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7"/>
  </bookViews>
  <sheets>
    <sheet name="ZH" sheetId="1" state="visible" r:id="rId2"/>
    <sheet name="BE" sheetId="2" state="visible" r:id="rId3"/>
    <sheet name="LU" sheetId="3" state="visible" r:id="rId4"/>
    <sheet name="UR" sheetId="4" state="visible" r:id="rId5"/>
    <sheet name="SZ" sheetId="5" state="visible" r:id="rId6"/>
    <sheet name="OW" sheetId="6" state="visible" r:id="rId7"/>
    <sheet name="NW" sheetId="7" state="visible" r:id="rId8"/>
    <sheet name="GL" sheetId="8" state="visible" r:id="rId9"/>
    <sheet name="ZG" sheetId="9" state="visible" r:id="rId10"/>
    <sheet name="FR" sheetId="10" state="visible" r:id="rId11"/>
    <sheet name="SO" sheetId="11" state="visible" r:id="rId12"/>
    <sheet name="BS" sheetId="12" state="visible" r:id="rId13"/>
    <sheet name="BL" sheetId="13" state="visible" r:id="rId14"/>
    <sheet name="SH" sheetId="14" state="visible" r:id="rId15"/>
    <sheet name="AR" sheetId="15" state="visible" r:id="rId16"/>
    <sheet name="AI" sheetId="16" state="visible" r:id="rId17"/>
    <sheet name="SG" sheetId="17" state="visible" r:id="rId18"/>
    <sheet name="GR" sheetId="18" state="visible" r:id="rId19"/>
    <sheet name="AG" sheetId="19" state="visible" r:id="rId20"/>
    <sheet name="TG" sheetId="20" state="visible" r:id="rId21"/>
    <sheet name="TI" sheetId="21" state="visible" r:id="rId22"/>
    <sheet name="VD" sheetId="22" state="visible" r:id="rId23"/>
    <sheet name="VS" sheetId="23" state="visible" r:id="rId24"/>
    <sheet name="NE" sheetId="24" state="visible" r:id="rId25"/>
    <sheet name="GE" sheetId="25" state="visible" r:id="rId26"/>
    <sheet name="JU" sheetId="26" state="visible" r:id="rId27"/>
    <sheet name="CHF" sheetId="27" state="visible" r:id="rId28"/>
    <sheet name="CHD" sheetId="28" state="visible" r:id="rId29"/>
    <sheet name="Abschlusszahlen Budget 1999" sheetId="29" state="visible" r:id="rId30"/>
    <sheet name="Abschlusszahlen Rechnung 1999" sheetId="30" state="visible" r:id="rId31"/>
    <sheet name="Abschlusszahlen Budgets 2000" sheetId="31" state="visible" r:id="rId32"/>
    <sheet name="Abschlusszahlen Rechnung 2000" sheetId="32" state="visible" r:id="rId33"/>
    <sheet name="Übersicht Saldo L. R. " sheetId="33" state="visible" r:id="rId34"/>
    <sheet name="Finanzierungsfehlbetrag" sheetId="34" state="visible" r:id="rId35"/>
    <sheet name="Selbstfinanzierungsgrad" sheetId="35" state="visible" r:id="rId36"/>
    <sheet name="Erläuterung Kennzahlen" sheetId="36" state="visible" r:id="rId37"/>
  </sheets>
  <externalReferences>
    <externalReference r:id="rId38"/>
  </externalReferences>
  <definedNames>
    <definedName function="false" hidden="false" localSheetId="28" name="_xlnm.Print_Area" vbProcedure="false">'Abschlusszahlen Budget 1999'!$A$2:$F$39</definedName>
    <definedName function="false" hidden="false" localSheetId="30" name="_xlnm.Print_Area" vbProcedure="false">'Abschlusszahlen Budgets 2000'!$A$2:$E$36</definedName>
    <definedName function="false" hidden="false" localSheetId="29" name="_xlnm.Print_Area" vbProcedure="false">'Abschlusszahlen Rechnung 1999'!$A$2:$E$39</definedName>
    <definedName function="false" hidden="false" localSheetId="27" name="_xlnm.Print_Area" vbProcedure="false">CHD!$A$1:$I$35</definedName>
    <definedName function="false" hidden="false" localSheetId="26" name="_xlnm.Print_Area" vbProcedure="false">CHF!$A$1:$I$35</definedName>
    <definedName function="false" hidden="false" localSheetId="33" name="_xlnm.Print_Area" vbProcedure="false">Finanzierungsfehlbetrag!$A$1:$F$34</definedName>
    <definedName function="false" hidden="false" localSheetId="34" name="_xlnm.Print_Area" vbProcedure="false">Selbstfinanzierungsgrad!$A$1:$F$34</definedName>
    <definedName function="false" hidden="false" localSheetId="32" name="_xlnm.Print_Area" vbProcedure="false">'Übersicht Saldo L. R. '!$A$1:$F$34</definedName>
    <definedName function="false" hidden="false" localSheetId="0" name="_xlnm.Print_Area" vbProcedure="false">ZH!$A$1:$I$35</definedName>
    <definedName function="false" hidden="false" name="Abschluss_d" vbProcedure="false">'Abschlusszahlen Budget 1999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4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4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Abschlusszahlen Budgets 2000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Abschlusszahlen Budget 1999'!$A$3:$E$37</definedName>
    <definedName function="false" hidden="false" name="qf" vbProcedure="false">#REF!</definedName>
    <definedName function="false" hidden="false" name="sd" vbProcedure="false">'Abschlusszahlen Rechnung 1999'!$A$3:$E$37</definedName>
    <definedName function="false" hidden="false" name="sf" vbProcedure="false">#REF!</definedName>
    <definedName function="false" hidden="false" name="SFd" vbProcedure="false">Selbstfinanzierungsgrad!$A$1:$F$34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28" name="SF_GradR" vbProcedure="false">'Abschlusszahlen Budget 1999'!$A$3:$E$38</definedName>
    <definedName function="false" hidden="false" localSheetId="29" name="Abschluss_d" vbProcedure="false">'Abschlusszahlen Rechnung 1999'!$A$3:$E$38</definedName>
    <definedName function="false" hidden="false" localSheetId="29" name="Abschluss_f" vbProcedure="false">#REF!</definedName>
    <definedName function="false" hidden="false" localSheetId="29" name="SF_GradR" vbProcedure="false">'Abschlusszahlen Rechnung 1999'!$A$3:$E$38</definedName>
    <definedName function="false" hidden="false" localSheetId="30" name="Abschluss_d" vbProcedure="false">'Abschlusszahlen Budgets 2000'!$A$3:$E$38</definedName>
    <definedName function="false" hidden="false" localSheetId="30" name="Abschluss_f" vbProcedure="false">#REF!</definedName>
    <definedName function="false" hidden="false" localSheetId="30" name="SF_GradR" vbProcedure="false">'Abschlusszahlen Budgets 2000'!$A$3:$E$38</definedName>
    <definedName function="false" hidden="false" localSheetId="32" name="Abschluss_d" vbProcedure="false">'Übersicht Saldo L. R. '!$A$2:$E$36</definedName>
    <definedName function="false" hidden="false" localSheetId="32" name="Abschluss_f" vbProcedure="false">'Übersicht Saldo L. R. '!$H$2:$M$36</definedName>
    <definedName function="false" hidden="false" localSheetId="32" name="kantone" vbProcedure="false">#REF!</definedName>
    <definedName function="false" hidden="false" localSheetId="32" name="SF_GradR" vbProcedure="false">'Übersicht Saldo L. R. '!$A$2:$E$36</definedName>
    <definedName function="false" hidden="false" localSheetId="33" name="Abschluss_d" vbProcedure="false">Finanzierungsfehlbetrag!$A$2:$E$36</definedName>
    <definedName function="false" hidden="false" localSheetId="33" name="Abschluss_f" vbProcedure="false">Finanzierungsfehlbetrag!$H$2:$M$36</definedName>
    <definedName function="false" hidden="false" localSheetId="33" name="kantone" vbProcedure="false">#REF!</definedName>
    <definedName function="false" hidden="false" localSheetId="33" name="LR" vbProcedure="false">#REF!</definedName>
    <definedName function="false" hidden="false" localSheetId="33" name="Nameeinf" vbProcedure="false">#REF!</definedName>
    <definedName function="false" hidden="false" localSheetId="33" name="SFmitohne" vbProcedure="false">#REF!</definedName>
    <definedName function="false" hidden="false" localSheetId="33" name="SF_GradR" vbProcedure="false">Finanzierungsfehlbetrag!$A$2:$E$36</definedName>
    <definedName function="false" hidden="false" localSheetId="33" name="Text" vbProcedure="false">#REF!</definedName>
    <definedName function="false" hidden="false" localSheetId="33" name="Umfrage" vbProcedure="false">#REF!</definedName>
    <definedName function="false" hidden="false" localSheetId="33" name="Verweis" vbProcedure="false">#REF!</definedName>
    <definedName function="false" hidden="false" localSheetId="33" name="ZIANT" vbProcedure="false">#REF!</definedName>
    <definedName function="false" hidden="false" localSheetId="34" name="Abschluss_d" vbProcedure="false">Selbstfinanzierungsgrad!$A$2:$E$36</definedName>
    <definedName function="false" hidden="false" localSheetId="34" name="Abschluss_f" vbProcedure="false">Selbstfinanzierungsgrad!$H$2:$M$36</definedName>
    <definedName function="false" hidden="false" localSheetId="34" name="kantone" vbProcedure="false">#REF!</definedName>
    <definedName function="false" hidden="false" localSheetId="34" name="LR" vbProcedure="false">#REF!</definedName>
    <definedName function="false" hidden="false" localSheetId="34" name="Nameeinf" vbProcedure="false">#REF!</definedName>
    <definedName function="false" hidden="false" localSheetId="34" name="SFmitohne" vbProcedure="false">#REF!</definedName>
    <definedName function="false" hidden="false" localSheetId="34" name="SF_GradR" vbProcedure="false">Selbstfinanzierungsgrad!$A$2:$E$36</definedName>
    <definedName function="false" hidden="false" localSheetId="34" name="Text" vbProcedure="false">#REF!</definedName>
    <definedName function="false" hidden="false" localSheetId="34" name="Umfrage" vbProcedure="false">#REF!</definedName>
    <definedName function="false" hidden="false" localSheetId="34" name="Verweis" vbProcedure="false">#REF!</definedName>
    <definedName function="false" hidden="false" localSheetId="34" name="ZIANT" vbProcedure="false">#REF!</definedName>
    <definedName function="false" hidden="false" localSheetId="35" name="Abschluss_f" vbProcedure="false">'[1]Ergebnisse Budget 2007'!$C$3:$BK$63</definedName>
    <definedName function="false" hidden="false" localSheetId="35" name="of" vbProcedure="false">'[1]Ergebnisse Budgets 2008'!$C$3:$BK$63</definedName>
    <definedName function="false" hidden="false" localSheetId="35" name="qf" vbProcedure="false">'[1]Ergebnisse Budget 2007'!$C$3:$BK$63</definedName>
    <definedName function="false" hidden="false" localSheetId="35" name="sf" vbProcedure="false">'[1]Ergebnisse Rechnung 07'!$C$3: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84">
  <si>
    <t xml:space="preserve">Kanton:</t>
  </si>
  <si>
    <t xml:space="preserve">Zürich</t>
  </si>
  <si>
    <t xml:space="preserve">Budget</t>
  </si>
  <si>
    <t xml:space="preserve">Diff.</t>
  </si>
  <si>
    <t xml:space="preserve">Rechnung</t>
  </si>
  <si>
    <t xml:space="preserve">in %</t>
  </si>
  <si>
    <t xml:space="preserve">L A U F E N D E   R E C H N U N G</t>
  </si>
  <si>
    <t xml:space="preserve"> </t>
  </si>
  <si>
    <t xml:space="preserve">30</t>
  </si>
  <si>
    <t xml:space="preserve">Personalaufwand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Abschreibungen Verwaltungsvermögen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Nettoinvestition</t>
  </si>
  <si>
    <t xml:space="preserve">Selbstfinanzierung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Bern</t>
  </si>
  <si>
    <t xml:space="preserve">-</t>
  </si>
  <si>
    <t xml:space="preserve">Luzern</t>
  </si>
  <si>
    <t xml:space="preserve">Uri</t>
  </si>
  <si>
    <t xml:space="preserve">  -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Canton:</t>
  </si>
  <si>
    <t xml:space="preserve">Fribourg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Solothurn</t>
  </si>
  <si>
    <t xml:space="preserve">38 / 335</t>
  </si>
  <si>
    <t xml:space="preserve">Einlagen in Spezialfinanz./Fonds</t>
  </si>
  <si>
    <t xml:space="preserve">Basel-Stadt</t>
  </si>
  <si>
    <t xml:space="preserve">Basel-Landschaft </t>
  </si>
  <si>
    <t xml:space="preserve">Schaffhausen</t>
  </si>
  <si>
    <t xml:space="preserve">Appenzell A.Rh.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essin</t>
  </si>
  <si>
    <t xml:space="preserve">Vaud</t>
  </si>
  <si>
    <t xml:space="preserve">negativ</t>
  </si>
  <si>
    <t xml:space="preserve">Valais</t>
  </si>
  <si>
    <t xml:space="preserve">Neuchâtel</t>
  </si>
  <si>
    <t xml:space="preserve">Genève</t>
  </si>
  <si>
    <t xml:space="preserve">330/339</t>
  </si>
  <si>
    <t xml:space="preserve">331 - 333/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50, 51, 53, 54</t>
  </si>
  <si>
    <t xml:space="preserve">Jura</t>
  </si>
  <si>
    <t xml:space="preserve">26 Cantons</t>
  </si>
  <si>
    <t xml:space="preserve">26 Kantone</t>
  </si>
  <si>
    <t xml:space="preserve">L A U F E N D E   R E C H N U N G        </t>
  </si>
  <si>
    <t xml:space="preserve">Résultats des Budgets 1999 des cantons</t>
  </si>
  <si>
    <t xml:space="preserve">Abschlusszahlen der Budgets 1999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Résultats des Comptes 1999 des cantons</t>
  </si>
  <si>
    <t xml:space="preserve">Abschlusszahlen der Rechnungen 1999 der Kantone</t>
  </si>
  <si>
    <t xml:space="preserve">Résultats des Budgets 2000 des cantons</t>
  </si>
  <si>
    <t xml:space="preserve">Abschlusszahlen der Budgets 2000 der Kantone</t>
  </si>
  <si>
    <t xml:space="preserve">Résultats des Comptes 2000 des cantons</t>
  </si>
  <si>
    <t xml:space="preserve">Abschlusszahlen der Rechnungen 2000 der Kantone</t>
  </si>
  <si>
    <t xml:space="preserve">Saldo Laufende Rechnung 
Excedent des revenues / des charges</t>
  </si>
  <si>
    <t xml:space="preserve">Differenz</t>
  </si>
  <si>
    <t xml:space="preserve">COMPTE</t>
  </si>
  <si>
    <t xml:space="preserve">BUDGET</t>
  </si>
  <si>
    <t xml:space="preserve">R 99 - B 00</t>
  </si>
  <si>
    <t xml:space="preserve">B 00 - R 00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  <si>
    <t xml:space="preserve">Erläuterung der Kennzahlen</t>
  </si>
  <si>
    <t xml:space="preserve">+</t>
  </si>
  <si>
    <t xml:space="preserve">Abschreibungen auf dem Verwaltungsvermögen (Kontoart 331+332+333)</t>
  </si>
  <si>
    <t xml:space="preserve">Finanzierungsfehlbetrag / (-überschuss)</t>
  </si>
  <si>
    <t xml:space="preserve">Nettoinvestitionen</t>
  </si>
  <si>
    <t xml:space="preserve">Totalaufwand Laufende Rechnung</t>
  </si>
  <si>
    <t xml:space="preserve">Abschreibungen auf das Finanzvermögen (Kontoart 330)</t>
  </si>
  <si>
    <t xml:space="preserve">Abschreibungen auf das Verwaltungsvermögen (Kontoart 331+332+333)</t>
  </si>
  <si>
    <t xml:space="preserve">Einlagen in Spezialfinanzierungen/Fonds (Kontoart 38)</t>
  </si>
  <si>
    <t xml:space="preserve">Interne Verrechnungen (Kontoart 39)</t>
  </si>
  <si>
    <t xml:space="preserve">Selbstfinanzierung x 100</t>
  </si>
  <si>
    <t xml:space="preserve">Bei negativer Selbstfinanzierung wird der Wert "Negativ" ausgewiesen</t>
  </si>
  <si>
    <t xml:space="preserve">Bei negativen Nettoinverstitionen wird kein Wert (-) ausgewiesen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"/>
    <numFmt numFmtId="167" formatCode="#,##0;&quot;- &quot;#,##0"/>
    <numFmt numFmtId="168" formatCode="0.0%"/>
    <numFmt numFmtId="169" formatCode="[$-409]#,##0_);\(#,##0\)"/>
    <numFmt numFmtId="170" formatCode="[$-409]#,##0.00_);[RED]\(#,##0.00\)"/>
    <numFmt numFmtId="171" formatCode="[$-409]#,##0_);[RED]\(#,##0\)"/>
    <numFmt numFmtId="172" formatCode="0%"/>
    <numFmt numFmtId="173" formatCode="#,##0_ ;[RED]\-#,##0\ "/>
    <numFmt numFmtId="174" formatCode="0.0%;[RED]\-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1999 - B 2000 (NOUVEAU)" xfId="20"/>
    <cellStyle name="Standard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0209%20Daten%20FkF%20B07-R07-B08-B09%20Werte%20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läuterung Kennzahlen"/>
      <sheetName val="ZH"/>
      <sheetName val="BE"/>
      <sheetName val="LU"/>
      <sheetName val="UR"/>
      <sheetName val="SZ"/>
      <sheetName val="OW"/>
      <sheetName val="NW"/>
      <sheetName val="GL"/>
      <sheetName val="ZG"/>
      <sheetName val="FR"/>
      <sheetName val="SO"/>
      <sheetName val="BS"/>
      <sheetName val="BL"/>
      <sheetName val="SH"/>
      <sheetName val="AR"/>
      <sheetName val="AI"/>
      <sheetName val="SG"/>
      <sheetName val="GR"/>
      <sheetName val="AG"/>
      <sheetName val="TG"/>
      <sheetName val="TI"/>
      <sheetName val="VD"/>
      <sheetName val="VS"/>
      <sheetName val="NE"/>
      <sheetName val="GE"/>
      <sheetName val="JU"/>
      <sheetName val="CHF"/>
      <sheetName val="CHD"/>
      <sheetName val="Ergebnisse Budget 2007"/>
      <sheetName val="Ergebnisse Rechnung 07"/>
      <sheetName val="Ergebnisse Budgets 2008"/>
      <sheetName val="Budget 2009"/>
      <sheetName val="Übersicht Saldo L. R. "/>
      <sheetName val="Finanzierungsfehlbetrag"/>
      <sheetName val="Selbstfinanzierungsgr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034233</v>
      </c>
      <c r="D4" s="21" t="n">
        <v>-0.000397464532222806</v>
      </c>
      <c r="E4" s="20" t="n">
        <v>3033027</v>
      </c>
      <c r="F4" s="21" t="n">
        <v>0.0662097633815987</v>
      </c>
      <c r="G4" s="20" t="n">
        <v>3233843</v>
      </c>
      <c r="H4" s="21" t="n">
        <v>-0.0259916761574387</v>
      </c>
      <c r="I4" s="22" t="n">
        <v>3149790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125135</v>
      </c>
      <c r="D5" s="26" t="n">
        <v>0.0100663475938443</v>
      </c>
      <c r="E5" s="25" t="n">
        <v>1136461</v>
      </c>
      <c r="F5" s="26" t="n">
        <v>0.146396576741305</v>
      </c>
      <c r="G5" s="25" t="n">
        <v>1302835</v>
      </c>
      <c r="H5" s="26" t="n">
        <v>-0.134769176449819</v>
      </c>
      <c r="I5" s="27" t="n">
        <v>1127253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58034</v>
      </c>
      <c r="D6" s="26" t="n">
        <v>0.0243112241669514</v>
      </c>
      <c r="E6" s="25" t="n">
        <v>161876</v>
      </c>
      <c r="F6" s="26" t="n">
        <v>0.203878277199832</v>
      </c>
      <c r="G6" s="25" t="n">
        <v>194879</v>
      </c>
      <c r="H6" s="26" t="n">
        <v>-0.125057086705084</v>
      </c>
      <c r="I6" s="27" t="n">
        <v>17050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461340</v>
      </c>
      <c r="D7" s="26" t="n">
        <v>-0.0992456756405254</v>
      </c>
      <c r="E7" s="25" t="n">
        <v>415554</v>
      </c>
      <c r="F7" s="26" t="n">
        <v>-0.0413688714342781</v>
      </c>
      <c r="G7" s="25" t="n">
        <v>398363</v>
      </c>
      <c r="H7" s="26" t="n">
        <v>-0.00853743947103521</v>
      </c>
      <c r="I7" s="27" t="n">
        <v>39496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64998</v>
      </c>
      <c r="D8" s="26" t="n">
        <v>0.17115911258808</v>
      </c>
      <c r="E8" s="25" t="n">
        <v>76123</v>
      </c>
      <c r="F8" s="26" t="n">
        <v>0.00214127136345126</v>
      </c>
      <c r="G8" s="25" t="n">
        <v>76286</v>
      </c>
      <c r="H8" s="26" t="n">
        <v>0.761043966127468</v>
      </c>
      <c r="I8" s="27" t="n">
        <v>134343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605648</v>
      </c>
      <c r="D9" s="26" t="n">
        <v>0.0575218608828891</v>
      </c>
      <c r="E9" s="25" t="n">
        <v>640486</v>
      </c>
      <c r="F9" s="26" t="n">
        <v>0.868990110634737</v>
      </c>
      <c r="G9" s="25" t="n">
        <v>1197062</v>
      </c>
      <c r="H9" s="26" t="n">
        <v>-0.299780629574742</v>
      </c>
      <c r="I9" s="27" t="n">
        <v>83820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962459</v>
      </c>
      <c r="D10" s="26" t="n">
        <v>0.101814067300172</v>
      </c>
      <c r="E10" s="25" t="n">
        <v>3264079</v>
      </c>
      <c r="F10" s="26" t="n">
        <v>0.0342375291774494</v>
      </c>
      <c r="G10" s="25" t="n">
        <v>3375833</v>
      </c>
      <c r="H10" s="26" t="n">
        <v>0.0157410037759569</v>
      </c>
      <c r="I10" s="27" t="n">
        <v>3428972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8697</v>
      </c>
      <c r="D11" s="26" t="n">
        <v>4.20558813383926</v>
      </c>
      <c r="E11" s="25" t="n">
        <v>45273</v>
      </c>
      <c r="F11" s="26" t="n">
        <v>6.25609082676209</v>
      </c>
      <c r="G11" s="25" t="n">
        <v>328505</v>
      </c>
      <c r="H11" s="26" t="n">
        <v>0.172685347254989</v>
      </c>
      <c r="I11" s="27" t="n">
        <v>38523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582516</v>
      </c>
      <c r="D12" s="26" t="n">
        <v>-0.0224111478177788</v>
      </c>
      <c r="E12" s="30" t="n">
        <v>1547050</v>
      </c>
      <c r="F12" s="26" t="n">
        <v>0.00757700138974177</v>
      </c>
      <c r="G12" s="30" t="n">
        <v>1558772</v>
      </c>
      <c r="H12" s="26" t="n">
        <v>-0.0465975780935249</v>
      </c>
      <c r="I12" s="31" t="n">
        <v>1486137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9845026</v>
      </c>
      <c r="D13" s="35" t="n">
        <v>0.0317954467565652</v>
      </c>
      <c r="E13" s="34" t="n">
        <v>10158053</v>
      </c>
      <c r="F13" s="35" t="n">
        <v>0.129300959544117</v>
      </c>
      <c r="G13" s="34" t="n">
        <v>11471499</v>
      </c>
      <c r="H13" s="35" t="n">
        <v>-0.045905334603612</v>
      </c>
      <c r="I13" s="36" t="n">
        <v>1094489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3392000</v>
      </c>
      <c r="D14" s="26" t="n">
        <v>0.149642688679245</v>
      </c>
      <c r="E14" s="20" t="n">
        <v>3899588</v>
      </c>
      <c r="F14" s="26" t="n">
        <v>-0.0518741979921982</v>
      </c>
      <c r="G14" s="20" t="n">
        <v>3697300</v>
      </c>
      <c r="H14" s="26" t="n">
        <v>0.101497308846996</v>
      </c>
      <c r="I14" s="22" t="n">
        <v>407256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619000</v>
      </c>
      <c r="D15" s="26" t="n">
        <v>0.103386106623586</v>
      </c>
      <c r="E15" s="25" t="n">
        <v>682996</v>
      </c>
      <c r="F15" s="26" t="n">
        <v>-0.117198343767753</v>
      </c>
      <c r="G15" s="25" t="n">
        <v>602950</v>
      </c>
      <c r="H15" s="26" t="n">
        <v>-0.0500704867733643</v>
      </c>
      <c r="I15" s="27" t="n">
        <v>572760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408828</v>
      </c>
      <c r="D16" s="26" t="n">
        <v>-0.0267153913137065</v>
      </c>
      <c r="E16" s="25" t="n">
        <v>397906</v>
      </c>
      <c r="F16" s="26" t="n">
        <v>2.54215065869829</v>
      </c>
      <c r="G16" s="25" t="n">
        <v>1409443</v>
      </c>
      <c r="H16" s="26" t="n">
        <v>-0.187127113334842</v>
      </c>
      <c r="I16" s="27" t="n">
        <v>114569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775115</v>
      </c>
      <c r="D17" s="26" t="n">
        <v>0.0116651597220462</v>
      </c>
      <c r="E17" s="25" t="n">
        <v>1795822</v>
      </c>
      <c r="F17" s="26" t="n">
        <v>0.0120991946863331</v>
      </c>
      <c r="G17" s="25" t="n">
        <v>1817550</v>
      </c>
      <c r="H17" s="26" t="n">
        <v>-0.101506973673351</v>
      </c>
      <c r="I17" s="27" t="n">
        <v>163305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2044669</v>
      </c>
      <c r="D18" s="26" t="n">
        <v>0.109522372569839</v>
      </c>
      <c r="E18" s="25" t="n">
        <v>2268606</v>
      </c>
      <c r="F18" s="26" t="n">
        <v>-0.0401577003675385</v>
      </c>
      <c r="G18" s="25" t="n">
        <v>2177504</v>
      </c>
      <c r="H18" s="26" t="n">
        <v>0.0823525467691449</v>
      </c>
      <c r="I18" s="27" t="n">
        <v>235682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5926</v>
      </c>
      <c r="D19" s="26" t="n">
        <v>-0.209133688189462</v>
      </c>
      <c r="E19" s="25" t="n">
        <v>20504</v>
      </c>
      <c r="F19" s="26" t="n">
        <v>0.720444791260242</v>
      </c>
      <c r="G19" s="25" t="n">
        <v>35276</v>
      </c>
      <c r="H19" s="26" t="n">
        <v>-0.429470461503572</v>
      </c>
      <c r="I19" s="27" t="n">
        <v>20126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582516</v>
      </c>
      <c r="D20" s="26" t="n">
        <v>-0.0224111478177788</v>
      </c>
      <c r="E20" s="30" t="n">
        <v>1547050</v>
      </c>
      <c r="F20" s="26" t="n">
        <v>0.00757700138974177</v>
      </c>
      <c r="G20" s="30" t="n">
        <v>1558772</v>
      </c>
      <c r="H20" s="26" t="n">
        <v>-0.0465975780935249</v>
      </c>
      <c r="I20" s="31" t="n">
        <v>1486137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9848054</v>
      </c>
      <c r="D21" s="45" t="n">
        <v>0.0776212234417074</v>
      </c>
      <c r="E21" s="34" t="n">
        <v>10612472</v>
      </c>
      <c r="F21" s="45" t="n">
        <v>0.0646713602636596</v>
      </c>
      <c r="G21" s="34" t="n">
        <v>11298795</v>
      </c>
      <c r="H21" s="46" t="n">
        <v>-0.00102887077781303</v>
      </c>
      <c r="I21" s="36" t="n">
        <v>11287170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3028</v>
      </c>
      <c r="D22" s="50" t="n">
        <v>0</v>
      </c>
      <c r="E22" s="49" t="n">
        <v>454419</v>
      </c>
      <c r="F22" s="50" t="n">
        <v>0</v>
      </c>
      <c r="G22" s="51" t="n">
        <v>-172704</v>
      </c>
      <c r="H22" s="52" t="n">
        <v>0</v>
      </c>
      <c r="I22" s="53" t="n">
        <v>342274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838350</v>
      </c>
      <c r="D24" s="26" t="n">
        <v>-0.205039661239339</v>
      </c>
      <c r="E24" s="25" t="n">
        <v>666455</v>
      </c>
      <c r="F24" s="26" t="n">
        <v>0.407782971093322</v>
      </c>
      <c r="G24" s="25" t="n">
        <v>938224</v>
      </c>
      <c r="H24" s="26" t="n">
        <v>-0.407545532836508</v>
      </c>
      <c r="I24" s="27" t="n">
        <v>555855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3025</v>
      </c>
      <c r="D25" s="26" t="n">
        <v>-0.440230326295585</v>
      </c>
      <c r="E25" s="25" t="n">
        <v>7291</v>
      </c>
      <c r="F25" s="26" t="n">
        <v>76.1361953092854</v>
      </c>
      <c r="G25" s="25" t="n">
        <v>562400</v>
      </c>
      <c r="H25" s="26" t="n">
        <v>-0.253248577524893</v>
      </c>
      <c r="I25" s="27" t="n">
        <v>419973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313402</v>
      </c>
      <c r="D26" s="26" t="n">
        <v>-0.272158441873377</v>
      </c>
      <c r="E26" s="25" t="n">
        <v>228107</v>
      </c>
      <c r="F26" s="26" t="n">
        <v>0.187473422560465</v>
      </c>
      <c r="G26" s="25" t="n">
        <v>270871</v>
      </c>
      <c r="H26" s="26" t="n">
        <v>-0.327192648899292</v>
      </c>
      <c r="I26" s="27" t="n">
        <v>18224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164777</v>
      </c>
      <c r="D27" s="46" t="n">
        <v>-0.225729045130527</v>
      </c>
      <c r="E27" s="34" t="n">
        <v>901853</v>
      </c>
      <c r="F27" s="46" t="n">
        <v>0.964283536230406</v>
      </c>
      <c r="G27" s="34" t="n">
        <v>1771495</v>
      </c>
      <c r="H27" s="46" t="n">
        <v>-0.34627419213715</v>
      </c>
      <c r="I27" s="36" t="n">
        <v>115807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2205</v>
      </c>
      <c r="D28" s="26" t="n">
        <v>0.213605442176871</v>
      </c>
      <c r="E28" s="25" t="n">
        <v>2676</v>
      </c>
      <c r="F28" s="26" t="n">
        <v>97.5052316890882</v>
      </c>
      <c r="G28" s="25" t="n">
        <v>263600</v>
      </c>
      <c r="H28" s="26" t="n">
        <v>0.0956866464339909</v>
      </c>
      <c r="I28" s="27" t="n">
        <v>288823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04904</v>
      </c>
      <c r="D29" s="26" t="n">
        <v>0.240892215254638</v>
      </c>
      <c r="E29" s="25" t="n">
        <v>378353</v>
      </c>
      <c r="F29" s="26" t="n">
        <v>1.04864240537276</v>
      </c>
      <c r="G29" s="25" t="n">
        <v>775110</v>
      </c>
      <c r="H29" s="26" t="n">
        <v>-0.310914579866084</v>
      </c>
      <c r="I29" s="27" t="n">
        <v>534117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07109</v>
      </c>
      <c r="D30" s="46" t="n">
        <v>0.240696300010745</v>
      </c>
      <c r="E30" s="34" t="n">
        <v>381029</v>
      </c>
      <c r="F30" s="46" t="n">
        <v>1.72606547008233</v>
      </c>
      <c r="G30" s="34" t="n">
        <v>1038710</v>
      </c>
      <c r="H30" s="46" t="n">
        <v>-0.207728817475523</v>
      </c>
      <c r="I30" s="36" t="n">
        <v>822940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857668</v>
      </c>
      <c r="D31" s="61" t="n">
        <v>-0.392744045481468</v>
      </c>
      <c r="E31" s="60" t="n">
        <v>520824</v>
      </c>
      <c r="F31" s="61" t="n">
        <v>0.40697241294564</v>
      </c>
      <c r="G31" s="60" t="n">
        <v>732785</v>
      </c>
      <c r="H31" s="61" t="n">
        <v>-0.542659852480605</v>
      </c>
      <c r="I31" s="62" t="n">
        <v>335132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08676</v>
      </c>
      <c r="D32" s="26" t="n">
        <v>0.798830576530042</v>
      </c>
      <c r="E32" s="25" t="n">
        <v>1094905</v>
      </c>
      <c r="F32" s="26" t="n">
        <v>-0.0644320740155539</v>
      </c>
      <c r="G32" s="25" t="n">
        <v>1024358</v>
      </c>
      <c r="H32" s="26" t="n">
        <v>0.152409606797624</v>
      </c>
      <c r="I32" s="27" t="n">
        <v>118048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48992</v>
      </c>
      <c r="D33" s="26" t="n">
        <v>-3.30562026089192</v>
      </c>
      <c r="E33" s="25" t="n">
        <v>574081</v>
      </c>
      <c r="F33" s="26" t="n">
        <v>-0.492104772671452</v>
      </c>
      <c r="G33" s="25" t="n">
        <v>291573</v>
      </c>
      <c r="H33" s="26" t="n">
        <v>1.89926707891334</v>
      </c>
      <c r="I33" s="27" t="n">
        <v>845348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8747944</v>
      </c>
      <c r="D34" s="63" t="n">
        <v>0.000346367100658166</v>
      </c>
      <c r="E34" s="30" t="n">
        <v>8750974</v>
      </c>
      <c r="F34" s="63" t="n">
        <v>0.1521424929385</v>
      </c>
      <c r="G34" s="30" t="n">
        <v>10082369</v>
      </c>
      <c r="H34" s="63" t="n">
        <v>-0.0816593798540799</v>
      </c>
      <c r="I34" s="31" t="n">
        <v>9259049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709687198309836</v>
      </c>
      <c r="D35" s="66" t="n">
        <v>0</v>
      </c>
      <c r="E35" s="67" t="n">
        <v>2.10225527241448</v>
      </c>
      <c r="F35" s="66" t="n">
        <v>0</v>
      </c>
      <c r="G35" s="67" t="n">
        <v>1.39789706394099</v>
      </c>
      <c r="H35" s="66" t="n">
        <v>0</v>
      </c>
      <c r="I35" s="68" t="n">
        <v>3.5224329517921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1" t="s">
        <v>77</v>
      </c>
      <c r="B1" s="2" t="s">
        <v>78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853058</v>
      </c>
      <c r="D4" s="21" t="n">
        <v>0.00252972248076919</v>
      </c>
      <c r="E4" s="20" t="n">
        <v>855216</v>
      </c>
      <c r="F4" s="21" t="n">
        <v>0.0282525116461806</v>
      </c>
      <c r="G4" s="20" t="n">
        <v>879378</v>
      </c>
      <c r="H4" s="21" t="n">
        <v>-0.00609749163613372</v>
      </c>
      <c r="I4" s="22" t="n">
        <v>874016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237730</v>
      </c>
      <c r="D5" s="26" t="n">
        <v>-0.0167290623816935</v>
      </c>
      <c r="E5" s="25" t="n">
        <v>233753</v>
      </c>
      <c r="F5" s="26" t="n">
        <v>0.0335097303564018</v>
      </c>
      <c r="G5" s="25" t="n">
        <v>241586</v>
      </c>
      <c r="H5" s="26" t="n">
        <v>-0.0133575621103872</v>
      </c>
      <c r="I5" s="27" t="n">
        <v>238359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44379</v>
      </c>
      <c r="D6" s="26" t="n">
        <v>-0.0703936546564817</v>
      </c>
      <c r="E6" s="25" t="n">
        <v>41255</v>
      </c>
      <c r="F6" s="26" t="n">
        <v>-0.0957944491576779</v>
      </c>
      <c r="G6" s="25" t="n">
        <v>37303</v>
      </c>
      <c r="H6" s="26" t="n">
        <v>-0.0674476583652789</v>
      </c>
      <c r="I6" s="27" t="n">
        <v>34787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37440</v>
      </c>
      <c r="D7" s="26" t="n">
        <v>0.0494925213675214</v>
      </c>
      <c r="E7" s="25" t="n">
        <v>39293</v>
      </c>
      <c r="F7" s="26" t="n">
        <v>0.0500598070903214</v>
      </c>
      <c r="G7" s="25" t="n">
        <v>41260</v>
      </c>
      <c r="H7" s="26" t="n">
        <v>0.00361124575860397</v>
      </c>
      <c r="I7" s="27" t="n">
        <v>41409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15024</v>
      </c>
      <c r="D8" s="26" t="n">
        <v>0.161142172523962</v>
      </c>
      <c r="E8" s="25" t="n">
        <v>17445</v>
      </c>
      <c r="F8" s="26" t="n">
        <v>-0.0651189452565205</v>
      </c>
      <c r="G8" s="25" t="n">
        <v>16309</v>
      </c>
      <c r="H8" s="26" t="n">
        <v>0.0460481942485744</v>
      </c>
      <c r="I8" s="27" t="n">
        <v>17060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97275</v>
      </c>
      <c r="D9" s="26" t="n">
        <v>0.0332973528655873</v>
      </c>
      <c r="E9" s="25" t="n">
        <v>100514</v>
      </c>
      <c r="F9" s="26" t="n">
        <v>-0.057076626141632</v>
      </c>
      <c r="G9" s="25" t="n">
        <v>94777</v>
      </c>
      <c r="H9" s="26" t="n">
        <v>-0.0446416324635724</v>
      </c>
      <c r="I9" s="27" t="n">
        <v>90546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636269</v>
      </c>
      <c r="D10" s="26" t="n">
        <v>0.00308045810812722</v>
      </c>
      <c r="E10" s="25" t="n">
        <v>638229</v>
      </c>
      <c r="F10" s="26" t="n">
        <v>0.0785110046707373</v>
      </c>
      <c r="G10" s="25" t="n">
        <v>688337</v>
      </c>
      <c r="H10" s="26" t="n">
        <v>-0.00198739861434152</v>
      </c>
      <c r="I10" s="27" t="n">
        <v>686969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15670</v>
      </c>
      <c r="D11" s="26" t="n">
        <v>0.093490746649649</v>
      </c>
      <c r="E11" s="25" t="n">
        <v>17135</v>
      </c>
      <c r="F11" s="26" t="n">
        <v>-0.487715202801284</v>
      </c>
      <c r="G11" s="25" t="n">
        <v>8778</v>
      </c>
      <c r="H11" s="26" t="n">
        <v>0.251537935748462</v>
      </c>
      <c r="I11" s="27" t="n">
        <v>10986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4235</v>
      </c>
      <c r="D12" s="26" t="n">
        <v>0.836127508854782</v>
      </c>
      <c r="E12" s="30" t="n">
        <v>7776</v>
      </c>
      <c r="F12" s="26" t="n">
        <v>0.0291923868312757</v>
      </c>
      <c r="G12" s="30" t="n">
        <v>8003</v>
      </c>
      <c r="H12" s="26" t="n">
        <v>0.143446207672123</v>
      </c>
      <c r="I12" s="31" t="n">
        <v>9151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1896701</v>
      </c>
      <c r="D13" s="35" t="n">
        <v>0.00667474736397566</v>
      </c>
      <c r="E13" s="34" t="n">
        <v>1909361</v>
      </c>
      <c r="F13" s="35" t="n">
        <v>0.0361728347860881</v>
      </c>
      <c r="G13" s="34" t="n">
        <v>1978428</v>
      </c>
      <c r="H13" s="35" t="n">
        <v>-0.00502014730887351</v>
      </c>
      <c r="I13" s="36" t="n">
        <v>1968496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614740</v>
      </c>
      <c r="D14" s="26" t="n">
        <v>-0.00139571200832872</v>
      </c>
      <c r="E14" s="20" t="n">
        <v>613882</v>
      </c>
      <c r="F14" s="26" t="n">
        <v>-0.00474358264291835</v>
      </c>
      <c r="G14" s="20" t="n">
        <v>610970</v>
      </c>
      <c r="H14" s="26" t="n">
        <v>0.00909046270684322</v>
      </c>
      <c r="I14" s="22" t="n">
        <v>616524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63015</v>
      </c>
      <c r="D15" s="26" t="n">
        <v>0.0109339046258827</v>
      </c>
      <c r="E15" s="25" t="n">
        <v>63704</v>
      </c>
      <c r="F15" s="26" t="n">
        <v>0.0166394574908954</v>
      </c>
      <c r="G15" s="25" t="n">
        <v>64764</v>
      </c>
      <c r="H15" s="26" t="n">
        <v>0.00881662652090668</v>
      </c>
      <c r="I15" s="27" t="n">
        <v>65335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85464</v>
      </c>
      <c r="D16" s="26" t="n">
        <v>0.0395488158756904</v>
      </c>
      <c r="E16" s="25" t="n">
        <v>88844</v>
      </c>
      <c r="F16" s="26" t="n">
        <v>-0.0480054927738508</v>
      </c>
      <c r="G16" s="25" t="n">
        <v>84579</v>
      </c>
      <c r="H16" s="26" t="n">
        <v>0.0721573913146289</v>
      </c>
      <c r="I16" s="27" t="n">
        <v>90682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243108</v>
      </c>
      <c r="D17" s="26" t="n">
        <v>0.055214143508235</v>
      </c>
      <c r="E17" s="25" t="n">
        <v>256531</v>
      </c>
      <c r="F17" s="26" t="n">
        <v>-0.0124351442905536</v>
      </c>
      <c r="G17" s="25" t="n">
        <v>253341</v>
      </c>
      <c r="H17" s="26" t="n">
        <v>0.00771292447728556</v>
      </c>
      <c r="I17" s="27" t="n">
        <v>255295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826898</v>
      </c>
      <c r="D18" s="26" t="n">
        <v>0.0201427503754998</v>
      </c>
      <c r="E18" s="25" t="n">
        <v>843554</v>
      </c>
      <c r="F18" s="26" t="n">
        <v>0.0528667992801883</v>
      </c>
      <c r="G18" s="25" t="n">
        <v>888150</v>
      </c>
      <c r="H18" s="26" t="n">
        <v>0.0273850137927152</v>
      </c>
      <c r="I18" s="27" t="n">
        <v>912472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13795</v>
      </c>
      <c r="D19" s="26" t="n">
        <v>0.27183762232693</v>
      </c>
      <c r="E19" s="25" t="n">
        <v>17545</v>
      </c>
      <c r="F19" s="26" t="n">
        <v>0.357537760045597</v>
      </c>
      <c r="G19" s="25" t="n">
        <v>23818</v>
      </c>
      <c r="H19" s="26" t="n">
        <v>-0.45503400789319</v>
      </c>
      <c r="I19" s="27" t="n">
        <v>12980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4235</v>
      </c>
      <c r="D20" s="26" t="n">
        <v>0.836127508854782</v>
      </c>
      <c r="E20" s="30" t="n">
        <v>7776</v>
      </c>
      <c r="F20" s="26" t="n">
        <v>0.0291923868312757</v>
      </c>
      <c r="G20" s="30" t="n">
        <v>8003</v>
      </c>
      <c r="H20" s="26" t="n">
        <v>0.143446207672123</v>
      </c>
      <c r="I20" s="31" t="n">
        <v>9151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1851255</v>
      </c>
      <c r="D21" s="45" t="n">
        <v>0.0219208050754758</v>
      </c>
      <c r="E21" s="34" t="n">
        <v>1891836</v>
      </c>
      <c r="F21" s="45" t="n">
        <v>0.0220891240044063</v>
      </c>
      <c r="G21" s="34" t="n">
        <v>1933625</v>
      </c>
      <c r="H21" s="46" t="n">
        <v>0.0149015450255349</v>
      </c>
      <c r="I21" s="36" t="n">
        <v>1962439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45446</v>
      </c>
      <c r="D22" s="50" t="n">
        <v>0</v>
      </c>
      <c r="E22" s="49" t="n">
        <v>-17525</v>
      </c>
      <c r="F22" s="50" t="n">
        <v>0</v>
      </c>
      <c r="G22" s="51" t="n">
        <v>-44803</v>
      </c>
      <c r="H22" s="52" t="n">
        <v>0</v>
      </c>
      <c r="I22" s="53" t="n">
        <v>-6057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162199</v>
      </c>
      <c r="D24" s="26" t="n">
        <v>-0.0152713641884352</v>
      </c>
      <c r="E24" s="25" t="n">
        <v>159722</v>
      </c>
      <c r="F24" s="26" t="n">
        <v>0.000820175054156597</v>
      </c>
      <c r="G24" s="25" t="n">
        <v>159853</v>
      </c>
      <c r="H24" s="26" t="n">
        <v>-0.0152640238218864</v>
      </c>
      <c r="I24" s="27" t="n">
        <v>157413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21509</v>
      </c>
      <c r="D25" s="26" t="n">
        <v>-0.13482728160305</v>
      </c>
      <c r="E25" s="25" t="n">
        <v>18609</v>
      </c>
      <c r="F25" s="26" t="n">
        <v>-0.288946208823688</v>
      </c>
      <c r="G25" s="25" t="n">
        <v>13232</v>
      </c>
      <c r="H25" s="26" t="n">
        <v>0.033403869407497</v>
      </c>
      <c r="I25" s="27" t="n">
        <v>13674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78063</v>
      </c>
      <c r="D26" s="26" t="n">
        <v>0.017396205628787</v>
      </c>
      <c r="E26" s="25" t="n">
        <v>79421</v>
      </c>
      <c r="F26" s="26" t="n">
        <v>-0.0228151244633032</v>
      </c>
      <c r="G26" s="25" t="n">
        <v>77609</v>
      </c>
      <c r="H26" s="26" t="n">
        <v>-0.0399180507415377</v>
      </c>
      <c r="I26" s="27" t="n">
        <v>74511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261771</v>
      </c>
      <c r="D27" s="46" t="n">
        <v>-0.0153531139813043</v>
      </c>
      <c r="E27" s="34" t="n">
        <v>257752</v>
      </c>
      <c r="F27" s="46" t="n">
        <v>-0.0273829107048636</v>
      </c>
      <c r="G27" s="34" t="n">
        <v>250694</v>
      </c>
      <c r="H27" s="46" t="n">
        <v>-0.0203275706638372</v>
      </c>
      <c r="I27" s="36" t="n">
        <v>245598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5</v>
      </c>
      <c r="D28" s="26" t="n">
        <v>122.8</v>
      </c>
      <c r="E28" s="25" t="n">
        <v>619</v>
      </c>
      <c r="F28" s="26" t="n">
        <v>-0.991922455573506</v>
      </c>
      <c r="G28" s="25" t="n">
        <v>5</v>
      </c>
      <c r="H28" s="26" t="n">
        <v>104.8</v>
      </c>
      <c r="I28" s="27" t="n">
        <v>529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146196</v>
      </c>
      <c r="D29" s="26" t="n">
        <v>0.0587362171331637</v>
      </c>
      <c r="E29" s="25" t="n">
        <v>154783</v>
      </c>
      <c r="F29" s="26" t="n">
        <v>0.0458319066047305</v>
      </c>
      <c r="G29" s="25" t="n">
        <v>161877</v>
      </c>
      <c r="H29" s="26" t="n">
        <v>0.0253649375760608</v>
      </c>
      <c r="I29" s="27" t="n">
        <v>165983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146201</v>
      </c>
      <c r="D30" s="46" t="n">
        <v>0.0629339060608341</v>
      </c>
      <c r="E30" s="34" t="n">
        <v>155402</v>
      </c>
      <c r="F30" s="46" t="n">
        <v>0.0416983050411192</v>
      </c>
      <c r="G30" s="34" t="n">
        <v>161882</v>
      </c>
      <c r="H30" s="46" t="n">
        <v>0.0286010797988658</v>
      </c>
      <c r="I30" s="36" t="n">
        <v>166512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115570</v>
      </c>
      <c r="D31" s="61" t="n">
        <v>-0.114389547460414</v>
      </c>
      <c r="E31" s="60" t="n">
        <v>102350</v>
      </c>
      <c r="F31" s="61" t="n">
        <v>-0.132271617000489</v>
      </c>
      <c r="G31" s="60" t="n">
        <v>88812</v>
      </c>
      <c r="H31" s="61" t="n">
        <v>-0.109512228077287</v>
      </c>
      <c r="I31" s="62" t="n">
        <v>79086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51829</v>
      </c>
      <c r="D32" s="26" t="n">
        <v>0.60120781801694</v>
      </c>
      <c r="E32" s="25" t="n">
        <v>82989</v>
      </c>
      <c r="F32" s="26" t="n">
        <v>-0.397823807974551</v>
      </c>
      <c r="G32" s="25" t="n">
        <v>49974</v>
      </c>
      <c r="H32" s="26" t="n">
        <v>0.690659142754232</v>
      </c>
      <c r="I32" s="27" t="n">
        <v>84489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63741</v>
      </c>
      <c r="D33" s="26" t="n">
        <v>-0.696255157590876</v>
      </c>
      <c r="E33" s="25" t="n">
        <v>-19361</v>
      </c>
      <c r="F33" s="26" t="n">
        <v>1.0059914260627</v>
      </c>
      <c r="G33" s="25" t="n">
        <v>-38838</v>
      </c>
      <c r="H33" s="26" t="n">
        <v>-1.13911632936814</v>
      </c>
      <c r="I33" s="27" t="n">
        <v>5403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2026268</v>
      </c>
      <c r="D34" s="63" t="n">
        <v>-0.000999374219007555</v>
      </c>
      <c r="E34" s="30" t="n">
        <v>2024243</v>
      </c>
      <c r="F34" s="63" t="n">
        <v>0.0380448394782642</v>
      </c>
      <c r="G34" s="30" t="n">
        <v>2101255</v>
      </c>
      <c r="H34" s="63" t="n">
        <v>-0.00709290400260797</v>
      </c>
      <c r="I34" s="31" t="n">
        <v>2086351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n">
        <v>0.448464134290906</v>
      </c>
      <c r="D35" s="66" t="n">
        <v>0</v>
      </c>
      <c r="E35" s="67" t="n">
        <v>0.810835368832438</v>
      </c>
      <c r="F35" s="66" t="n">
        <v>0</v>
      </c>
      <c r="G35" s="67" t="n">
        <v>0.562694230509391</v>
      </c>
      <c r="H35" s="66" t="n">
        <v>0</v>
      </c>
      <c r="I35" s="68" t="n">
        <v>1.0683180335331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0</v>
      </c>
      <c r="B1" s="2" t="s">
        <v>11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56411</v>
      </c>
      <c r="D4" s="21" t="n">
        <v>-0.0182990985126722</v>
      </c>
      <c r="E4" s="20" t="n">
        <v>349889</v>
      </c>
      <c r="F4" s="21" t="n">
        <v>-0.0502873768538022</v>
      </c>
      <c r="G4" s="20" t="n">
        <v>332294</v>
      </c>
      <c r="H4" s="21" t="n">
        <v>-0.0309635443312248</v>
      </c>
      <c r="I4" s="22" t="n">
        <v>322005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09182</v>
      </c>
      <c r="D5" s="26" t="n">
        <v>0.0756260189408511</v>
      </c>
      <c r="E5" s="25" t="n">
        <v>117439</v>
      </c>
      <c r="F5" s="26" t="n">
        <v>-0.116366794676385</v>
      </c>
      <c r="G5" s="25" t="n">
        <v>103773</v>
      </c>
      <c r="H5" s="26" t="n">
        <v>0.00889441376851397</v>
      </c>
      <c r="I5" s="27" t="n">
        <v>10469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2849</v>
      </c>
      <c r="D6" s="26" t="n">
        <v>0.0592263989415519</v>
      </c>
      <c r="E6" s="25" t="n">
        <v>13610</v>
      </c>
      <c r="F6" s="26" t="n">
        <v>0.0192505510653931</v>
      </c>
      <c r="G6" s="25" t="n">
        <v>13872</v>
      </c>
      <c r="H6" s="26" t="n">
        <v>0.0984717416378316</v>
      </c>
      <c r="I6" s="27" t="n">
        <v>1523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9981</v>
      </c>
      <c r="D7" s="26" t="n">
        <v>0.0376952701688868</v>
      </c>
      <c r="E7" s="25" t="n">
        <v>62242</v>
      </c>
      <c r="F7" s="26" t="n">
        <v>-0.0647312104366826</v>
      </c>
      <c r="G7" s="25" t="n">
        <v>58213</v>
      </c>
      <c r="H7" s="26" t="n">
        <v>-0.00919038702695274</v>
      </c>
      <c r="I7" s="27" t="n">
        <v>5767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4868</v>
      </c>
      <c r="D8" s="26" t="n">
        <v>0.291767554479419</v>
      </c>
      <c r="E8" s="25" t="n">
        <v>19206</v>
      </c>
      <c r="F8" s="26" t="n">
        <v>-0.194418410913256</v>
      </c>
      <c r="G8" s="25" t="n">
        <v>15472</v>
      </c>
      <c r="H8" s="26" t="n">
        <v>-0.236814891416753</v>
      </c>
      <c r="I8" s="27" t="n">
        <v>1180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08110</v>
      </c>
      <c r="D9" s="26" t="n">
        <v>0.0603829432984923</v>
      </c>
      <c r="E9" s="25" t="n">
        <v>114638</v>
      </c>
      <c r="F9" s="26" t="n">
        <v>-0.0111219665381462</v>
      </c>
      <c r="G9" s="25" t="n">
        <v>113363</v>
      </c>
      <c r="H9" s="26" t="n">
        <v>-0.0369785556133836</v>
      </c>
      <c r="I9" s="27" t="n">
        <v>10917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651624</v>
      </c>
      <c r="D10" s="26" t="n">
        <v>0.0728288092519613</v>
      </c>
      <c r="E10" s="25" t="n">
        <v>699081</v>
      </c>
      <c r="F10" s="26" t="n">
        <v>-0.00298391745734757</v>
      </c>
      <c r="G10" s="25" t="n">
        <v>696995</v>
      </c>
      <c r="H10" s="26" t="n">
        <v>-0.00165854848313116</v>
      </c>
      <c r="I10" s="27" t="n">
        <v>695839</v>
      </c>
    </row>
    <row r="11" customFormat="false" ht="12.75" hidden="false" customHeight="false" outlineLevel="0" collapsed="false">
      <c r="A11" s="23" t="s">
        <v>114</v>
      </c>
      <c r="B11" s="24" t="s">
        <v>115</v>
      </c>
      <c r="C11" s="25" t="n">
        <v>4191</v>
      </c>
      <c r="D11" s="26" t="n">
        <v>1.72894297303746</v>
      </c>
      <c r="E11" s="25" t="n">
        <v>11437</v>
      </c>
      <c r="F11" s="26" t="n">
        <v>-0.709014601731223</v>
      </c>
      <c r="G11" s="25" t="n">
        <v>3328</v>
      </c>
      <c r="H11" s="26" t="n">
        <v>3.046875</v>
      </c>
      <c r="I11" s="27" t="n">
        <v>13468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20380</v>
      </c>
      <c r="D12" s="26" t="n">
        <v>-0.0665392922412361</v>
      </c>
      <c r="E12" s="30" t="n">
        <v>112370</v>
      </c>
      <c r="F12" s="26" t="n">
        <v>0.495505917949631</v>
      </c>
      <c r="G12" s="30" t="n">
        <v>168050</v>
      </c>
      <c r="H12" s="26" t="n">
        <v>0.0299791728652187</v>
      </c>
      <c r="I12" s="31" t="n">
        <v>173088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424747</v>
      </c>
      <c r="D13" s="35" t="n">
        <v>0.04320416186172</v>
      </c>
      <c r="E13" s="34" t="n">
        <v>1486302</v>
      </c>
      <c r="F13" s="35" t="n">
        <v>0.00348919667739127</v>
      </c>
      <c r="G13" s="34" t="n">
        <v>1491488</v>
      </c>
      <c r="H13" s="35" t="n">
        <v>-0.00250421056019224</v>
      </c>
      <c r="I13" s="36" t="n">
        <v>148775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575750</v>
      </c>
      <c r="D14" s="26" t="n">
        <v>-0.0295371254884933</v>
      </c>
      <c r="E14" s="20" t="n">
        <v>558744</v>
      </c>
      <c r="F14" s="26" t="n">
        <v>0.0211331128387956</v>
      </c>
      <c r="G14" s="20" t="n">
        <v>570552</v>
      </c>
      <c r="H14" s="26" t="n">
        <v>0.038531106717705</v>
      </c>
      <c r="I14" s="22" t="n">
        <v>59253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4470</v>
      </c>
      <c r="D15" s="26" t="n">
        <v>0.246703370484759</v>
      </c>
      <c r="E15" s="25" t="n">
        <v>92842</v>
      </c>
      <c r="F15" s="26" t="n">
        <v>-0.176342603563043</v>
      </c>
      <c r="G15" s="25" t="n">
        <v>76470</v>
      </c>
      <c r="H15" s="26" t="n">
        <v>0.0829998692297633</v>
      </c>
      <c r="I15" s="27" t="n">
        <v>82817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1686</v>
      </c>
      <c r="D16" s="26" t="n">
        <v>2.21548464447109</v>
      </c>
      <c r="E16" s="25" t="n">
        <v>69731</v>
      </c>
      <c r="F16" s="26" t="n">
        <v>-0.752305287461818</v>
      </c>
      <c r="G16" s="25" t="n">
        <v>17272</v>
      </c>
      <c r="H16" s="26" t="n">
        <v>0.162806855025475</v>
      </c>
      <c r="I16" s="27" t="n">
        <v>20084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42127</v>
      </c>
      <c r="D17" s="26" t="n">
        <v>0.174787338084952</v>
      </c>
      <c r="E17" s="25" t="n">
        <v>166969</v>
      </c>
      <c r="F17" s="26" t="n">
        <v>-0.0943288873982596</v>
      </c>
      <c r="G17" s="25" t="n">
        <v>151219</v>
      </c>
      <c r="H17" s="26" t="n">
        <v>0.0305318776079725</v>
      </c>
      <c r="I17" s="27" t="n">
        <v>15583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97927</v>
      </c>
      <c r="D18" s="26" t="n">
        <v>0.0466140774564179</v>
      </c>
      <c r="E18" s="25" t="n">
        <v>416476</v>
      </c>
      <c r="F18" s="26" t="n">
        <v>-0.00562337325560176</v>
      </c>
      <c r="G18" s="25" t="n">
        <v>414134</v>
      </c>
      <c r="H18" s="26" t="n">
        <v>-0.00360269864343425</v>
      </c>
      <c r="I18" s="27" t="n">
        <v>412642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47625</v>
      </c>
      <c r="D19" s="26" t="n">
        <v>0.126068241469816</v>
      </c>
      <c r="E19" s="25" t="n">
        <v>53629</v>
      </c>
      <c r="F19" s="26" t="n">
        <v>0.0101810587555241</v>
      </c>
      <c r="G19" s="25" t="n">
        <v>54175</v>
      </c>
      <c r="H19" s="26" t="n">
        <v>-0.233022611905861</v>
      </c>
      <c r="I19" s="27" t="n">
        <v>4155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20380</v>
      </c>
      <c r="D20" s="26" t="n">
        <v>-0.0665392922412361</v>
      </c>
      <c r="E20" s="30" t="n">
        <v>112370</v>
      </c>
      <c r="F20" s="26" t="n">
        <v>0.495505917949631</v>
      </c>
      <c r="G20" s="30" t="n">
        <v>168050</v>
      </c>
      <c r="H20" s="26" t="n">
        <v>0.0299791728652187</v>
      </c>
      <c r="I20" s="31" t="n">
        <v>173088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379965</v>
      </c>
      <c r="D21" s="45" t="n">
        <v>0.0657958716344255</v>
      </c>
      <c r="E21" s="34" t="n">
        <v>1470761</v>
      </c>
      <c r="F21" s="45" t="n">
        <v>-0.0128430112030439</v>
      </c>
      <c r="G21" s="34" t="n">
        <v>1451872</v>
      </c>
      <c r="H21" s="46" t="n">
        <v>0.0183776531264464</v>
      </c>
      <c r="I21" s="36" t="n">
        <v>1478554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4782</v>
      </c>
      <c r="D22" s="50" t="n">
        <v>0</v>
      </c>
      <c r="E22" s="49" t="n">
        <v>-15541</v>
      </c>
      <c r="F22" s="50" t="n">
        <v>0</v>
      </c>
      <c r="G22" s="51" t="n">
        <v>-39616</v>
      </c>
      <c r="H22" s="52" t="n">
        <v>0</v>
      </c>
      <c r="I22" s="53" t="n">
        <v>-919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93345</v>
      </c>
      <c r="D24" s="26" t="n">
        <v>0.098055600192833</v>
      </c>
      <c r="E24" s="25" t="n">
        <v>102498</v>
      </c>
      <c r="F24" s="26" t="n">
        <v>0.0868016936915842</v>
      </c>
      <c r="G24" s="25" t="n">
        <v>111395</v>
      </c>
      <c r="H24" s="26" t="n">
        <v>0.904349387315409</v>
      </c>
      <c r="I24" s="27" t="n">
        <v>212135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7800</v>
      </c>
      <c r="D25" s="26" t="n">
        <v>1.09205128205128</v>
      </c>
      <c r="E25" s="25" t="n">
        <v>16318</v>
      </c>
      <c r="F25" s="26" t="n">
        <v>-0.889692364260326</v>
      </c>
      <c r="G25" s="25" t="n">
        <v>1800</v>
      </c>
      <c r="H25" s="26" t="n">
        <v>17.1455555555556</v>
      </c>
      <c r="I25" s="27" t="n">
        <v>32662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44772</v>
      </c>
      <c r="D26" s="26" t="n">
        <v>-0.181676047529706</v>
      </c>
      <c r="E26" s="25" t="n">
        <v>36638</v>
      </c>
      <c r="F26" s="26" t="n">
        <v>-0.145777607948032</v>
      </c>
      <c r="G26" s="25" t="n">
        <v>31297</v>
      </c>
      <c r="H26" s="26" t="n">
        <v>-0.100393008914592</v>
      </c>
      <c r="I26" s="27" t="n">
        <v>2815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45917</v>
      </c>
      <c r="D27" s="46" t="n">
        <v>0.0653590739941199</v>
      </c>
      <c r="E27" s="34" t="n">
        <v>155454</v>
      </c>
      <c r="F27" s="46" t="n">
        <v>-0.0705160368983751</v>
      </c>
      <c r="G27" s="34" t="n">
        <v>144492</v>
      </c>
      <c r="H27" s="46" t="n">
        <v>0.88904576031891</v>
      </c>
      <c r="I27" s="36" t="n">
        <v>27295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68</v>
      </c>
      <c r="F28" s="26" t="n">
        <v>-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26227</v>
      </c>
      <c r="D29" s="26" t="n">
        <v>0.454264689060891</v>
      </c>
      <c r="E29" s="25" t="n">
        <v>38141</v>
      </c>
      <c r="F29" s="26" t="n">
        <v>-0.2840250648908</v>
      </c>
      <c r="G29" s="25" t="n">
        <v>27308</v>
      </c>
      <c r="H29" s="26" t="n">
        <v>5.41676431814853</v>
      </c>
      <c r="I29" s="27" t="n">
        <v>175229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26227</v>
      </c>
      <c r="D30" s="46" t="n">
        <v>0.456857436992412</v>
      </c>
      <c r="E30" s="34" t="n">
        <v>38209</v>
      </c>
      <c r="F30" s="46" t="n">
        <v>-0.285299275039912</v>
      </c>
      <c r="G30" s="34" t="n">
        <v>27308</v>
      </c>
      <c r="H30" s="46" t="n">
        <v>5.41676431814853</v>
      </c>
      <c r="I30" s="36" t="n">
        <v>175229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19690</v>
      </c>
      <c r="D31" s="61" t="n">
        <v>-0.0204277717436712</v>
      </c>
      <c r="E31" s="60" t="n">
        <v>117245</v>
      </c>
      <c r="F31" s="61" t="n">
        <v>-0.000520278050236684</v>
      </c>
      <c r="G31" s="60" t="n">
        <v>117184</v>
      </c>
      <c r="H31" s="61" t="n">
        <v>-0.166072160021846</v>
      </c>
      <c r="I31" s="62" t="n">
        <v>97723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3328</v>
      </c>
      <c r="D32" s="26" t="n">
        <v>0.564821248105104</v>
      </c>
      <c r="E32" s="25" t="n">
        <v>99097</v>
      </c>
      <c r="F32" s="26" t="n">
        <v>-0.482860227857554</v>
      </c>
      <c r="G32" s="25" t="n">
        <v>51247</v>
      </c>
      <c r="H32" s="26" t="n">
        <v>0.950806876500088</v>
      </c>
      <c r="I32" s="27" t="n">
        <v>9997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6362</v>
      </c>
      <c r="D33" s="26" t="n">
        <v>-0.678010006742131</v>
      </c>
      <c r="E33" s="25" t="n">
        <v>-18148</v>
      </c>
      <c r="F33" s="26" t="n">
        <v>2.6332929248402</v>
      </c>
      <c r="G33" s="25" t="n">
        <v>-65937</v>
      </c>
      <c r="H33" s="26" t="n">
        <v>-1.03412348150507</v>
      </c>
      <c r="I33" s="27" t="n">
        <v>2250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323115</v>
      </c>
      <c r="D34" s="63" t="n">
        <v>0.0460957664299777</v>
      </c>
      <c r="E34" s="30" t="n">
        <v>1384105</v>
      </c>
      <c r="F34" s="63" t="n">
        <v>-0.0349236510235856</v>
      </c>
      <c r="G34" s="30" t="n">
        <v>1335767</v>
      </c>
      <c r="H34" s="63" t="n">
        <v>0.0878918254456054</v>
      </c>
      <c r="I34" s="31" t="n">
        <v>1453170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529100175453254</v>
      </c>
      <c r="D35" s="66" t="n">
        <v>0</v>
      </c>
      <c r="E35" s="67" t="n">
        <v>0.845213015480404</v>
      </c>
      <c r="F35" s="66" t="n">
        <v>0</v>
      </c>
      <c r="G35" s="67" t="n">
        <v>0.437320794647734</v>
      </c>
      <c r="H35" s="66" t="n">
        <v>0</v>
      </c>
      <c r="I35" s="68" t="n">
        <v>1.02302426245613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81"/>
      <c r="H36" s="81"/>
      <c r="I36" s="81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16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459220</v>
      </c>
      <c r="D4" s="21" t="n">
        <v>0.000198051013555187</v>
      </c>
      <c r="E4" s="20" t="n">
        <v>1459509</v>
      </c>
      <c r="F4" s="21" t="n">
        <v>0.0157484469092003</v>
      </c>
      <c r="G4" s="20" t="n">
        <v>1482494</v>
      </c>
      <c r="H4" s="21" t="n">
        <v>0.0507819930468521</v>
      </c>
      <c r="I4" s="22" t="n">
        <v>155777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05414</v>
      </c>
      <c r="D5" s="26" t="n">
        <v>-0.0619344778944656</v>
      </c>
      <c r="E5" s="25" t="n">
        <v>567918</v>
      </c>
      <c r="F5" s="26" t="n">
        <v>0.035314957441039</v>
      </c>
      <c r="G5" s="25" t="n">
        <v>587974</v>
      </c>
      <c r="H5" s="26" t="n">
        <v>0.0271423566348172</v>
      </c>
      <c r="I5" s="27" t="n">
        <v>603933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89161</v>
      </c>
      <c r="D6" s="26" t="n">
        <v>-0.0579176994425814</v>
      </c>
      <c r="E6" s="25" t="n">
        <v>83997</v>
      </c>
      <c r="F6" s="26" t="n">
        <v>-0.00396442730097504</v>
      </c>
      <c r="G6" s="25" t="n">
        <v>83664</v>
      </c>
      <c r="H6" s="26" t="n">
        <v>0.0380330847198317</v>
      </c>
      <c r="I6" s="27" t="n">
        <v>86846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20060</v>
      </c>
      <c r="D7" s="26" t="n">
        <v>0.00872034899572844</v>
      </c>
      <c r="E7" s="25" t="n">
        <v>221979</v>
      </c>
      <c r="F7" s="26" t="n">
        <v>-0.0245789016078097</v>
      </c>
      <c r="G7" s="25" t="n">
        <v>216523</v>
      </c>
      <c r="H7" s="26" t="n">
        <v>-0.0706114361984639</v>
      </c>
      <c r="I7" s="27" t="n">
        <v>20123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8878</v>
      </c>
      <c r="D8" s="26" t="n">
        <v>0.0141923856724488</v>
      </c>
      <c r="E8" s="25" t="n">
        <v>9004</v>
      </c>
      <c r="F8" s="26" t="n">
        <v>-0.0812972012438916</v>
      </c>
      <c r="G8" s="25" t="n">
        <v>8272</v>
      </c>
      <c r="H8" s="26" t="n">
        <v>0.343326885880077</v>
      </c>
      <c r="I8" s="27" t="n">
        <v>11112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57069</v>
      </c>
      <c r="D9" s="26" t="n">
        <v>0.568737306534071</v>
      </c>
      <c r="E9" s="25" t="n">
        <v>246400</v>
      </c>
      <c r="F9" s="26" t="n">
        <v>-0.0936363636363636</v>
      </c>
      <c r="G9" s="25" t="n">
        <v>223328</v>
      </c>
      <c r="H9" s="26" t="n">
        <v>-0.0131376271672159</v>
      </c>
      <c r="I9" s="27" t="n">
        <v>220394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901509</v>
      </c>
      <c r="D10" s="26" t="n">
        <v>-0.0441293431346775</v>
      </c>
      <c r="E10" s="25" t="n">
        <v>861726</v>
      </c>
      <c r="F10" s="26" t="n">
        <v>0.0906053664389841</v>
      </c>
      <c r="G10" s="25" t="n">
        <v>939803</v>
      </c>
      <c r="H10" s="26" t="n">
        <v>-0.0317513351202326</v>
      </c>
      <c r="I10" s="27" t="n">
        <v>909963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50</v>
      </c>
      <c r="D11" s="26" t="n">
        <v>171.906666666667</v>
      </c>
      <c r="E11" s="25" t="n">
        <v>25936</v>
      </c>
      <c r="F11" s="26" t="n">
        <v>-0.987083590376311</v>
      </c>
      <c r="G11" s="25" t="n">
        <v>335</v>
      </c>
      <c r="H11" s="26" t="n">
        <v>47.2835820895522</v>
      </c>
      <c r="I11" s="27" t="n">
        <v>16175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7136</v>
      </c>
      <c r="D12" s="26" t="n">
        <v>-0.228979820627803</v>
      </c>
      <c r="E12" s="30" t="n">
        <v>5502</v>
      </c>
      <c r="F12" s="26" t="n">
        <v>0.238276990185387</v>
      </c>
      <c r="G12" s="30" t="n">
        <v>6813</v>
      </c>
      <c r="H12" s="26" t="n">
        <v>2.42697783648907</v>
      </c>
      <c r="I12" s="31" t="n">
        <v>23348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359436</v>
      </c>
      <c r="D13" s="35" t="n">
        <v>0.0114715684418456</v>
      </c>
      <c r="E13" s="34" t="n">
        <v>3397974</v>
      </c>
      <c r="F13" s="35" t="n">
        <v>0.019884790172026</v>
      </c>
      <c r="G13" s="34" t="n">
        <v>3465542</v>
      </c>
      <c r="H13" s="35" t="n">
        <v>0.0226212811733345</v>
      </c>
      <c r="I13" s="36" t="n">
        <v>354393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682750</v>
      </c>
      <c r="D14" s="26" t="n">
        <v>0.0905743574506017</v>
      </c>
      <c r="E14" s="20" t="n">
        <v>1835164</v>
      </c>
      <c r="F14" s="26" t="n">
        <v>-0.0550980729787638</v>
      </c>
      <c r="G14" s="20" t="n">
        <v>1734050</v>
      </c>
      <c r="H14" s="26" t="n">
        <v>0.112971367607624</v>
      </c>
      <c r="I14" s="22" t="n">
        <v>1929948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81908</v>
      </c>
      <c r="D15" s="26" t="n">
        <v>0.123406749035503</v>
      </c>
      <c r="E15" s="25" t="n">
        <v>92016</v>
      </c>
      <c r="F15" s="26" t="n">
        <v>0.0402321335419927</v>
      </c>
      <c r="G15" s="25" t="n">
        <v>95718</v>
      </c>
      <c r="H15" s="26" t="n">
        <v>0.479867945423013</v>
      </c>
      <c r="I15" s="27" t="n">
        <v>141650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96493</v>
      </c>
      <c r="D16" s="26" t="n">
        <v>0.0264080654272671</v>
      </c>
      <c r="E16" s="25" t="n">
        <v>201682</v>
      </c>
      <c r="F16" s="26" t="n">
        <v>-0.0416646007080453</v>
      </c>
      <c r="G16" s="25" t="n">
        <v>193279</v>
      </c>
      <c r="H16" s="26" t="n">
        <v>0.0437036615462621</v>
      </c>
      <c r="I16" s="27" t="n">
        <v>201726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968928</v>
      </c>
      <c r="D17" s="26" t="n">
        <v>0.0425139948479144</v>
      </c>
      <c r="E17" s="25" t="n">
        <v>1010121</v>
      </c>
      <c r="F17" s="26" t="n">
        <v>0.0174315750291302</v>
      </c>
      <c r="G17" s="25" t="n">
        <v>1027729</v>
      </c>
      <c r="H17" s="26" t="n">
        <v>0.0844648735221055</v>
      </c>
      <c r="I17" s="27" t="n">
        <v>111453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28642</v>
      </c>
      <c r="D18" s="26" t="n">
        <v>0.0479610031584521</v>
      </c>
      <c r="E18" s="25" t="n">
        <v>344404</v>
      </c>
      <c r="F18" s="26" t="n">
        <v>0.0563669411505093</v>
      </c>
      <c r="G18" s="25" t="n">
        <v>363817</v>
      </c>
      <c r="H18" s="26" t="n">
        <v>-0.00309496257733971</v>
      </c>
      <c r="I18" s="27" t="n">
        <v>362691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00</v>
      </c>
      <c r="D19" s="26" t="n">
        <v>206.38</v>
      </c>
      <c r="E19" s="25" t="n">
        <v>20738</v>
      </c>
      <c r="F19" s="26" t="n">
        <v>-0.519722249011477</v>
      </c>
      <c r="G19" s="25" t="n">
        <v>9960</v>
      </c>
      <c r="H19" s="26" t="n">
        <v>0.140863453815261</v>
      </c>
      <c r="I19" s="27" t="n">
        <v>11363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7135</v>
      </c>
      <c r="D20" s="26" t="n">
        <v>-0.219761737911703</v>
      </c>
      <c r="E20" s="30" t="n">
        <v>5567</v>
      </c>
      <c r="F20" s="26" t="n">
        <v>0.223818932998024</v>
      </c>
      <c r="G20" s="30" t="n">
        <v>6813</v>
      </c>
      <c r="H20" s="26" t="n">
        <v>2.6434757082049</v>
      </c>
      <c r="I20" s="31" t="n">
        <v>24823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265956</v>
      </c>
      <c r="D21" s="45" t="n">
        <v>0.0746292969041836</v>
      </c>
      <c r="E21" s="34" t="n">
        <v>3509692</v>
      </c>
      <c r="F21" s="45" t="n">
        <v>-0.0223170580210457</v>
      </c>
      <c r="G21" s="34" t="n">
        <v>3431366</v>
      </c>
      <c r="H21" s="46" t="n">
        <v>0.103565460519222</v>
      </c>
      <c r="I21" s="36" t="n">
        <v>3786737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93480</v>
      </c>
      <c r="D22" s="50" t="n">
        <v>0</v>
      </c>
      <c r="E22" s="49" t="n">
        <v>111718</v>
      </c>
      <c r="F22" s="50" t="n">
        <v>0</v>
      </c>
      <c r="G22" s="51" t="n">
        <v>-34176</v>
      </c>
      <c r="H22" s="52" t="n">
        <v>0</v>
      </c>
      <c r="I22" s="53" t="n">
        <v>242800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65975</v>
      </c>
      <c r="D24" s="26" t="n">
        <v>0.115379465810506</v>
      </c>
      <c r="E24" s="25" t="n">
        <v>408201</v>
      </c>
      <c r="F24" s="26" t="n">
        <v>-0.191974051998893</v>
      </c>
      <c r="G24" s="25" t="n">
        <v>329837</v>
      </c>
      <c r="H24" s="26" t="n">
        <v>0.203879491991499</v>
      </c>
      <c r="I24" s="27" t="n">
        <v>397084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3555</v>
      </c>
      <c r="D25" s="26" t="n">
        <v>4.62869198312236</v>
      </c>
      <c r="E25" s="25" t="n">
        <v>20010</v>
      </c>
      <c r="F25" s="26" t="n">
        <v>-1</v>
      </c>
      <c r="G25" s="25" t="n">
        <v>0</v>
      </c>
      <c r="H25" s="26" t="s">
        <v>71</v>
      </c>
      <c r="I25" s="27" t="n">
        <v>2000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0</v>
      </c>
      <c r="D26" s="26" t="s">
        <v>71</v>
      </c>
      <c r="E26" s="25" t="n">
        <v>49590</v>
      </c>
      <c r="F26" s="26" t="n">
        <v>-1</v>
      </c>
      <c r="G26" s="25" t="n">
        <v>0</v>
      </c>
      <c r="H26" s="26" t="s">
        <v>71</v>
      </c>
      <c r="I26" s="27" t="n">
        <v>28587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69530</v>
      </c>
      <c r="D27" s="46" t="n">
        <v>0.2929965090791</v>
      </c>
      <c r="E27" s="34" t="n">
        <v>477801</v>
      </c>
      <c r="F27" s="46" t="n">
        <v>-0.309677041278691</v>
      </c>
      <c r="G27" s="34" t="n">
        <v>329837</v>
      </c>
      <c r="H27" s="46" t="n">
        <v>0.351185585607436</v>
      </c>
      <c r="I27" s="36" t="n">
        <v>44567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18979</v>
      </c>
      <c r="F28" s="26" t="n">
        <v>-1</v>
      </c>
      <c r="G28" s="25" t="n">
        <v>0</v>
      </c>
      <c r="H28" s="26" t="s">
        <v>71</v>
      </c>
      <c r="I28" s="27" t="n">
        <v>3945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16698</v>
      </c>
      <c r="D29" s="26" t="n">
        <v>0.134561003616172</v>
      </c>
      <c r="E29" s="25" t="n">
        <v>132401</v>
      </c>
      <c r="F29" s="26" t="n">
        <v>-0.1752630267143</v>
      </c>
      <c r="G29" s="25" t="n">
        <v>109196</v>
      </c>
      <c r="H29" s="26" t="n">
        <v>0.334352906699879</v>
      </c>
      <c r="I29" s="27" t="n">
        <v>14570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16698</v>
      </c>
      <c r="D30" s="46" t="n">
        <v>0.297194467771513</v>
      </c>
      <c r="E30" s="34" t="n">
        <v>151380</v>
      </c>
      <c r="F30" s="46" t="n">
        <v>-0.278662967366891</v>
      </c>
      <c r="G30" s="34" t="n">
        <v>109196</v>
      </c>
      <c r="H30" s="46" t="n">
        <v>0.370480603685117</v>
      </c>
      <c r="I30" s="36" t="n">
        <v>149651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52832</v>
      </c>
      <c r="D31" s="61" t="n">
        <v>0.291058884951272</v>
      </c>
      <c r="E31" s="60" t="n">
        <v>326421</v>
      </c>
      <c r="F31" s="61" t="n">
        <v>-0.324060032902295</v>
      </c>
      <c r="G31" s="60" t="n">
        <v>220641</v>
      </c>
      <c r="H31" s="61" t="n">
        <v>0.341636413903128</v>
      </c>
      <c r="I31" s="62" t="n">
        <v>296020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3589</v>
      </c>
      <c r="D32" s="26" t="n">
        <v>4.63176021009923</v>
      </c>
      <c r="E32" s="25" t="n">
        <v>358118</v>
      </c>
      <c r="F32" s="26" t="n">
        <v>-0.471816552086184</v>
      </c>
      <c r="G32" s="25" t="n">
        <v>189152</v>
      </c>
      <c r="H32" s="26" t="n">
        <v>1.44879250549822</v>
      </c>
      <c r="I32" s="27" t="n">
        <v>463194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189243</v>
      </c>
      <c r="D33" s="26" t="n">
        <v>-1.16749364573591</v>
      </c>
      <c r="E33" s="25" t="n">
        <v>31697</v>
      </c>
      <c r="F33" s="26" t="n">
        <v>-1.99343786478216</v>
      </c>
      <c r="G33" s="25" t="n">
        <v>-31489</v>
      </c>
      <c r="H33" s="26" t="n">
        <v>-6.30896503540919</v>
      </c>
      <c r="I33" s="27" t="n">
        <v>167174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555733</v>
      </c>
      <c r="D34" s="63" t="n">
        <v>0.00933703402364576</v>
      </c>
      <c r="E34" s="30" t="n">
        <v>3588933</v>
      </c>
      <c r="F34" s="63" t="n">
        <v>-0.00900044665085695</v>
      </c>
      <c r="G34" s="30" t="n">
        <v>3556631</v>
      </c>
      <c r="H34" s="63" t="n">
        <v>0.0455341023569777</v>
      </c>
      <c r="I34" s="31" t="n">
        <v>3718579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251506929502595</v>
      </c>
      <c r="D35" s="66" t="n">
        <v>0</v>
      </c>
      <c r="E35" s="67" t="n">
        <v>1.09710465932033</v>
      </c>
      <c r="F35" s="66" t="n">
        <v>0</v>
      </c>
      <c r="G35" s="67" t="n">
        <v>0.85728400433283</v>
      </c>
      <c r="H35" s="66" t="n">
        <v>0</v>
      </c>
      <c r="I35" s="68" t="n">
        <v>1.5647388689953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" t="s">
        <v>0</v>
      </c>
      <c r="B1" s="2" t="s">
        <v>11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674105</v>
      </c>
      <c r="D4" s="21" t="n">
        <v>0.0184822839171939</v>
      </c>
      <c r="E4" s="20" t="n">
        <v>686564</v>
      </c>
      <c r="F4" s="21" t="n">
        <v>0.0390626365495424</v>
      </c>
      <c r="G4" s="20" t="n">
        <v>713383</v>
      </c>
      <c r="H4" s="21" t="n">
        <v>0.00338527831473416</v>
      </c>
      <c r="I4" s="22" t="n">
        <v>71579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14479</v>
      </c>
      <c r="D5" s="26" t="n">
        <v>0.0396588943439684</v>
      </c>
      <c r="E5" s="25" t="n">
        <v>222985</v>
      </c>
      <c r="F5" s="26" t="n">
        <v>-0.0217010112787856</v>
      </c>
      <c r="G5" s="25" t="n">
        <v>218146</v>
      </c>
      <c r="H5" s="26" t="n">
        <v>0.0886057961181961</v>
      </c>
      <c r="I5" s="27" t="n">
        <v>23747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8123</v>
      </c>
      <c r="D6" s="26" t="n">
        <v>0.0730718628880276</v>
      </c>
      <c r="E6" s="25" t="n">
        <v>30178</v>
      </c>
      <c r="F6" s="26" t="n">
        <v>-0.068294784279939</v>
      </c>
      <c r="G6" s="25" t="n">
        <v>28117</v>
      </c>
      <c r="H6" s="26" t="n">
        <v>0.0748301739161361</v>
      </c>
      <c r="I6" s="27" t="n">
        <v>3022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64916</v>
      </c>
      <c r="D7" s="26" t="n">
        <v>0.0413149300634666</v>
      </c>
      <c r="E7" s="25" t="n">
        <v>67598</v>
      </c>
      <c r="F7" s="26" t="n">
        <v>-0.156335986271783</v>
      </c>
      <c r="G7" s="25" t="n">
        <v>57030</v>
      </c>
      <c r="H7" s="26" t="n">
        <v>0.123882167280379</v>
      </c>
      <c r="I7" s="27" t="n">
        <v>6409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1562</v>
      </c>
      <c r="D8" s="26" t="n">
        <v>0.132503027157931</v>
      </c>
      <c r="E8" s="25" t="n">
        <v>13094</v>
      </c>
      <c r="F8" s="26" t="n">
        <v>0.102795173361845</v>
      </c>
      <c r="G8" s="25" t="n">
        <v>14440</v>
      </c>
      <c r="H8" s="26" t="n">
        <v>0.35595567867036</v>
      </c>
      <c r="I8" s="27" t="n">
        <v>1958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21323</v>
      </c>
      <c r="D9" s="26" t="n">
        <v>-0.0110201693001327</v>
      </c>
      <c r="E9" s="25" t="n">
        <v>119986</v>
      </c>
      <c r="F9" s="26" t="n">
        <v>0.0444301835214108</v>
      </c>
      <c r="G9" s="25" t="n">
        <v>125317</v>
      </c>
      <c r="H9" s="26" t="n">
        <v>0.0401142702107455</v>
      </c>
      <c r="I9" s="27" t="n">
        <v>130344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868964</v>
      </c>
      <c r="D10" s="26" t="n">
        <v>-0.00327171206171947</v>
      </c>
      <c r="E10" s="25" t="n">
        <v>866121</v>
      </c>
      <c r="F10" s="26" t="n">
        <v>0.0360388444570678</v>
      </c>
      <c r="G10" s="25" t="n">
        <v>897335</v>
      </c>
      <c r="H10" s="26" t="n">
        <v>0.019301598622588</v>
      </c>
      <c r="I10" s="27" t="n">
        <v>914655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1430</v>
      </c>
      <c r="D11" s="26" t="n">
        <v>4.08888888888889</v>
      </c>
      <c r="E11" s="25" t="n">
        <v>58166</v>
      </c>
      <c r="F11" s="26" t="n">
        <v>-0.299522057559399</v>
      </c>
      <c r="G11" s="25" t="n">
        <v>40744</v>
      </c>
      <c r="H11" s="26" t="n">
        <v>1.20641075986648</v>
      </c>
      <c r="I11" s="27" t="n">
        <v>89898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53408</v>
      </c>
      <c r="D12" s="26" t="n">
        <v>-0.0398816656680647</v>
      </c>
      <c r="E12" s="30" t="n">
        <v>51278</v>
      </c>
      <c r="F12" s="26" t="n">
        <v>-0.0134950661102227</v>
      </c>
      <c r="G12" s="30" t="n">
        <v>50586</v>
      </c>
      <c r="H12" s="26" t="n">
        <v>-0.0201834499663939</v>
      </c>
      <c r="I12" s="31" t="n">
        <v>4956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020187</v>
      </c>
      <c r="D13" s="35" t="n">
        <v>0.0324747164495168</v>
      </c>
      <c r="E13" s="34" t="n">
        <v>2085792</v>
      </c>
      <c r="F13" s="35" t="n">
        <v>0.0149530729813903</v>
      </c>
      <c r="G13" s="34" t="n">
        <v>2116981</v>
      </c>
      <c r="H13" s="35" t="n">
        <v>0.0493292098511985</v>
      </c>
      <c r="I13" s="36" t="n">
        <v>2221410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977000</v>
      </c>
      <c r="D14" s="26" t="n">
        <v>0.045496417604913</v>
      </c>
      <c r="E14" s="20" t="n">
        <v>1021450</v>
      </c>
      <c r="F14" s="26" t="n">
        <v>0.0135591561016202</v>
      </c>
      <c r="G14" s="20" t="n">
        <v>1035300</v>
      </c>
      <c r="H14" s="26" t="n">
        <v>0.0545948034386168</v>
      </c>
      <c r="I14" s="22" t="n">
        <v>1091822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15500</v>
      </c>
      <c r="D15" s="26" t="n">
        <v>0.00727272727272727</v>
      </c>
      <c r="E15" s="25" t="n">
        <v>116340</v>
      </c>
      <c r="F15" s="26" t="n">
        <v>0.0323190648100395</v>
      </c>
      <c r="G15" s="25" t="n">
        <v>120100</v>
      </c>
      <c r="H15" s="26" t="n">
        <v>0.0685928393005829</v>
      </c>
      <c r="I15" s="27" t="n">
        <v>128338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2392</v>
      </c>
      <c r="D16" s="26" t="n">
        <v>0.233106808565201</v>
      </c>
      <c r="E16" s="25" t="n">
        <v>76936</v>
      </c>
      <c r="F16" s="26" t="n">
        <v>-0.112379120307788</v>
      </c>
      <c r="G16" s="25" t="n">
        <v>68290</v>
      </c>
      <c r="H16" s="26" t="n">
        <v>0.233430956216137</v>
      </c>
      <c r="I16" s="27" t="n">
        <v>84231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62586</v>
      </c>
      <c r="D17" s="26" t="n">
        <v>0.02579250164099</v>
      </c>
      <c r="E17" s="25" t="n">
        <v>371938</v>
      </c>
      <c r="F17" s="26" t="n">
        <v>-0.0299808032521549</v>
      </c>
      <c r="G17" s="25" t="n">
        <v>360787</v>
      </c>
      <c r="H17" s="26" t="n">
        <v>0.0687358469124442</v>
      </c>
      <c r="I17" s="27" t="n">
        <v>38558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433240</v>
      </c>
      <c r="D18" s="26" t="n">
        <v>0.0558074046717755</v>
      </c>
      <c r="E18" s="25" t="n">
        <v>457418</v>
      </c>
      <c r="F18" s="26" t="n">
        <v>0.00346947431014958</v>
      </c>
      <c r="G18" s="25" t="n">
        <v>459005</v>
      </c>
      <c r="H18" s="26" t="n">
        <v>0.0597662334832954</v>
      </c>
      <c r="I18" s="27" t="n">
        <v>48643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7995</v>
      </c>
      <c r="D19" s="26" t="n">
        <v>0.0398444012225618</v>
      </c>
      <c r="E19" s="25" t="n">
        <v>18712</v>
      </c>
      <c r="F19" s="26" t="n">
        <v>-0.988830696879008</v>
      </c>
      <c r="G19" s="25" t="n">
        <v>209</v>
      </c>
      <c r="H19" s="26" t="n">
        <v>0.0382775119617225</v>
      </c>
      <c r="I19" s="27" t="n">
        <v>217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51796</v>
      </c>
      <c r="D20" s="26" t="n">
        <v>-0.0633253533091358</v>
      </c>
      <c r="E20" s="30" t="n">
        <v>48516</v>
      </c>
      <c r="F20" s="26" t="n">
        <v>-0.0150671943276445</v>
      </c>
      <c r="G20" s="30" t="n">
        <v>47785</v>
      </c>
      <c r="H20" s="26" t="n">
        <v>-0.00159045725646123</v>
      </c>
      <c r="I20" s="31" t="n">
        <v>47709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020509</v>
      </c>
      <c r="D21" s="45" t="n">
        <v>0.0449396661930236</v>
      </c>
      <c r="E21" s="34" t="n">
        <v>2111310</v>
      </c>
      <c r="F21" s="45" t="n">
        <v>-0.00939416760210485</v>
      </c>
      <c r="G21" s="34" t="n">
        <v>2091476</v>
      </c>
      <c r="H21" s="46" t="n">
        <v>0.0635269063570416</v>
      </c>
      <c r="I21" s="36" t="n">
        <v>2224341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322</v>
      </c>
      <c r="D22" s="50" t="n">
        <v>0</v>
      </c>
      <c r="E22" s="49" t="n">
        <v>25518</v>
      </c>
      <c r="F22" s="50" t="n">
        <v>0</v>
      </c>
      <c r="G22" s="51" t="n">
        <v>-25505</v>
      </c>
      <c r="H22" s="52" t="n">
        <v>0</v>
      </c>
      <c r="I22" s="53" t="n">
        <v>293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87507</v>
      </c>
      <c r="D24" s="26" t="n">
        <v>-0.112193144789261</v>
      </c>
      <c r="E24" s="25" t="n">
        <v>166470</v>
      </c>
      <c r="F24" s="26" t="n">
        <v>0.0305039947137622</v>
      </c>
      <c r="G24" s="25" t="n">
        <v>171548</v>
      </c>
      <c r="H24" s="26" t="n">
        <v>-0.0630319210949705</v>
      </c>
      <c r="I24" s="27" t="n">
        <v>160735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3857</v>
      </c>
      <c r="D25" s="26" t="n">
        <v>-1</v>
      </c>
      <c r="E25" s="25" t="n">
        <v>0</v>
      </c>
      <c r="F25" s="26" t="s">
        <v>71</v>
      </c>
      <c r="G25" s="25" t="n">
        <v>0</v>
      </c>
      <c r="H25" s="26" t="s">
        <v>71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8443</v>
      </c>
      <c r="D26" s="26" t="n">
        <v>-0.23981998590251</v>
      </c>
      <c r="E26" s="25" t="n">
        <v>14020</v>
      </c>
      <c r="F26" s="26" t="n">
        <v>0.37660485021398</v>
      </c>
      <c r="G26" s="25" t="n">
        <v>19300</v>
      </c>
      <c r="H26" s="26" t="n">
        <v>-0.319274611398964</v>
      </c>
      <c r="I26" s="27" t="n">
        <v>13138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209807</v>
      </c>
      <c r="D27" s="46" t="n">
        <v>-0.139733183354226</v>
      </c>
      <c r="E27" s="34" t="n">
        <v>180490</v>
      </c>
      <c r="F27" s="46" t="n">
        <v>0.0573882209540695</v>
      </c>
      <c r="G27" s="34" t="n">
        <v>190848</v>
      </c>
      <c r="H27" s="46" t="n">
        <v>-0.0889451291079812</v>
      </c>
      <c r="I27" s="36" t="n">
        <v>173873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0</v>
      </c>
      <c r="F28" s="26" t="s">
        <v>7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7561</v>
      </c>
      <c r="D29" s="26" t="n">
        <v>-0.0214881941086184</v>
      </c>
      <c r="E29" s="25" t="n">
        <v>46539</v>
      </c>
      <c r="F29" s="26" t="n">
        <v>0.421452974924257</v>
      </c>
      <c r="G29" s="25" t="n">
        <v>66153</v>
      </c>
      <c r="H29" s="26" t="n">
        <v>-0.00432331111211888</v>
      </c>
      <c r="I29" s="27" t="n">
        <v>65867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7561</v>
      </c>
      <c r="D30" s="46" t="n">
        <v>-0.0214881941086184</v>
      </c>
      <c r="E30" s="34" t="n">
        <v>46539</v>
      </c>
      <c r="F30" s="46" t="n">
        <v>0.421452974924257</v>
      </c>
      <c r="G30" s="34" t="n">
        <v>66153</v>
      </c>
      <c r="H30" s="46" t="n">
        <v>-0.00432331111211888</v>
      </c>
      <c r="I30" s="36" t="n">
        <v>65867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62246</v>
      </c>
      <c r="D31" s="61" t="n">
        <v>-0.174395670771544</v>
      </c>
      <c r="E31" s="60" t="n">
        <v>133951</v>
      </c>
      <c r="F31" s="61" t="n">
        <v>-0.0690998947376279</v>
      </c>
      <c r="G31" s="60" t="n">
        <v>124695</v>
      </c>
      <c r="H31" s="61" t="n">
        <v>-0.133838566101287</v>
      </c>
      <c r="I31" s="62" t="n">
        <v>108006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21645</v>
      </c>
      <c r="D32" s="26" t="n">
        <v>0.196136298244893</v>
      </c>
      <c r="E32" s="25" t="n">
        <v>145504</v>
      </c>
      <c r="F32" s="26" t="n">
        <v>-0.314025731251375</v>
      </c>
      <c r="G32" s="25" t="n">
        <v>99812</v>
      </c>
      <c r="H32" s="26" t="n">
        <v>0.335260289343967</v>
      </c>
      <c r="I32" s="27" t="n">
        <v>133275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40601</v>
      </c>
      <c r="D33" s="26" t="n">
        <v>-1.28454964163444</v>
      </c>
      <c r="E33" s="25" t="n">
        <v>11553</v>
      </c>
      <c r="F33" s="26" t="n">
        <v>-3.15381286245997</v>
      </c>
      <c r="G33" s="25" t="n">
        <v>-24883</v>
      </c>
      <c r="H33" s="26" t="n">
        <v>-2.01551259896315</v>
      </c>
      <c r="I33" s="27" t="n">
        <v>25269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032271</v>
      </c>
      <c r="D34" s="63" t="n">
        <v>-0.00418890984519289</v>
      </c>
      <c r="E34" s="30" t="n">
        <v>2023758</v>
      </c>
      <c r="F34" s="63" t="n">
        <v>0.0261809959491204</v>
      </c>
      <c r="G34" s="30" t="n">
        <v>2076742</v>
      </c>
      <c r="H34" s="63" t="n">
        <v>0.0140383350459518</v>
      </c>
      <c r="I34" s="31" t="n">
        <v>210589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749756542534177</v>
      </c>
      <c r="D35" s="66" t="n">
        <v>0</v>
      </c>
      <c r="E35" s="67" t="n">
        <v>1.08624795634224</v>
      </c>
      <c r="F35" s="66" t="n">
        <v>0</v>
      </c>
      <c r="G35" s="67" t="n">
        <v>0.800449095793737</v>
      </c>
      <c r="H35" s="66" t="n">
        <v>0</v>
      </c>
      <c r="I35" s="68" t="n">
        <v>1.2339592244875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2" t="s">
        <v>11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27132</v>
      </c>
      <c r="D4" s="21" t="n">
        <v>-0.00976150772425511</v>
      </c>
      <c r="E4" s="20" t="n">
        <v>125891</v>
      </c>
      <c r="F4" s="21" t="n">
        <v>0.0379375809231796</v>
      </c>
      <c r="G4" s="20" t="n">
        <v>130667</v>
      </c>
      <c r="H4" s="21" t="n">
        <v>-0.00927274591136246</v>
      </c>
      <c r="I4" s="22" t="n">
        <v>129455.35811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6565</v>
      </c>
      <c r="D5" s="26" t="n">
        <v>-0.00183235334336114</v>
      </c>
      <c r="E5" s="25" t="n">
        <v>36498</v>
      </c>
      <c r="F5" s="26" t="n">
        <v>0.00750726067181763</v>
      </c>
      <c r="G5" s="25" t="n">
        <v>36772</v>
      </c>
      <c r="H5" s="26" t="n">
        <v>-0.0112586503317741</v>
      </c>
      <c r="I5" s="27" t="n">
        <v>36357.99691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6059</v>
      </c>
      <c r="D6" s="26" t="n">
        <v>-1</v>
      </c>
      <c r="E6" s="25" t="n">
        <v>0</v>
      </c>
      <c r="F6" s="26" t="s">
        <v>71</v>
      </c>
      <c r="G6" s="25" t="n">
        <v>0</v>
      </c>
      <c r="H6" s="26" t="s">
        <v>71</v>
      </c>
      <c r="I6" s="27" t="n">
        <v>4750.84456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4999</v>
      </c>
      <c r="D7" s="26" t="n">
        <v>-0.000400026668444563</v>
      </c>
      <c r="E7" s="25" t="n">
        <v>14993</v>
      </c>
      <c r="F7" s="26" t="n">
        <v>-0.0432201694123925</v>
      </c>
      <c r="G7" s="25" t="n">
        <v>14345</v>
      </c>
      <c r="H7" s="26" t="n">
        <v>0.011147532241199</v>
      </c>
      <c r="I7" s="27" t="n">
        <v>14504.9113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450</v>
      </c>
      <c r="D8" s="26" t="n">
        <v>0.148571428571429</v>
      </c>
      <c r="E8" s="25" t="n">
        <v>2814</v>
      </c>
      <c r="F8" s="26" t="n">
        <v>-0.214641080312722</v>
      </c>
      <c r="G8" s="25" t="n">
        <v>2210</v>
      </c>
      <c r="H8" s="26" t="n">
        <v>0.503827533936652</v>
      </c>
      <c r="I8" s="27" t="n">
        <v>3323.4588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3371</v>
      </c>
      <c r="D9" s="26" t="n">
        <v>-0.00388901353675866</v>
      </c>
      <c r="E9" s="25" t="n">
        <v>13319</v>
      </c>
      <c r="F9" s="26" t="n">
        <v>0.289060740295818</v>
      </c>
      <c r="G9" s="25" t="n">
        <v>17169</v>
      </c>
      <c r="H9" s="26" t="n">
        <v>-0.0260647416855962</v>
      </c>
      <c r="I9" s="27" t="n">
        <v>16721.49445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01456</v>
      </c>
      <c r="D10" s="26" t="n">
        <v>-0.00441783813835279</v>
      </c>
      <c r="E10" s="25" t="n">
        <v>200566</v>
      </c>
      <c r="F10" s="26" t="n">
        <v>0.0262008515900003</v>
      </c>
      <c r="G10" s="25" t="n">
        <v>205821</v>
      </c>
      <c r="H10" s="26" t="n">
        <v>0.00735232716778179</v>
      </c>
      <c r="I10" s="27" t="n">
        <v>207334.26333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4373</v>
      </c>
      <c r="D11" s="26" t="n">
        <v>0.123027669791905</v>
      </c>
      <c r="E11" s="25" t="n">
        <v>4911</v>
      </c>
      <c r="F11" s="26" t="n">
        <v>-0.0769700671960904</v>
      </c>
      <c r="G11" s="25" t="n">
        <v>4533</v>
      </c>
      <c r="H11" s="26" t="n">
        <v>0.163841881756011</v>
      </c>
      <c r="I11" s="27" t="n">
        <v>5275.69525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1202</v>
      </c>
      <c r="D12" s="26" t="n">
        <v>0.151919630223564</v>
      </c>
      <c r="E12" s="30" t="n">
        <v>24423</v>
      </c>
      <c r="F12" s="26" t="n">
        <v>-0.12148384719322</v>
      </c>
      <c r="G12" s="30" t="n">
        <v>21456</v>
      </c>
      <c r="H12" s="26" t="n">
        <v>0.0707022278150634</v>
      </c>
      <c r="I12" s="31" t="n">
        <v>22972.987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421548</v>
      </c>
      <c r="D13" s="35" t="n">
        <v>0.00442891438222931</v>
      </c>
      <c r="E13" s="34" t="n">
        <v>423415</v>
      </c>
      <c r="F13" s="35" t="n">
        <v>0.0225735980066838</v>
      </c>
      <c r="G13" s="34" t="n">
        <v>432973</v>
      </c>
      <c r="H13" s="35" t="n">
        <v>0.00686686063565156</v>
      </c>
      <c r="I13" s="36" t="n">
        <v>435946.16525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04565</v>
      </c>
      <c r="D14" s="26" t="n">
        <v>-0.00831031701415198</v>
      </c>
      <c r="E14" s="20" t="n">
        <v>202865</v>
      </c>
      <c r="F14" s="26" t="n">
        <v>0.0294284376309368</v>
      </c>
      <c r="G14" s="20" t="n">
        <v>208835</v>
      </c>
      <c r="H14" s="26" t="n">
        <v>-0.0137680068475112</v>
      </c>
      <c r="I14" s="22" t="n">
        <v>205959.75829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4645</v>
      </c>
      <c r="D15" s="26" t="n">
        <v>0.257698873335609</v>
      </c>
      <c r="E15" s="25" t="n">
        <v>18419</v>
      </c>
      <c r="F15" s="26" t="n">
        <v>-0.140289918019436</v>
      </c>
      <c r="G15" s="25" t="n">
        <v>15835</v>
      </c>
      <c r="H15" s="26" t="n">
        <v>0.121708585412062</v>
      </c>
      <c r="I15" s="27" t="n">
        <v>17762.2554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2297</v>
      </c>
      <c r="D16" s="26" t="n">
        <v>0.00766919316499978</v>
      </c>
      <c r="E16" s="25" t="n">
        <v>22468</v>
      </c>
      <c r="F16" s="26" t="n">
        <v>-0.0221203489407157</v>
      </c>
      <c r="G16" s="25" t="n">
        <v>21971</v>
      </c>
      <c r="H16" s="26" t="n">
        <v>0.0481106963724911</v>
      </c>
      <c r="I16" s="27" t="n">
        <v>23028.04011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44527</v>
      </c>
      <c r="D17" s="26" t="n">
        <v>-0.0209760370112516</v>
      </c>
      <c r="E17" s="25" t="n">
        <v>43593</v>
      </c>
      <c r="F17" s="26" t="n">
        <v>0.0773289289564838</v>
      </c>
      <c r="G17" s="25" t="n">
        <v>46964</v>
      </c>
      <c r="H17" s="26" t="n">
        <v>-0.036268592751895</v>
      </c>
      <c r="I17" s="27" t="n">
        <v>45260.68181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11779</v>
      </c>
      <c r="D18" s="26" t="n">
        <v>0.0168367940310792</v>
      </c>
      <c r="E18" s="25" t="n">
        <v>113661</v>
      </c>
      <c r="F18" s="26" t="n">
        <v>0.00106456920139714</v>
      </c>
      <c r="G18" s="25" t="n">
        <v>113782</v>
      </c>
      <c r="H18" s="26" t="n">
        <v>0.0604664925032079</v>
      </c>
      <c r="I18" s="27" t="n">
        <v>120661.99845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53</v>
      </c>
      <c r="D19" s="26" t="n">
        <v>0.810276679841897</v>
      </c>
      <c r="E19" s="25" t="n">
        <v>458</v>
      </c>
      <c r="F19" s="26" t="n">
        <v>-0.617903930131004</v>
      </c>
      <c r="G19" s="25" t="n">
        <v>175</v>
      </c>
      <c r="H19" s="26" t="n">
        <v>1.97551737142857</v>
      </c>
      <c r="I19" s="27" t="n">
        <v>520.71554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1202</v>
      </c>
      <c r="D20" s="26" t="n">
        <v>0.151919630223564</v>
      </c>
      <c r="E20" s="30" t="n">
        <v>24423</v>
      </c>
      <c r="F20" s="26" t="n">
        <v>-0.12148384719322</v>
      </c>
      <c r="G20" s="30" t="n">
        <v>21456</v>
      </c>
      <c r="H20" s="26" t="n">
        <v>0.0707022278150634</v>
      </c>
      <c r="I20" s="31" t="n">
        <v>22972.987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419268</v>
      </c>
      <c r="D21" s="45" t="n">
        <v>0.0157870383620978</v>
      </c>
      <c r="E21" s="34" t="n">
        <v>425887</v>
      </c>
      <c r="F21" s="45" t="n">
        <v>0.00735171536111692</v>
      </c>
      <c r="G21" s="34" t="n">
        <v>429018</v>
      </c>
      <c r="H21" s="46" t="n">
        <v>0.0166623233757093</v>
      </c>
      <c r="I21" s="36" t="n">
        <v>436166.4366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2280</v>
      </c>
      <c r="D22" s="50" t="n">
        <v>0</v>
      </c>
      <c r="E22" s="49" t="n">
        <v>2472</v>
      </c>
      <c r="F22" s="50" t="n">
        <v>0</v>
      </c>
      <c r="G22" s="51" t="n">
        <v>-3955</v>
      </c>
      <c r="H22" s="52" t="n">
        <v>0</v>
      </c>
      <c r="I22" s="53" t="n">
        <v>220.271400000085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2647</v>
      </c>
      <c r="D24" s="26" t="n">
        <v>0.330196884636673</v>
      </c>
      <c r="E24" s="25" t="n">
        <v>16823</v>
      </c>
      <c r="F24" s="26" t="n">
        <v>-0.0438685133448255</v>
      </c>
      <c r="G24" s="25" t="n">
        <v>16085</v>
      </c>
      <c r="H24" s="26" t="n">
        <v>-0.455773913584085</v>
      </c>
      <c r="I24" s="27" t="n">
        <v>8753.876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00</v>
      </c>
      <c r="D25" s="26" t="n">
        <v>0.025</v>
      </c>
      <c r="E25" s="25" t="n">
        <v>205</v>
      </c>
      <c r="F25" s="26" t="n">
        <v>0.219512195121951</v>
      </c>
      <c r="G25" s="25" t="n">
        <v>250</v>
      </c>
      <c r="H25" s="26" t="n">
        <v>-0.2734</v>
      </c>
      <c r="I25" s="27" t="n">
        <v>181.6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7916</v>
      </c>
      <c r="D26" s="26" t="n">
        <v>0.354345629105609</v>
      </c>
      <c r="E26" s="25" t="n">
        <v>10721</v>
      </c>
      <c r="F26" s="26" t="n">
        <v>-0.369741628579424</v>
      </c>
      <c r="G26" s="25" t="n">
        <v>6757</v>
      </c>
      <c r="H26" s="26" t="n">
        <v>0.0109351191357111</v>
      </c>
      <c r="I26" s="27" t="n">
        <v>6830.8886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20763</v>
      </c>
      <c r="D27" s="46" t="n">
        <v>0.336463902133603</v>
      </c>
      <c r="E27" s="34" t="n">
        <v>27749</v>
      </c>
      <c r="F27" s="46" t="n">
        <v>-0.167825867598832</v>
      </c>
      <c r="G27" s="34" t="n">
        <v>23092</v>
      </c>
      <c r="H27" s="46" t="n">
        <v>-0.317234747964663</v>
      </c>
      <c r="I27" s="36" t="n">
        <v>15766.415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447</v>
      </c>
      <c r="D28" s="26" t="n">
        <v>0.00447427293064877</v>
      </c>
      <c r="E28" s="25" t="n">
        <v>449</v>
      </c>
      <c r="F28" s="26" t="n">
        <v>-0.483296213808463</v>
      </c>
      <c r="G28" s="25" t="n">
        <v>232</v>
      </c>
      <c r="H28" s="26" t="n">
        <v>0.7002375</v>
      </c>
      <c r="I28" s="27" t="n">
        <v>394.4551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856</v>
      </c>
      <c r="D29" s="26" t="n">
        <v>2.21913900414938</v>
      </c>
      <c r="E29" s="25" t="n">
        <v>12413</v>
      </c>
      <c r="F29" s="26" t="n">
        <v>-0.227664545234834</v>
      </c>
      <c r="G29" s="25" t="n">
        <v>9587</v>
      </c>
      <c r="H29" s="26" t="n">
        <v>0.378331568791071</v>
      </c>
      <c r="I29" s="27" t="n">
        <v>13214.0647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303</v>
      </c>
      <c r="D30" s="46" t="n">
        <v>1.98907738786893</v>
      </c>
      <c r="E30" s="34" t="n">
        <v>12862</v>
      </c>
      <c r="F30" s="46" t="n">
        <v>-0.236588399937801</v>
      </c>
      <c r="G30" s="34" t="n">
        <v>9819</v>
      </c>
      <c r="H30" s="46" t="n">
        <v>0.385937452897444</v>
      </c>
      <c r="I30" s="36" t="n">
        <v>13608.51985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6460</v>
      </c>
      <c r="D31" s="61" t="n">
        <v>-0.0955650060753342</v>
      </c>
      <c r="E31" s="60" t="n">
        <v>14887</v>
      </c>
      <c r="F31" s="61" t="n">
        <v>-0.108416739437093</v>
      </c>
      <c r="G31" s="60" t="n">
        <v>13273</v>
      </c>
      <c r="H31" s="61" t="n">
        <v>-0.837422184133203</v>
      </c>
      <c r="I31" s="62" t="n">
        <v>2157.89535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1091</v>
      </c>
      <c r="D32" s="26" t="n">
        <v>0.423767018303129</v>
      </c>
      <c r="E32" s="25" t="n">
        <v>15791</v>
      </c>
      <c r="F32" s="26" t="n">
        <v>-0.163194224558293</v>
      </c>
      <c r="G32" s="25" t="n">
        <v>13214</v>
      </c>
      <c r="H32" s="26" t="n">
        <v>0.282107299076743</v>
      </c>
      <c r="I32" s="27" t="n">
        <v>16941.7658500001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369</v>
      </c>
      <c r="D33" s="26" t="n">
        <v>-1.16837399888247</v>
      </c>
      <c r="E33" s="25" t="n">
        <v>904</v>
      </c>
      <c r="F33" s="26" t="n">
        <v>-1.06526548672566</v>
      </c>
      <c r="G33" s="25" t="n">
        <v>-59</v>
      </c>
      <c r="H33" s="26" t="n">
        <v>-251.574076271188</v>
      </c>
      <c r="I33" s="27" t="n">
        <v>14783.8705000001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400915</v>
      </c>
      <c r="D34" s="63" t="n">
        <v>0.0119277153511343</v>
      </c>
      <c r="E34" s="30" t="n">
        <v>405697</v>
      </c>
      <c r="F34" s="63" t="n">
        <v>0.0123244687537744</v>
      </c>
      <c r="G34" s="30" t="n">
        <v>410697</v>
      </c>
      <c r="H34" s="63" t="n">
        <v>-0.0177212278151534</v>
      </c>
      <c r="I34" s="31" t="n">
        <v>403418.9449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73815309842041</v>
      </c>
      <c r="D35" s="66" t="n">
        <v>0</v>
      </c>
      <c r="E35" s="67" t="n">
        <v>1.06072412171693</v>
      </c>
      <c r="F35" s="66" t="n">
        <v>0</v>
      </c>
      <c r="G35" s="67" t="n">
        <v>0.99555488585851</v>
      </c>
      <c r="H35" s="66" t="n">
        <v>0</v>
      </c>
      <c r="I35" s="68" t="n">
        <v>7.851059992320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119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10459</v>
      </c>
      <c r="D4" s="21" t="n">
        <v>0.0114250536398121</v>
      </c>
      <c r="E4" s="20" t="n">
        <v>111721</v>
      </c>
      <c r="F4" s="21" t="n">
        <v>0.023155897279831</v>
      </c>
      <c r="G4" s="20" t="n">
        <v>114308</v>
      </c>
      <c r="H4" s="21" t="n">
        <v>0.0062987717395108</v>
      </c>
      <c r="I4" s="22" t="n">
        <v>11502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41742</v>
      </c>
      <c r="D5" s="26" t="n">
        <v>0.099875425231182</v>
      </c>
      <c r="E5" s="25" t="n">
        <v>45911</v>
      </c>
      <c r="F5" s="26" t="n">
        <v>-0.035046067391257</v>
      </c>
      <c r="G5" s="25" t="n">
        <v>44302</v>
      </c>
      <c r="H5" s="26" t="n">
        <v>0.0580560697033994</v>
      </c>
      <c r="I5" s="27" t="n">
        <v>46874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5574</v>
      </c>
      <c r="D6" s="26" t="n">
        <v>0.0448510943667025</v>
      </c>
      <c r="E6" s="25" t="n">
        <v>5824</v>
      </c>
      <c r="F6" s="26" t="n">
        <v>0.0128777472527473</v>
      </c>
      <c r="G6" s="25" t="n">
        <v>5899</v>
      </c>
      <c r="H6" s="26" t="n">
        <v>0.0308526868960841</v>
      </c>
      <c r="I6" s="27" t="n">
        <v>608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0469</v>
      </c>
      <c r="D7" s="26" t="n">
        <v>-0.000859680962842678</v>
      </c>
      <c r="E7" s="25" t="n">
        <v>10460</v>
      </c>
      <c r="F7" s="26" t="n">
        <v>-0.0765774378585086</v>
      </c>
      <c r="G7" s="25" t="n">
        <v>9659</v>
      </c>
      <c r="H7" s="26" t="n">
        <v>0.0361321047727508</v>
      </c>
      <c r="I7" s="27" t="n">
        <v>1000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1</v>
      </c>
      <c r="E8" s="25" t="n">
        <v>580</v>
      </c>
      <c r="F8" s="26" t="n">
        <v>-1</v>
      </c>
      <c r="G8" s="25" t="n">
        <v>0</v>
      </c>
      <c r="H8" s="26" t="s">
        <v>71</v>
      </c>
      <c r="I8" s="27" t="n">
        <v>573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34294</v>
      </c>
      <c r="D9" s="26" t="n">
        <v>0.00863124744853327</v>
      </c>
      <c r="E9" s="25" t="n">
        <v>34590</v>
      </c>
      <c r="F9" s="26" t="n">
        <v>-0.162387973402718</v>
      </c>
      <c r="G9" s="25" t="n">
        <v>28973</v>
      </c>
      <c r="H9" s="26" t="n">
        <v>-0.042039139888862</v>
      </c>
      <c r="I9" s="27" t="n">
        <v>27755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31914</v>
      </c>
      <c r="D10" s="26" t="n">
        <v>0.00841457313097927</v>
      </c>
      <c r="E10" s="25" t="n">
        <v>133024</v>
      </c>
      <c r="F10" s="26" t="n">
        <v>-0.000638982439259081</v>
      </c>
      <c r="G10" s="25" t="n">
        <v>132939</v>
      </c>
      <c r="H10" s="26" t="n">
        <v>0.0206636126343661</v>
      </c>
      <c r="I10" s="27" t="n">
        <v>13568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41</v>
      </c>
      <c r="D11" s="26" t="n">
        <v>0.813278008298755</v>
      </c>
      <c r="E11" s="25" t="n">
        <v>437</v>
      </c>
      <c r="F11" s="26" t="n">
        <v>-0.935926773455378</v>
      </c>
      <c r="G11" s="25" t="n">
        <v>28</v>
      </c>
      <c r="H11" s="26" t="n">
        <v>33.0357142857143</v>
      </c>
      <c r="I11" s="27" t="n">
        <v>95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9128</v>
      </c>
      <c r="D12" s="26" t="n">
        <v>0.0572988190057676</v>
      </c>
      <c r="E12" s="30" t="n">
        <v>30797</v>
      </c>
      <c r="F12" s="26" t="n">
        <v>0.0410429587297464</v>
      </c>
      <c r="G12" s="30" t="n">
        <v>32061</v>
      </c>
      <c r="H12" s="26" t="n">
        <v>0.0450391441314993</v>
      </c>
      <c r="I12" s="31" t="n">
        <v>3350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58247</v>
      </c>
      <c r="D13" s="35" t="n">
        <v>0.0258843758635802</v>
      </c>
      <c r="E13" s="34" t="n">
        <v>367520</v>
      </c>
      <c r="F13" s="35" t="n">
        <v>-0.0142849368741837</v>
      </c>
      <c r="G13" s="34" t="n">
        <v>362270</v>
      </c>
      <c r="H13" s="35" t="n">
        <v>0.0223921384602644</v>
      </c>
      <c r="I13" s="36" t="n">
        <v>370382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09025</v>
      </c>
      <c r="D14" s="26" t="n">
        <v>0.0495390965374914</v>
      </c>
      <c r="E14" s="20" t="n">
        <v>114426</v>
      </c>
      <c r="F14" s="26" t="n">
        <v>-0.0314701204271756</v>
      </c>
      <c r="G14" s="20" t="n">
        <v>110825</v>
      </c>
      <c r="H14" s="26" t="n">
        <v>0.0442138506654636</v>
      </c>
      <c r="I14" s="22" t="n">
        <v>115725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6150</v>
      </c>
      <c r="D15" s="26" t="n">
        <v>0.122476780185759</v>
      </c>
      <c r="E15" s="25" t="n">
        <v>18128</v>
      </c>
      <c r="F15" s="26" t="n">
        <v>-0.0729258605472198</v>
      </c>
      <c r="G15" s="25" t="n">
        <v>16806</v>
      </c>
      <c r="H15" s="26" t="n">
        <v>0.182494347256932</v>
      </c>
      <c r="I15" s="27" t="n">
        <v>19873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5501</v>
      </c>
      <c r="D16" s="26" t="n">
        <v>0.0850754408289402</v>
      </c>
      <c r="E16" s="25" t="n">
        <v>5969</v>
      </c>
      <c r="F16" s="26" t="n">
        <v>-0.181604958954599</v>
      </c>
      <c r="G16" s="25" t="n">
        <v>4885</v>
      </c>
      <c r="H16" s="26" t="n">
        <v>0.333879222108495</v>
      </c>
      <c r="I16" s="27" t="n">
        <v>6516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77676</v>
      </c>
      <c r="D17" s="26" t="n">
        <v>0.021551058241928</v>
      </c>
      <c r="E17" s="25" t="n">
        <v>79350</v>
      </c>
      <c r="F17" s="26" t="n">
        <v>-0.0190296156269691</v>
      </c>
      <c r="G17" s="25" t="n">
        <v>77840</v>
      </c>
      <c r="H17" s="26" t="n">
        <v>0.0644912641315519</v>
      </c>
      <c r="I17" s="27" t="n">
        <v>82860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19823</v>
      </c>
      <c r="D18" s="26" t="n">
        <v>0.0424042128806657</v>
      </c>
      <c r="E18" s="25" t="n">
        <v>124904</v>
      </c>
      <c r="F18" s="26" t="n">
        <v>-0.0326650867866522</v>
      </c>
      <c r="G18" s="25" t="n">
        <v>120824</v>
      </c>
      <c r="H18" s="26" t="n">
        <v>-0.00512315434019731</v>
      </c>
      <c r="I18" s="27" t="n">
        <v>120205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156</v>
      </c>
      <c r="D19" s="26" t="n">
        <v>-0.112456747404844</v>
      </c>
      <c r="E19" s="25" t="n">
        <v>1026</v>
      </c>
      <c r="F19" s="26" t="n">
        <v>0.0243664717348928</v>
      </c>
      <c r="G19" s="25" t="n">
        <v>1051</v>
      </c>
      <c r="H19" s="26" t="n">
        <v>-0.316841103710752</v>
      </c>
      <c r="I19" s="27" t="n">
        <v>71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9128</v>
      </c>
      <c r="D20" s="26" t="n">
        <v>0.0572988190057676</v>
      </c>
      <c r="E20" s="30" t="n">
        <v>30797</v>
      </c>
      <c r="F20" s="26" t="n">
        <v>0.0410429587297464</v>
      </c>
      <c r="G20" s="30" t="n">
        <v>32061</v>
      </c>
      <c r="H20" s="26" t="n">
        <v>0.0450391441314993</v>
      </c>
      <c r="I20" s="31" t="n">
        <v>3350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58459</v>
      </c>
      <c r="D21" s="45" t="n">
        <v>0.045028859646431</v>
      </c>
      <c r="E21" s="34" t="n">
        <v>374600</v>
      </c>
      <c r="F21" s="45" t="n">
        <v>-0.0275173518419648</v>
      </c>
      <c r="G21" s="34" t="n">
        <v>364292</v>
      </c>
      <c r="H21" s="46" t="n">
        <v>0.0414777156786314</v>
      </c>
      <c r="I21" s="36" t="n">
        <v>37940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212</v>
      </c>
      <c r="D22" s="50" t="n">
        <v>0</v>
      </c>
      <c r="E22" s="49" t="n">
        <v>7080</v>
      </c>
      <c r="F22" s="50" t="n">
        <v>0</v>
      </c>
      <c r="G22" s="51" t="n">
        <v>2022</v>
      </c>
      <c r="H22" s="52" t="n">
        <v>0</v>
      </c>
      <c r="I22" s="53" t="n">
        <v>9020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6437</v>
      </c>
      <c r="D24" s="26" t="n">
        <v>0.131028482808186</v>
      </c>
      <c r="E24" s="25" t="n">
        <v>29901</v>
      </c>
      <c r="F24" s="26" t="n">
        <v>-0.0727734858365941</v>
      </c>
      <c r="G24" s="25" t="n">
        <v>27725</v>
      </c>
      <c r="H24" s="26" t="n">
        <v>0.009702434625789</v>
      </c>
      <c r="I24" s="27" t="n">
        <v>27994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50</v>
      </c>
      <c r="D25" s="26" t="n">
        <v>-0.516</v>
      </c>
      <c r="E25" s="25" t="n">
        <v>121</v>
      </c>
      <c r="F25" s="26" t="n">
        <v>0.652892561983471</v>
      </c>
      <c r="G25" s="25" t="n">
        <v>200</v>
      </c>
      <c r="H25" s="26" t="n">
        <v>-0.395</v>
      </c>
      <c r="I25" s="27" t="n">
        <v>12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1770</v>
      </c>
      <c r="D26" s="26" t="n">
        <v>-0.225658453695837</v>
      </c>
      <c r="E26" s="25" t="n">
        <v>9114</v>
      </c>
      <c r="F26" s="26" t="n">
        <v>0.251371516348475</v>
      </c>
      <c r="G26" s="25" t="n">
        <v>11405</v>
      </c>
      <c r="H26" s="26" t="n">
        <v>-0.40894344585708</v>
      </c>
      <c r="I26" s="27" t="n">
        <v>674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8457</v>
      </c>
      <c r="D27" s="46" t="n">
        <v>0.0176560834178433</v>
      </c>
      <c r="E27" s="34" t="n">
        <v>39136</v>
      </c>
      <c r="F27" s="46" t="n">
        <v>0.00495707277187245</v>
      </c>
      <c r="G27" s="34" t="n">
        <v>39330</v>
      </c>
      <c r="H27" s="46" t="n">
        <v>-0.113755403000254</v>
      </c>
      <c r="I27" s="36" t="n">
        <v>34856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351</v>
      </c>
      <c r="D28" s="26" t="n">
        <v>-0.692307692307692</v>
      </c>
      <c r="E28" s="25" t="n">
        <v>108</v>
      </c>
      <c r="F28" s="26" t="n">
        <v>1.87962962962963</v>
      </c>
      <c r="G28" s="25" t="n">
        <v>311</v>
      </c>
      <c r="H28" s="26" t="n">
        <v>-0.42443729903537</v>
      </c>
      <c r="I28" s="27" t="n">
        <v>179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0076</v>
      </c>
      <c r="D29" s="26" t="n">
        <v>0.314410480349345</v>
      </c>
      <c r="E29" s="25" t="n">
        <v>13244</v>
      </c>
      <c r="F29" s="26" t="n">
        <v>-0.14074297795228</v>
      </c>
      <c r="G29" s="25" t="n">
        <v>11380</v>
      </c>
      <c r="H29" s="26" t="n">
        <v>0.362917398945518</v>
      </c>
      <c r="I29" s="27" t="n">
        <v>15510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0427</v>
      </c>
      <c r="D30" s="46" t="n">
        <v>0.280521722451328</v>
      </c>
      <c r="E30" s="34" t="n">
        <v>13352</v>
      </c>
      <c r="F30" s="46" t="n">
        <v>-0.124400838825644</v>
      </c>
      <c r="G30" s="34" t="n">
        <v>11691</v>
      </c>
      <c r="H30" s="46" t="n">
        <v>0</v>
      </c>
      <c r="I30" s="36" t="n">
        <v>11691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8030</v>
      </c>
      <c r="D31" s="61" t="n">
        <v>-0.0801284338209062</v>
      </c>
      <c r="E31" s="60" t="n">
        <v>25784</v>
      </c>
      <c r="F31" s="61" t="n">
        <v>0.0719438411417934</v>
      </c>
      <c r="G31" s="60" t="n">
        <v>27639</v>
      </c>
      <c r="H31" s="61" t="n">
        <v>-0.161872716089584</v>
      </c>
      <c r="I31" s="62" t="n">
        <v>23165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34506</v>
      </c>
      <c r="D32" s="26" t="n">
        <v>0.207616066770996</v>
      </c>
      <c r="E32" s="25" t="n">
        <v>41670</v>
      </c>
      <c r="F32" s="26" t="n">
        <v>-0.256179505639549</v>
      </c>
      <c r="G32" s="25" t="n">
        <v>30995</v>
      </c>
      <c r="H32" s="26" t="n">
        <v>0.186481690595257</v>
      </c>
      <c r="I32" s="27" t="n">
        <v>36775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6476</v>
      </c>
      <c r="D33" s="26" t="n">
        <v>1.45305744286597</v>
      </c>
      <c r="E33" s="25" t="n">
        <v>15886</v>
      </c>
      <c r="F33" s="26" t="n">
        <v>-0.78874480674808</v>
      </c>
      <c r="G33" s="25" t="n">
        <v>3356</v>
      </c>
      <c r="H33" s="26" t="n">
        <v>3.0554231227652</v>
      </c>
      <c r="I33" s="27" t="n">
        <v>13610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33041</v>
      </c>
      <c r="D34" s="63" t="n">
        <v>0.0216519887941725</v>
      </c>
      <c r="E34" s="30" t="n">
        <v>340252</v>
      </c>
      <c r="F34" s="63" t="n">
        <v>0.00084055347213242</v>
      </c>
      <c r="G34" s="30" t="n">
        <v>340538</v>
      </c>
      <c r="H34" s="63" t="n">
        <v>0.00562051812132567</v>
      </c>
      <c r="I34" s="31" t="n">
        <v>342452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1.23103817338566</v>
      </c>
      <c r="D35" s="66" t="n">
        <v>0</v>
      </c>
      <c r="E35" s="67" t="n">
        <v>1.61611852311511</v>
      </c>
      <c r="F35" s="66" t="n">
        <v>0</v>
      </c>
      <c r="G35" s="65" t="n">
        <v>1.12142262744672</v>
      </c>
      <c r="H35" s="66" t="n">
        <v>0</v>
      </c>
      <c r="I35" s="68" t="n">
        <v>1.5875242823224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1" t="s">
        <v>0</v>
      </c>
      <c r="B1" s="2" t="s">
        <v>12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5414</v>
      </c>
      <c r="D4" s="21" t="n">
        <v>-0.0319190346438303</v>
      </c>
      <c r="E4" s="20" t="n">
        <v>14922</v>
      </c>
      <c r="F4" s="21" t="n">
        <v>0.0982442031899209</v>
      </c>
      <c r="G4" s="20" t="n">
        <v>16388</v>
      </c>
      <c r="H4" s="21" t="n">
        <v>-0.021906272882597</v>
      </c>
      <c r="I4" s="22" t="n">
        <v>1602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1107</v>
      </c>
      <c r="D5" s="26" t="n">
        <v>-0.0440262897271991</v>
      </c>
      <c r="E5" s="25" t="n">
        <v>10618</v>
      </c>
      <c r="F5" s="26" t="n">
        <v>0.146449425503861</v>
      </c>
      <c r="G5" s="25" t="n">
        <v>12173</v>
      </c>
      <c r="H5" s="26" t="n">
        <v>-0.0572578657685041</v>
      </c>
      <c r="I5" s="27" t="n">
        <v>1147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221</v>
      </c>
      <c r="D6" s="26" t="n">
        <v>-0.151515151515152</v>
      </c>
      <c r="E6" s="25" t="n">
        <v>1036</v>
      </c>
      <c r="F6" s="26" t="n">
        <v>0.447876447876448</v>
      </c>
      <c r="G6" s="25" t="n">
        <v>1500</v>
      </c>
      <c r="H6" s="26" t="n">
        <v>0.0713333333333333</v>
      </c>
      <c r="I6" s="27" t="n">
        <v>1607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349</v>
      </c>
      <c r="D7" s="26" t="n">
        <v>0.10387398893146</v>
      </c>
      <c r="E7" s="25" t="n">
        <v>2593</v>
      </c>
      <c r="F7" s="26" t="n">
        <v>-0.296953335904358</v>
      </c>
      <c r="G7" s="25" t="n">
        <v>1823</v>
      </c>
      <c r="H7" s="26" t="n">
        <v>0.0916072408118486</v>
      </c>
      <c r="I7" s="27" t="n">
        <v>1990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1</v>
      </c>
      <c r="E8" s="25" t="n">
        <v>0</v>
      </c>
      <c r="F8" s="26" t="s">
        <v>71</v>
      </c>
      <c r="G8" s="25" t="n">
        <v>0</v>
      </c>
      <c r="H8" s="26" t="s">
        <v>71</v>
      </c>
      <c r="I8" s="27" t="n">
        <v>126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194</v>
      </c>
      <c r="D9" s="26" t="n">
        <v>0.75432999088423</v>
      </c>
      <c r="E9" s="25" t="n">
        <v>3849</v>
      </c>
      <c r="F9" s="26" t="n">
        <v>-0.373603533385295</v>
      </c>
      <c r="G9" s="25" t="n">
        <v>2411</v>
      </c>
      <c r="H9" s="26" t="n">
        <v>2.16756532559104</v>
      </c>
      <c r="I9" s="27" t="n">
        <v>763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63021</v>
      </c>
      <c r="D10" s="26" t="n">
        <v>0.0432395550689453</v>
      </c>
      <c r="E10" s="25" t="n">
        <v>65746</v>
      </c>
      <c r="F10" s="26" t="n">
        <v>-0.0516077023697259</v>
      </c>
      <c r="G10" s="25" t="n">
        <v>62353</v>
      </c>
      <c r="H10" s="26" t="n">
        <v>-0.00583773034176383</v>
      </c>
      <c r="I10" s="27" t="n">
        <v>61989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074</v>
      </c>
      <c r="D11" s="26" t="n">
        <v>0.667597765363129</v>
      </c>
      <c r="E11" s="25" t="n">
        <v>1791</v>
      </c>
      <c r="F11" s="26" t="n">
        <v>-0.507537688442211</v>
      </c>
      <c r="G11" s="25" t="n">
        <v>882</v>
      </c>
      <c r="H11" s="26" t="n">
        <v>1.51360544217687</v>
      </c>
      <c r="I11" s="27" t="n">
        <v>2217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105</v>
      </c>
      <c r="D12" s="26" t="n">
        <v>0.1256038647343</v>
      </c>
      <c r="E12" s="30" t="n">
        <v>3495</v>
      </c>
      <c r="F12" s="26" t="n">
        <v>0.245207439198856</v>
      </c>
      <c r="G12" s="30" t="n">
        <v>4352</v>
      </c>
      <c r="H12" s="26" t="n">
        <v>-0.0218290441176471</v>
      </c>
      <c r="I12" s="31" t="n">
        <v>4257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98264</v>
      </c>
      <c r="D13" s="35" t="n">
        <v>0.0483391679557111</v>
      </c>
      <c r="E13" s="34" t="n">
        <v>103014</v>
      </c>
      <c r="F13" s="35" t="n">
        <v>-0.0255499252528783</v>
      </c>
      <c r="G13" s="34" t="n">
        <v>100382</v>
      </c>
      <c r="H13" s="35" t="n">
        <v>0.0644836723715407</v>
      </c>
      <c r="I13" s="36" t="n">
        <v>106855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7140</v>
      </c>
      <c r="D14" s="26" t="n">
        <v>-0.00294767870302137</v>
      </c>
      <c r="E14" s="20" t="n">
        <v>27060</v>
      </c>
      <c r="F14" s="26" t="n">
        <v>-0.00591278640059128</v>
      </c>
      <c r="G14" s="20" t="n">
        <v>26900</v>
      </c>
      <c r="H14" s="26" t="n">
        <v>0.131449814126394</v>
      </c>
      <c r="I14" s="22" t="n">
        <v>3043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850</v>
      </c>
      <c r="D15" s="26" t="n">
        <v>-0.00233766233766234</v>
      </c>
      <c r="E15" s="25" t="n">
        <v>3841</v>
      </c>
      <c r="F15" s="26" t="n">
        <v>0.0413954699297058</v>
      </c>
      <c r="G15" s="25" t="n">
        <v>4000</v>
      </c>
      <c r="H15" s="26" t="n">
        <v>0.143</v>
      </c>
      <c r="I15" s="27" t="n">
        <v>457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8748</v>
      </c>
      <c r="D16" s="26" t="n">
        <v>0.162780064014632</v>
      </c>
      <c r="E16" s="25" t="n">
        <v>10172</v>
      </c>
      <c r="F16" s="26" t="n">
        <v>-0.154345261502163</v>
      </c>
      <c r="G16" s="25" t="n">
        <v>8602</v>
      </c>
      <c r="H16" s="26" t="n">
        <v>0.05405719600093</v>
      </c>
      <c r="I16" s="27" t="n">
        <v>9067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9122</v>
      </c>
      <c r="D17" s="26" t="n">
        <v>0.108967331725499</v>
      </c>
      <c r="E17" s="25" t="n">
        <v>10116</v>
      </c>
      <c r="F17" s="26" t="n">
        <v>-0.0782918149466192</v>
      </c>
      <c r="G17" s="25" t="n">
        <v>9324</v>
      </c>
      <c r="H17" s="26" t="n">
        <v>0.0851565851565852</v>
      </c>
      <c r="I17" s="27" t="n">
        <v>10118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46379</v>
      </c>
      <c r="D18" s="26" t="n">
        <v>0.0362879751611721</v>
      </c>
      <c r="E18" s="25" t="n">
        <v>48062</v>
      </c>
      <c r="F18" s="26" t="n">
        <v>-0.0523906620615039</v>
      </c>
      <c r="G18" s="25" t="n">
        <v>45544</v>
      </c>
      <c r="H18" s="26" t="n">
        <v>0.0395441770595468</v>
      </c>
      <c r="I18" s="27" t="n">
        <v>47345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11</v>
      </c>
      <c r="D19" s="26" t="n">
        <v>0.504823151125402</v>
      </c>
      <c r="E19" s="25" t="n">
        <v>468</v>
      </c>
      <c r="F19" s="26" t="n">
        <v>1.4508547008547</v>
      </c>
      <c r="G19" s="25" t="n">
        <v>1147</v>
      </c>
      <c r="H19" s="26" t="n">
        <v>0.185701830863121</v>
      </c>
      <c r="I19" s="27" t="n">
        <v>136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105</v>
      </c>
      <c r="D20" s="26" t="n">
        <v>0.1256038647343</v>
      </c>
      <c r="E20" s="30" t="n">
        <v>3495</v>
      </c>
      <c r="F20" s="26" t="n">
        <v>0.245207439198856</v>
      </c>
      <c r="G20" s="30" t="n">
        <v>4352</v>
      </c>
      <c r="H20" s="26" t="n">
        <v>-0.0218290441176471</v>
      </c>
      <c r="I20" s="31" t="n">
        <v>4257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98655</v>
      </c>
      <c r="D21" s="45" t="n">
        <v>0.0462115452840708</v>
      </c>
      <c r="E21" s="34" t="n">
        <v>103214</v>
      </c>
      <c r="F21" s="45" t="n">
        <v>-0.0324083942100878</v>
      </c>
      <c r="G21" s="34" t="n">
        <v>99869</v>
      </c>
      <c r="H21" s="46" t="n">
        <v>0.0729555717990568</v>
      </c>
      <c r="I21" s="36" t="n">
        <v>10715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391</v>
      </c>
      <c r="D22" s="50" t="n">
        <v>0</v>
      </c>
      <c r="E22" s="49" t="n">
        <v>200</v>
      </c>
      <c r="F22" s="50" t="n">
        <v>0</v>
      </c>
      <c r="G22" s="51" t="n">
        <v>-513</v>
      </c>
      <c r="H22" s="52" t="n">
        <v>0</v>
      </c>
      <c r="I22" s="53" t="n">
        <v>300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5635</v>
      </c>
      <c r="D24" s="26" t="n">
        <v>0.0748890860692103</v>
      </c>
      <c r="E24" s="25" t="n">
        <v>6057</v>
      </c>
      <c r="F24" s="26" t="n">
        <v>-0.136536239062242</v>
      </c>
      <c r="G24" s="25" t="n">
        <v>5230</v>
      </c>
      <c r="H24" s="26" t="n">
        <v>-0.0592734225621415</v>
      </c>
      <c r="I24" s="27" t="n">
        <v>4920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1</v>
      </c>
      <c r="E25" s="25" t="n">
        <v>0</v>
      </c>
      <c r="F25" s="26" t="s">
        <v>71</v>
      </c>
      <c r="G25" s="25" t="n">
        <v>0</v>
      </c>
      <c r="H25" s="26" t="s">
        <v>71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7780</v>
      </c>
      <c r="D26" s="26" t="n">
        <v>0.228020565552699</v>
      </c>
      <c r="E26" s="25" t="n">
        <v>9554</v>
      </c>
      <c r="F26" s="26" t="n">
        <v>-0.656060288884237</v>
      </c>
      <c r="G26" s="25" t="n">
        <v>3286</v>
      </c>
      <c r="H26" s="26" t="n">
        <v>0.592818015824711</v>
      </c>
      <c r="I26" s="27" t="n">
        <v>523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3415</v>
      </c>
      <c r="D27" s="46" t="n">
        <v>0.163697353708535</v>
      </c>
      <c r="E27" s="34" t="n">
        <v>15611</v>
      </c>
      <c r="F27" s="46" t="n">
        <v>-0.454487220549612</v>
      </c>
      <c r="G27" s="34" t="n">
        <v>8516</v>
      </c>
      <c r="H27" s="46" t="n">
        <v>0.192343823391264</v>
      </c>
      <c r="I27" s="36" t="n">
        <v>10154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090</v>
      </c>
      <c r="D28" s="26" t="n">
        <v>0.514678899082569</v>
      </c>
      <c r="E28" s="25" t="n">
        <v>1651</v>
      </c>
      <c r="F28" s="26" t="n">
        <v>-0.424591156874621</v>
      </c>
      <c r="G28" s="25" t="n">
        <v>950</v>
      </c>
      <c r="H28" s="26" t="n">
        <v>-0.473684210526316</v>
      </c>
      <c r="I28" s="27" t="n">
        <v>50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2401</v>
      </c>
      <c r="D29" s="26" t="n">
        <v>0.55768429820908</v>
      </c>
      <c r="E29" s="25" t="n">
        <v>3740</v>
      </c>
      <c r="F29" s="26" t="n">
        <v>-0.255347593582888</v>
      </c>
      <c r="G29" s="25" t="n">
        <v>2785</v>
      </c>
      <c r="H29" s="26" t="n">
        <v>-0.00682226211849192</v>
      </c>
      <c r="I29" s="27" t="n">
        <v>276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491</v>
      </c>
      <c r="D30" s="46" t="n">
        <v>0.544256659982813</v>
      </c>
      <c r="E30" s="34" t="n">
        <v>5391</v>
      </c>
      <c r="F30" s="46" t="n">
        <v>-0.307178631051753</v>
      </c>
      <c r="G30" s="34" t="n">
        <v>3735</v>
      </c>
      <c r="H30" s="46" t="n">
        <v>-0.125568942436412</v>
      </c>
      <c r="I30" s="36" t="n">
        <v>3266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9924</v>
      </c>
      <c r="D31" s="61" t="n">
        <v>0.0298266827891979</v>
      </c>
      <c r="E31" s="60" t="n">
        <v>10220</v>
      </c>
      <c r="F31" s="61" t="n">
        <v>-0.532191780821918</v>
      </c>
      <c r="G31" s="60" t="n">
        <v>4781</v>
      </c>
      <c r="H31" s="61" t="n">
        <v>0.440702781844802</v>
      </c>
      <c r="I31" s="62" t="n">
        <v>6888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585</v>
      </c>
      <c r="D32" s="26" t="n">
        <v>0.566344294003868</v>
      </c>
      <c r="E32" s="25" t="n">
        <v>4049</v>
      </c>
      <c r="F32" s="26" t="n">
        <v>-0.531242282044949</v>
      </c>
      <c r="G32" s="25" t="n">
        <v>1898</v>
      </c>
      <c r="H32" s="26" t="n">
        <v>3.18177028451001</v>
      </c>
      <c r="I32" s="27" t="n">
        <v>7937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7339</v>
      </c>
      <c r="D33" s="26" t="n">
        <v>-0.15914974792206</v>
      </c>
      <c r="E33" s="25" t="n">
        <v>-6171</v>
      </c>
      <c r="F33" s="26" t="n">
        <v>-0.532814778804084</v>
      </c>
      <c r="G33" s="25" t="n">
        <v>-2883</v>
      </c>
      <c r="H33" s="26" t="n">
        <v>-1.36385709330558</v>
      </c>
      <c r="I33" s="27" t="n">
        <v>1049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05306</v>
      </c>
      <c r="D34" s="63" t="n">
        <v>0.0397318291455378</v>
      </c>
      <c r="E34" s="30" t="n">
        <v>109490</v>
      </c>
      <c r="F34" s="63" t="n">
        <v>-0.0752306146680062</v>
      </c>
      <c r="G34" s="30" t="n">
        <v>101253</v>
      </c>
      <c r="H34" s="63" t="n">
        <v>0.00380235647338844</v>
      </c>
      <c r="I34" s="31" t="n">
        <v>10163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260479645304313</v>
      </c>
      <c r="D35" s="66" t="n">
        <v>0</v>
      </c>
      <c r="E35" s="65" t="n">
        <v>0.396183953033268</v>
      </c>
      <c r="F35" s="66" t="n">
        <v>0</v>
      </c>
      <c r="G35" s="67" t="n">
        <v>0.39698807780799</v>
      </c>
      <c r="H35" s="66" t="n">
        <v>0</v>
      </c>
      <c r="I35" s="68" t="n">
        <v>1.1522938443670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" t="s">
        <v>0</v>
      </c>
      <c r="B1" s="2" t="s">
        <v>12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780424</v>
      </c>
      <c r="D4" s="21" t="n">
        <v>-0.0163075456418563</v>
      </c>
      <c r="E4" s="20" t="n">
        <v>767697.2</v>
      </c>
      <c r="F4" s="21" t="n">
        <v>0.0112101490014553</v>
      </c>
      <c r="G4" s="20" t="n">
        <v>776303.2</v>
      </c>
      <c r="H4" s="21" t="n">
        <v>-0.0017943503646512</v>
      </c>
      <c r="I4" s="22" t="n">
        <v>774910.24007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401295</v>
      </c>
      <c r="D5" s="26" t="n">
        <v>0.045413473878319</v>
      </c>
      <c r="E5" s="25" t="n">
        <v>419519.2</v>
      </c>
      <c r="F5" s="26" t="n">
        <v>-0.00911686521141347</v>
      </c>
      <c r="G5" s="25" t="n">
        <v>415694.5</v>
      </c>
      <c r="H5" s="26" t="n">
        <v>0.0663258619731557</v>
      </c>
      <c r="I5" s="27" t="n">
        <v>443265.79603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0344</v>
      </c>
      <c r="D6" s="26" t="n">
        <v>0.213650145003955</v>
      </c>
      <c r="E6" s="25" t="n">
        <v>36827</v>
      </c>
      <c r="F6" s="26" t="n">
        <v>-0.080777690281587</v>
      </c>
      <c r="G6" s="25" t="n">
        <v>33852.2</v>
      </c>
      <c r="H6" s="26" t="n">
        <v>0.223454413893336</v>
      </c>
      <c r="I6" s="27" t="n">
        <v>41416.6235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3424</v>
      </c>
      <c r="D7" s="26" t="n">
        <v>-0.0827437106918239</v>
      </c>
      <c r="E7" s="25" t="n">
        <v>49003.5</v>
      </c>
      <c r="F7" s="26" t="n">
        <v>0.0138357464262757</v>
      </c>
      <c r="G7" s="25" t="n">
        <v>49681.5</v>
      </c>
      <c r="H7" s="26" t="n">
        <v>-0.0410756289564525</v>
      </c>
      <c r="I7" s="27" t="n">
        <v>47640.8011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8127</v>
      </c>
      <c r="D8" s="26" t="n">
        <v>0.199597285816737</v>
      </c>
      <c r="E8" s="25" t="n">
        <v>21745.1</v>
      </c>
      <c r="F8" s="26" t="n">
        <v>-0.241070402067592</v>
      </c>
      <c r="G8" s="25" t="n">
        <v>16503</v>
      </c>
      <c r="H8" s="26" t="n">
        <v>-0.0707321468823849</v>
      </c>
      <c r="I8" s="27" t="n">
        <v>15335.7073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84493</v>
      </c>
      <c r="D9" s="26" t="n">
        <v>0.200848591007539</v>
      </c>
      <c r="E9" s="25" t="n">
        <v>101463.3</v>
      </c>
      <c r="F9" s="26" t="n">
        <v>-0.24214863896601</v>
      </c>
      <c r="G9" s="25" t="n">
        <v>76894.1</v>
      </c>
      <c r="H9" s="26" t="n">
        <v>0.15368523007617</v>
      </c>
      <c r="I9" s="27" t="n">
        <v>88711.58745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463799</v>
      </c>
      <c r="D10" s="26" t="n">
        <v>0.0269532224028026</v>
      </c>
      <c r="E10" s="25" t="n">
        <v>1503253.1</v>
      </c>
      <c r="F10" s="26" t="n">
        <v>0.0157455853575156</v>
      </c>
      <c r="G10" s="25" t="n">
        <v>1526922.7</v>
      </c>
      <c r="H10" s="26" t="n">
        <v>0.0392840160998328</v>
      </c>
      <c r="I10" s="27" t="n">
        <v>1586906.35593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9133</v>
      </c>
      <c r="D11" s="26" t="n">
        <v>-0.369155808606154</v>
      </c>
      <c r="E11" s="25" t="n">
        <v>5761.5</v>
      </c>
      <c r="F11" s="26" t="n">
        <v>0.578200121496138</v>
      </c>
      <c r="G11" s="25" t="n">
        <v>9092.8</v>
      </c>
      <c r="H11" s="26" t="n">
        <v>0.240944397765265</v>
      </c>
      <c r="I11" s="27" t="n">
        <v>11283.6592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76161</v>
      </c>
      <c r="D12" s="26" t="n">
        <v>0.146936750663562</v>
      </c>
      <c r="E12" s="30" t="n">
        <v>316739.2</v>
      </c>
      <c r="F12" s="26" t="n">
        <v>-0.160968077206737</v>
      </c>
      <c r="G12" s="30" t="n">
        <v>265754.3</v>
      </c>
      <c r="H12" s="26" t="n">
        <v>0.106772090649145</v>
      </c>
      <c r="I12" s="31" t="n">
        <v>294129.44221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086856</v>
      </c>
      <c r="D13" s="35" t="n">
        <v>0.0318531541477802</v>
      </c>
      <c r="E13" s="34" t="n">
        <v>3185182.1</v>
      </c>
      <c r="F13" s="35" t="n">
        <v>-0.0151752705127911</v>
      </c>
      <c r="G13" s="34" t="n">
        <v>3136846.1</v>
      </c>
      <c r="H13" s="35" t="n">
        <v>0.0399565313165984</v>
      </c>
      <c r="I13" s="36" t="n">
        <v>3262183.5894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159870</v>
      </c>
      <c r="D14" s="26" t="n">
        <v>0.0312292756946898</v>
      </c>
      <c r="E14" s="20" t="n">
        <v>1196091.9</v>
      </c>
      <c r="F14" s="26" t="n">
        <v>-0.0215801979764263</v>
      </c>
      <c r="G14" s="20" t="n">
        <v>1170280</v>
      </c>
      <c r="H14" s="26" t="n">
        <v>0.0844890151929453</v>
      </c>
      <c r="I14" s="22" t="n">
        <v>1269155.8047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40250</v>
      </c>
      <c r="D15" s="26" t="n">
        <v>0.177955793226381</v>
      </c>
      <c r="E15" s="25" t="n">
        <v>165208.3</v>
      </c>
      <c r="F15" s="26" t="n">
        <v>-0.0500477276262754</v>
      </c>
      <c r="G15" s="25" t="n">
        <v>156940</v>
      </c>
      <c r="H15" s="26" t="n">
        <v>0.0575456483369441</v>
      </c>
      <c r="I15" s="27" t="n">
        <v>165971.2140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32534</v>
      </c>
      <c r="D16" s="26" t="n">
        <v>0.0183786801877253</v>
      </c>
      <c r="E16" s="25" t="n">
        <v>134969.8</v>
      </c>
      <c r="F16" s="26" t="n">
        <v>-0.115980019233932</v>
      </c>
      <c r="G16" s="25" t="n">
        <v>119316</v>
      </c>
      <c r="H16" s="26" t="n">
        <v>0.125560885044755</v>
      </c>
      <c r="I16" s="27" t="n">
        <v>134297.42256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51834</v>
      </c>
      <c r="D17" s="26" t="n">
        <v>0.0755283291714537</v>
      </c>
      <c r="E17" s="25" t="n">
        <v>593513.1</v>
      </c>
      <c r="F17" s="26" t="n">
        <v>-0.0457171038010786</v>
      </c>
      <c r="G17" s="25" t="n">
        <v>566379.4</v>
      </c>
      <c r="H17" s="26" t="n">
        <v>0.0929276569910561</v>
      </c>
      <c r="I17" s="27" t="n">
        <v>619011.71061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768316</v>
      </c>
      <c r="D18" s="26" t="n">
        <v>0.0516193857735619</v>
      </c>
      <c r="E18" s="25" t="n">
        <v>807976</v>
      </c>
      <c r="F18" s="26" t="n">
        <v>-0.00573791795795912</v>
      </c>
      <c r="G18" s="25" t="n">
        <v>803339.9</v>
      </c>
      <c r="H18" s="26" t="n">
        <v>0.038610384844572</v>
      </c>
      <c r="I18" s="27" t="n">
        <v>834357.162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4644</v>
      </c>
      <c r="D19" s="26" t="n">
        <v>0.398793441865835</v>
      </c>
      <c r="E19" s="25" t="n">
        <v>48459.8</v>
      </c>
      <c r="F19" s="26" t="n">
        <v>-0.304186150169832</v>
      </c>
      <c r="G19" s="25" t="n">
        <v>33719</v>
      </c>
      <c r="H19" s="26" t="n">
        <v>0.177623475785166</v>
      </c>
      <c r="I19" s="27" t="n">
        <v>39708.2859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76161</v>
      </c>
      <c r="D20" s="26" t="n">
        <v>0.146936750663562</v>
      </c>
      <c r="E20" s="30" t="n">
        <v>316739.2</v>
      </c>
      <c r="F20" s="26" t="n">
        <v>-0.16096902435821</v>
      </c>
      <c r="G20" s="30" t="n">
        <v>265754</v>
      </c>
      <c r="H20" s="26" t="n">
        <v>0.1067733400438</v>
      </c>
      <c r="I20" s="31" t="n">
        <v>294129.44221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063609</v>
      </c>
      <c r="D21" s="45" t="n">
        <v>0.0650700203583421</v>
      </c>
      <c r="E21" s="34" t="n">
        <v>3262958.1</v>
      </c>
      <c r="F21" s="45" t="n">
        <v>-0.045121572354852</v>
      </c>
      <c r="G21" s="34" t="n">
        <v>3115728.3</v>
      </c>
      <c r="H21" s="46" t="n">
        <v>0.0773182766963348</v>
      </c>
      <c r="I21" s="36" t="n">
        <v>3356631.04281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23247</v>
      </c>
      <c r="D22" s="50" t="n">
        <v>0</v>
      </c>
      <c r="E22" s="49" t="n">
        <v>77775.9999999995</v>
      </c>
      <c r="F22" s="50" t="n">
        <v>0</v>
      </c>
      <c r="G22" s="51" t="n">
        <v>-21117.7999999998</v>
      </c>
      <c r="H22" s="52" t="n">
        <v>0</v>
      </c>
      <c r="I22" s="53" t="n">
        <v>94447.453380000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12536</v>
      </c>
      <c r="D24" s="26" t="n">
        <v>0.16421123950766</v>
      </c>
      <c r="E24" s="25" t="n">
        <v>247436.8</v>
      </c>
      <c r="F24" s="26" t="n">
        <v>-0.178248748771403</v>
      </c>
      <c r="G24" s="25" t="n">
        <v>203331.5</v>
      </c>
      <c r="H24" s="26" t="n">
        <v>0.0646831115198581</v>
      </c>
      <c r="I24" s="27" t="n">
        <v>216483.61409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80915</v>
      </c>
      <c r="D25" s="26" t="n">
        <v>-0.258220102166136</v>
      </c>
      <c r="E25" s="25" t="n">
        <v>208377.1</v>
      </c>
      <c r="F25" s="26" t="n">
        <v>-0.150000167964714</v>
      </c>
      <c r="G25" s="25" t="n">
        <v>177120.5</v>
      </c>
      <c r="H25" s="26" t="n">
        <v>1.28649407239704</v>
      </c>
      <c r="I25" s="27" t="n">
        <v>404984.9733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37720</v>
      </c>
      <c r="D26" s="26" t="n">
        <v>0.0088335100742311</v>
      </c>
      <c r="E26" s="25" t="n">
        <v>38053.2</v>
      </c>
      <c r="F26" s="26" t="n">
        <v>-0.417179107144734</v>
      </c>
      <c r="G26" s="25" t="n">
        <v>22178.2</v>
      </c>
      <c r="H26" s="26" t="n">
        <v>0.187920622503179</v>
      </c>
      <c r="I26" s="27" t="n">
        <v>26345.9411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531171</v>
      </c>
      <c r="D27" s="46" t="n">
        <v>-0.0702295494294681</v>
      </c>
      <c r="E27" s="34" t="n">
        <v>493867.1</v>
      </c>
      <c r="F27" s="46" t="n">
        <v>-0.184739781208345</v>
      </c>
      <c r="G27" s="34" t="n">
        <v>402630.2</v>
      </c>
      <c r="H27" s="46" t="n">
        <v>0.608956627173024</v>
      </c>
      <c r="I27" s="36" t="n">
        <v>647814.52859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600</v>
      </c>
      <c r="D28" s="26" t="n">
        <v>1.56116666666667</v>
      </c>
      <c r="E28" s="25" t="n">
        <v>1536.7</v>
      </c>
      <c r="F28" s="26" t="n">
        <v>-0.80477646905707</v>
      </c>
      <c r="G28" s="25" t="n">
        <v>300</v>
      </c>
      <c r="H28" s="26" t="n">
        <v>1.83975166666667</v>
      </c>
      <c r="I28" s="27" t="n">
        <v>851.9255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69942</v>
      </c>
      <c r="D29" s="26" t="n">
        <v>-0.00293937968654552</v>
      </c>
      <c r="E29" s="25" t="n">
        <v>368854.6</v>
      </c>
      <c r="F29" s="26" t="n">
        <v>-0.168370409369979</v>
      </c>
      <c r="G29" s="25" t="n">
        <v>306750.4</v>
      </c>
      <c r="H29" s="26" t="n">
        <v>1.76513517749284</v>
      </c>
      <c r="I29" s="27" t="n">
        <v>848206.32175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70542</v>
      </c>
      <c r="D30" s="46" t="n">
        <v>-0.00040670153450894</v>
      </c>
      <c r="E30" s="34" t="n">
        <v>370391.3</v>
      </c>
      <c r="F30" s="46" t="n">
        <v>-0.171010766181603</v>
      </c>
      <c r="G30" s="34" t="n">
        <v>307050.4</v>
      </c>
      <c r="H30" s="46" t="n">
        <v>1.76520808066037</v>
      </c>
      <c r="I30" s="36" t="n">
        <v>849058.24725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60629</v>
      </c>
      <c r="D31" s="61" t="n">
        <v>-0.231298208916198</v>
      </c>
      <c r="E31" s="60" t="n">
        <v>123475.8</v>
      </c>
      <c r="F31" s="61" t="n">
        <v>-0.225922812405346</v>
      </c>
      <c r="G31" s="60" t="n">
        <v>95579.8</v>
      </c>
      <c r="H31" s="61" t="n">
        <v>-3.10550470559679</v>
      </c>
      <c r="I31" s="62" t="n">
        <v>-201243.71866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1246</v>
      </c>
      <c r="D32" s="26" t="n">
        <v>1.92654703980668</v>
      </c>
      <c r="E32" s="25" t="n">
        <v>179239.3</v>
      </c>
      <c r="F32" s="26" t="n">
        <v>-0.688816570919435</v>
      </c>
      <c r="G32" s="25" t="n">
        <v>55776.3000000002</v>
      </c>
      <c r="H32" s="26" t="n">
        <v>2.2838148251139</v>
      </c>
      <c r="I32" s="27" t="n">
        <v>183159.040830001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99383</v>
      </c>
      <c r="D33" s="26" t="n">
        <v>-1.56109696829437</v>
      </c>
      <c r="E33" s="25" t="n">
        <v>55763.4999999995</v>
      </c>
      <c r="F33" s="26" t="n">
        <v>-1.7137912792418</v>
      </c>
      <c r="G33" s="25" t="n">
        <v>-39803.4999999998</v>
      </c>
      <c r="H33" s="26" t="n">
        <v>-10.6575115125555</v>
      </c>
      <c r="I33" s="27" t="n">
        <v>384402.759490001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230113</v>
      </c>
      <c r="D34" s="63" t="n">
        <v>0.000999067215295593</v>
      </c>
      <c r="E34" s="30" t="n">
        <v>3233340.1</v>
      </c>
      <c r="F34" s="63" t="n">
        <v>-0.0192086195943322</v>
      </c>
      <c r="G34" s="30" t="n">
        <v>3171232.1</v>
      </c>
      <c r="H34" s="63" t="n">
        <v>0.103841538990476</v>
      </c>
      <c r="I34" s="31" t="n">
        <v>3500537.72176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381288559351051</v>
      </c>
      <c r="D35" s="66" t="n">
        <v>0</v>
      </c>
      <c r="E35" s="67" t="n">
        <v>1.4516148103515</v>
      </c>
      <c r="F35" s="66" t="n">
        <v>0</v>
      </c>
      <c r="G35" s="67" t="n">
        <v>0.583557404388796</v>
      </c>
      <c r="H35" s="66" t="n">
        <v>0</v>
      </c>
      <c r="I35" s="68" t="s">
        <v>6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1" t="s">
        <v>0</v>
      </c>
      <c r="B1" s="2" t="s">
        <v>122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37776</v>
      </c>
      <c r="D4" s="21" t="n">
        <v>-0.0111049926578561</v>
      </c>
      <c r="E4" s="20" t="n">
        <v>334025</v>
      </c>
      <c r="F4" s="21" t="n">
        <v>0.00954419579372801</v>
      </c>
      <c r="G4" s="20" t="n">
        <v>337213</v>
      </c>
      <c r="H4" s="21" t="n">
        <v>-0.0126448268601744</v>
      </c>
      <c r="I4" s="22" t="n">
        <v>33294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68864</v>
      </c>
      <c r="D5" s="26" t="n">
        <v>0.0401690073791954</v>
      </c>
      <c r="E5" s="25" t="n">
        <v>279664</v>
      </c>
      <c r="F5" s="26" t="n">
        <v>0.0670411636821329</v>
      </c>
      <c r="G5" s="25" t="n">
        <v>298413</v>
      </c>
      <c r="H5" s="26" t="n">
        <v>-0.104127501147738</v>
      </c>
      <c r="I5" s="27" t="n">
        <v>267340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06661</v>
      </c>
      <c r="D6" s="26" t="n">
        <v>0.0749383561001678</v>
      </c>
      <c r="E6" s="25" t="n">
        <v>114654</v>
      </c>
      <c r="F6" s="26" t="n">
        <v>0.06912100755316</v>
      </c>
      <c r="G6" s="25" t="n">
        <v>122579</v>
      </c>
      <c r="H6" s="26" t="n">
        <v>-0.142952708049503</v>
      </c>
      <c r="I6" s="27" t="n">
        <v>105056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6489</v>
      </c>
      <c r="D7" s="26" t="n">
        <v>-0.079871429437807</v>
      </c>
      <c r="E7" s="25" t="n">
        <v>15172</v>
      </c>
      <c r="F7" s="26" t="n">
        <v>0.00771157395201687</v>
      </c>
      <c r="G7" s="25" t="n">
        <v>15289</v>
      </c>
      <c r="H7" s="26" t="n">
        <v>0.171561253188567</v>
      </c>
      <c r="I7" s="27" t="n">
        <v>1791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4494</v>
      </c>
      <c r="D8" s="26" t="n">
        <v>0.388295505117935</v>
      </c>
      <c r="E8" s="25" t="n">
        <v>6239</v>
      </c>
      <c r="F8" s="26" t="n">
        <v>-0.209328418015708</v>
      </c>
      <c r="G8" s="25" t="n">
        <v>4933</v>
      </c>
      <c r="H8" s="26" t="n">
        <v>-0.127103182647476</v>
      </c>
      <c r="I8" s="27" t="n">
        <v>4306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49124</v>
      </c>
      <c r="D9" s="26" t="n">
        <v>-0.042126015933049</v>
      </c>
      <c r="E9" s="25" t="n">
        <v>142842</v>
      </c>
      <c r="F9" s="26" t="n">
        <v>0.0396662046176895</v>
      </c>
      <c r="G9" s="25" t="n">
        <v>148508</v>
      </c>
      <c r="H9" s="26" t="n">
        <v>0.00934629784254047</v>
      </c>
      <c r="I9" s="27" t="n">
        <v>14989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854581</v>
      </c>
      <c r="D10" s="26" t="n">
        <v>-0.00635984184062131</v>
      </c>
      <c r="E10" s="25" t="n">
        <v>849146</v>
      </c>
      <c r="F10" s="26" t="n">
        <v>0.00806221780471203</v>
      </c>
      <c r="G10" s="25" t="n">
        <v>855992</v>
      </c>
      <c r="H10" s="26" t="n">
        <v>0.00198366339872335</v>
      </c>
      <c r="I10" s="27" t="n">
        <v>857690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321</v>
      </c>
      <c r="D11" s="26" t="n">
        <v>5.82242990654206</v>
      </c>
      <c r="E11" s="25" t="n">
        <v>2190</v>
      </c>
      <c r="F11" s="26" t="n">
        <v>-0.624657534246575</v>
      </c>
      <c r="G11" s="25" t="n">
        <v>822</v>
      </c>
      <c r="H11" s="26" t="n">
        <v>9.16058394160584</v>
      </c>
      <c r="I11" s="27" t="n">
        <v>835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55375</v>
      </c>
      <c r="D12" s="26" t="n">
        <v>-0.0142378854625551</v>
      </c>
      <c r="E12" s="30" t="n">
        <v>251739</v>
      </c>
      <c r="F12" s="26" t="n">
        <v>0.0131048427140809</v>
      </c>
      <c r="G12" s="30" t="n">
        <v>255038</v>
      </c>
      <c r="H12" s="26" t="n">
        <v>-0.00423466306981705</v>
      </c>
      <c r="I12" s="31" t="n">
        <v>253958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887024</v>
      </c>
      <c r="D13" s="35" t="n">
        <v>-0.00318331934305022</v>
      </c>
      <c r="E13" s="34" t="n">
        <v>1881017</v>
      </c>
      <c r="F13" s="35" t="n">
        <v>0.0187084965207651</v>
      </c>
      <c r="G13" s="34" t="n">
        <v>1916208</v>
      </c>
      <c r="H13" s="35" t="n">
        <v>-0.0124229728714211</v>
      </c>
      <c r="I13" s="36" t="n">
        <v>189240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440990</v>
      </c>
      <c r="D14" s="26" t="n">
        <v>-0.0189709517222613</v>
      </c>
      <c r="E14" s="20" t="n">
        <v>432624</v>
      </c>
      <c r="F14" s="26" t="n">
        <v>0.00596591959761826</v>
      </c>
      <c r="G14" s="20" t="n">
        <v>435205</v>
      </c>
      <c r="H14" s="26" t="n">
        <v>0.023359106627911</v>
      </c>
      <c r="I14" s="22" t="n">
        <v>44537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41088</v>
      </c>
      <c r="D15" s="26" t="n">
        <v>0.0396206622816965</v>
      </c>
      <c r="E15" s="25" t="n">
        <v>146678</v>
      </c>
      <c r="F15" s="26" t="n">
        <v>0.0254230354927119</v>
      </c>
      <c r="G15" s="25" t="n">
        <v>150407</v>
      </c>
      <c r="H15" s="26" t="n">
        <v>0.0827621054871116</v>
      </c>
      <c r="I15" s="27" t="n">
        <v>16285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46989</v>
      </c>
      <c r="D16" s="26" t="n">
        <v>0.0462661473961991</v>
      </c>
      <c r="E16" s="25" t="n">
        <v>49163</v>
      </c>
      <c r="F16" s="26" t="n">
        <v>-0.0762361938856457</v>
      </c>
      <c r="G16" s="25" t="n">
        <v>45415</v>
      </c>
      <c r="H16" s="26" t="n">
        <v>0.163029835957283</v>
      </c>
      <c r="I16" s="27" t="n">
        <v>52819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180771</v>
      </c>
      <c r="D17" s="26" t="n">
        <v>0.00653312754811336</v>
      </c>
      <c r="E17" s="25" t="n">
        <v>181952</v>
      </c>
      <c r="F17" s="26" t="n">
        <v>-0.00909580548716145</v>
      </c>
      <c r="G17" s="25" t="n">
        <v>180297</v>
      </c>
      <c r="H17" s="26" t="n">
        <v>-0.002534706622961</v>
      </c>
      <c r="I17" s="27" t="n">
        <v>179840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752083</v>
      </c>
      <c r="D18" s="26" t="n">
        <v>0.0454604079602916</v>
      </c>
      <c r="E18" s="25" t="n">
        <v>786273</v>
      </c>
      <c r="F18" s="26" t="n">
        <v>-0.00756480255585528</v>
      </c>
      <c r="G18" s="25" t="n">
        <v>780325</v>
      </c>
      <c r="H18" s="26" t="n">
        <v>-0.0107173293179124</v>
      </c>
      <c r="I18" s="27" t="n">
        <v>771962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3509</v>
      </c>
      <c r="D19" s="26" t="n">
        <v>-0.282530094857289</v>
      </c>
      <c r="E19" s="25" t="n">
        <v>16867</v>
      </c>
      <c r="F19" s="26" t="n">
        <v>0.34635679136776</v>
      </c>
      <c r="G19" s="25" t="n">
        <v>22709</v>
      </c>
      <c r="H19" s="26" t="n">
        <v>-0.440221938438505</v>
      </c>
      <c r="I19" s="27" t="n">
        <v>12712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55375</v>
      </c>
      <c r="D20" s="26" t="n">
        <v>-0.0142378854625551</v>
      </c>
      <c r="E20" s="30" t="n">
        <v>251739</v>
      </c>
      <c r="F20" s="26" t="n">
        <v>0.0131048427140809</v>
      </c>
      <c r="G20" s="30" t="n">
        <v>255038</v>
      </c>
      <c r="H20" s="26" t="n">
        <v>-0.00423466306981705</v>
      </c>
      <c r="I20" s="31" t="n">
        <v>253958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840805</v>
      </c>
      <c r="D21" s="45" t="n">
        <v>0.013304505365859</v>
      </c>
      <c r="E21" s="34" t="n">
        <v>1865296</v>
      </c>
      <c r="F21" s="45" t="n">
        <v>0.00219804256268174</v>
      </c>
      <c r="G21" s="34" t="n">
        <v>1869396</v>
      </c>
      <c r="H21" s="46" t="n">
        <v>0.00541404817384867</v>
      </c>
      <c r="I21" s="36" t="n">
        <v>1879517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46219</v>
      </c>
      <c r="D22" s="50" t="n">
        <v>0</v>
      </c>
      <c r="E22" s="49" t="n">
        <v>-15721</v>
      </c>
      <c r="F22" s="50" t="n">
        <v>0</v>
      </c>
      <c r="G22" s="51" t="n">
        <v>-46812</v>
      </c>
      <c r="H22" s="52" t="n">
        <v>0</v>
      </c>
      <c r="I22" s="53" t="n">
        <v>-12886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85138</v>
      </c>
      <c r="D24" s="26" t="n">
        <v>-0.0105164795990018</v>
      </c>
      <c r="E24" s="25" t="n">
        <v>183191</v>
      </c>
      <c r="F24" s="26" t="n">
        <v>-0.0801349411270204</v>
      </c>
      <c r="G24" s="25" t="n">
        <v>168511</v>
      </c>
      <c r="H24" s="26" t="n">
        <v>-0.0520618832005032</v>
      </c>
      <c r="I24" s="27" t="n">
        <v>15973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645</v>
      </c>
      <c r="D25" s="26" t="n">
        <v>-0.331190926275992</v>
      </c>
      <c r="E25" s="25" t="n">
        <v>1769</v>
      </c>
      <c r="F25" s="26" t="n">
        <v>-0.602600339174675</v>
      </c>
      <c r="G25" s="25" t="n">
        <v>703</v>
      </c>
      <c r="H25" s="26" t="n">
        <v>9.17211948790896</v>
      </c>
      <c r="I25" s="27" t="n">
        <v>715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81759</v>
      </c>
      <c r="D26" s="26" t="n">
        <v>-0.0328897055991725</v>
      </c>
      <c r="E26" s="25" t="n">
        <v>175781</v>
      </c>
      <c r="F26" s="26" t="n">
        <v>0.00861867892434336</v>
      </c>
      <c r="G26" s="25" t="n">
        <v>177296</v>
      </c>
      <c r="H26" s="26" t="n">
        <v>0.0870408807869326</v>
      </c>
      <c r="I26" s="27" t="n">
        <v>192728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69542</v>
      </c>
      <c r="D27" s="46" t="n">
        <v>-0.0238159667913255</v>
      </c>
      <c r="E27" s="34" t="n">
        <v>360741</v>
      </c>
      <c r="F27" s="46" t="n">
        <v>-0.0394493556318799</v>
      </c>
      <c r="G27" s="34" t="n">
        <v>346510</v>
      </c>
      <c r="H27" s="46" t="n">
        <v>0.0378257481746559</v>
      </c>
      <c r="I27" s="36" t="n">
        <v>359617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47</v>
      </c>
      <c r="F28" s="26" t="n">
        <v>-1</v>
      </c>
      <c r="G28" s="25" t="n">
        <v>0</v>
      </c>
      <c r="H28" s="26" t="s">
        <v>71</v>
      </c>
      <c r="I28" s="27" t="n">
        <v>43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98164</v>
      </c>
      <c r="D29" s="26" t="n">
        <v>0.0200641892573828</v>
      </c>
      <c r="E29" s="25" t="n">
        <v>202140</v>
      </c>
      <c r="F29" s="26" t="n">
        <v>-0.0643365983971505</v>
      </c>
      <c r="G29" s="25" t="n">
        <v>189135</v>
      </c>
      <c r="H29" s="26" t="n">
        <v>0.168868797419832</v>
      </c>
      <c r="I29" s="27" t="n">
        <v>22107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98164</v>
      </c>
      <c r="D30" s="46" t="n">
        <v>0.020301366544882</v>
      </c>
      <c r="E30" s="34" t="n">
        <v>202187</v>
      </c>
      <c r="F30" s="46" t="n">
        <v>-0.0645541009065865</v>
      </c>
      <c r="G30" s="34" t="n">
        <v>189135</v>
      </c>
      <c r="H30" s="46" t="n">
        <v>0.171142305760436</v>
      </c>
      <c r="I30" s="36" t="n">
        <v>22150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71378</v>
      </c>
      <c r="D31" s="61" t="n">
        <v>-0.0748287411453045</v>
      </c>
      <c r="E31" s="60" t="n">
        <v>158554</v>
      </c>
      <c r="F31" s="61" t="n">
        <v>-0.00743595241999571</v>
      </c>
      <c r="G31" s="60" t="n">
        <v>157375</v>
      </c>
      <c r="H31" s="61" t="n">
        <v>-0.122395552025417</v>
      </c>
      <c r="I31" s="62" t="n">
        <v>138113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02905</v>
      </c>
      <c r="D32" s="26" t="n">
        <v>0.235323842378893</v>
      </c>
      <c r="E32" s="25" t="n">
        <v>127121</v>
      </c>
      <c r="F32" s="26" t="n">
        <v>-0.200006293216699</v>
      </c>
      <c r="G32" s="25" t="n">
        <v>101696</v>
      </c>
      <c r="H32" s="26" t="n">
        <v>0.347250629326621</v>
      </c>
      <c r="I32" s="27" t="n">
        <v>13701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8473</v>
      </c>
      <c r="D33" s="26" t="n">
        <v>-0.540943145473398</v>
      </c>
      <c r="E33" s="25" t="n">
        <v>-31433</v>
      </c>
      <c r="F33" s="26" t="n">
        <v>0.771354945439506</v>
      </c>
      <c r="G33" s="25" t="n">
        <v>-55679</v>
      </c>
      <c r="H33" s="26" t="n">
        <v>-0.980190017780492</v>
      </c>
      <c r="I33" s="27" t="n">
        <v>-1103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847252</v>
      </c>
      <c r="D34" s="63" t="n">
        <v>-0.00460359496159701</v>
      </c>
      <c r="E34" s="30" t="n">
        <v>1838748</v>
      </c>
      <c r="F34" s="63" t="n">
        <v>0.00797771092069169</v>
      </c>
      <c r="G34" s="30" t="n">
        <v>1853417</v>
      </c>
      <c r="H34" s="63" t="n">
        <v>-0.00966269328488948</v>
      </c>
      <c r="I34" s="31" t="n">
        <v>183550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00456301275543</v>
      </c>
      <c r="D35" s="66" t="n">
        <v>0</v>
      </c>
      <c r="E35" s="67" t="n">
        <v>0.801752084463338</v>
      </c>
      <c r="F35" s="66" t="n">
        <v>0</v>
      </c>
      <c r="G35" s="67" t="n">
        <v>0.646201747418586</v>
      </c>
      <c r="H35" s="66" t="n">
        <v>0</v>
      </c>
      <c r="I35" s="68" t="n">
        <v>0.992013785813066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1" t="s">
        <v>123</v>
      </c>
      <c r="B1" s="2" t="s">
        <v>12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412594</v>
      </c>
      <c r="D4" s="21" t="n">
        <v>0.00133230071768675</v>
      </c>
      <c r="E4" s="20" t="n">
        <v>1414476</v>
      </c>
      <c r="F4" s="21" t="n">
        <v>0.0170967906136265</v>
      </c>
      <c r="G4" s="20" t="n">
        <v>1438659</v>
      </c>
      <c r="H4" s="21" t="n">
        <v>-0.0118016798977382</v>
      </c>
      <c r="I4" s="22" t="n">
        <v>1421680.407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51384</v>
      </c>
      <c r="D5" s="26" t="n">
        <v>0.0248076178767388</v>
      </c>
      <c r="E5" s="25" t="n">
        <v>360101</v>
      </c>
      <c r="F5" s="26" t="n">
        <v>-0.0234406458188119</v>
      </c>
      <c r="G5" s="25" t="n">
        <v>351660</v>
      </c>
      <c r="H5" s="26" t="n">
        <v>0.0124636438605472</v>
      </c>
      <c r="I5" s="27" t="n">
        <v>356042.965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3037</v>
      </c>
      <c r="D6" s="26" t="n">
        <v>0.0161939643430094</v>
      </c>
      <c r="E6" s="25" t="n">
        <v>33572</v>
      </c>
      <c r="F6" s="26" t="n">
        <v>-0.131270106040748</v>
      </c>
      <c r="G6" s="25" t="n">
        <v>29165</v>
      </c>
      <c r="H6" s="26" t="n">
        <v>0.090233327618721</v>
      </c>
      <c r="I6" s="27" t="n">
        <v>31796.65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69421</v>
      </c>
      <c r="D7" s="26" t="n">
        <v>-0.109448149695337</v>
      </c>
      <c r="E7" s="25" t="n">
        <v>61823</v>
      </c>
      <c r="F7" s="26" t="n">
        <v>0.0696181032948903</v>
      </c>
      <c r="G7" s="25" t="n">
        <v>66127</v>
      </c>
      <c r="H7" s="26" t="n">
        <v>0.0673263871036037</v>
      </c>
      <c r="I7" s="27" t="n">
        <v>70579.09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2169</v>
      </c>
      <c r="D8" s="26" t="n">
        <v>-0.0157878118092832</v>
      </c>
      <c r="E8" s="25" t="n">
        <v>21819</v>
      </c>
      <c r="F8" s="26" t="n">
        <v>0.209175489252486</v>
      </c>
      <c r="G8" s="25" t="n">
        <v>26383</v>
      </c>
      <c r="H8" s="26" t="n">
        <v>0.0357360800515484</v>
      </c>
      <c r="I8" s="27" t="n">
        <v>27325.82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96690</v>
      </c>
      <c r="D9" s="26" t="n">
        <v>-0.11162743403325</v>
      </c>
      <c r="E9" s="25" t="n">
        <v>174734</v>
      </c>
      <c r="F9" s="26" t="n">
        <v>0.000658143234859844</v>
      </c>
      <c r="G9" s="25" t="n">
        <v>174849</v>
      </c>
      <c r="H9" s="26" t="n">
        <v>0.0927267356404669</v>
      </c>
      <c r="I9" s="27" t="n">
        <v>191062.17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882828</v>
      </c>
      <c r="D10" s="26" t="n">
        <v>0.0321138432401329</v>
      </c>
      <c r="E10" s="25" t="n">
        <v>911179</v>
      </c>
      <c r="F10" s="26" t="n">
        <v>0.0666180849207455</v>
      </c>
      <c r="G10" s="25" t="n">
        <v>971880</v>
      </c>
      <c r="H10" s="26" t="n">
        <v>-0.0297954696053011</v>
      </c>
      <c r="I10" s="27" t="n">
        <v>942922.379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8906</v>
      </c>
      <c r="D11" s="26" t="n">
        <v>1.20262229294956</v>
      </c>
      <c r="E11" s="25" t="n">
        <v>63669</v>
      </c>
      <c r="F11" s="26" t="n">
        <v>-0.656991628579057</v>
      </c>
      <c r="G11" s="25" t="n">
        <v>21839</v>
      </c>
      <c r="H11" s="26" t="n">
        <v>0.898781171299052</v>
      </c>
      <c r="I11" s="27" t="n">
        <v>41467.48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78111</v>
      </c>
      <c r="D12" s="26" t="n">
        <v>0.0202121149171023</v>
      </c>
      <c r="E12" s="30" t="n">
        <v>181711</v>
      </c>
      <c r="F12" s="26" t="n">
        <v>-0.0385942513111479</v>
      </c>
      <c r="G12" s="30" t="n">
        <v>174698</v>
      </c>
      <c r="H12" s="26" t="n">
        <v>0.0155917755211852</v>
      </c>
      <c r="I12" s="31" t="n">
        <v>177421.852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142103</v>
      </c>
      <c r="D13" s="35" t="n">
        <v>0.0150883023249079</v>
      </c>
      <c r="E13" s="34" t="n">
        <v>3189512</v>
      </c>
      <c r="F13" s="35" t="n">
        <v>0.0114697797029765</v>
      </c>
      <c r="G13" s="34" t="n">
        <v>3226095</v>
      </c>
      <c r="H13" s="35" t="n">
        <v>0.000746158746100018</v>
      </c>
      <c r="I13" s="36" t="n">
        <v>3228502.179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407200</v>
      </c>
      <c r="D14" s="26" t="n">
        <v>-0.00994670267197271</v>
      </c>
      <c r="E14" s="20" t="n">
        <v>1393203</v>
      </c>
      <c r="F14" s="26" t="n">
        <v>0.02971354497514</v>
      </c>
      <c r="G14" s="20" t="n">
        <v>1434600</v>
      </c>
      <c r="H14" s="26" t="n">
        <v>0.0020127631395511</v>
      </c>
      <c r="I14" s="22" t="n">
        <v>1437487.5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22504</v>
      </c>
      <c r="D15" s="26" t="n">
        <v>0.0163831385097629</v>
      </c>
      <c r="E15" s="25" t="n">
        <v>124511</v>
      </c>
      <c r="F15" s="26" t="n">
        <v>0.0429279340781136</v>
      </c>
      <c r="G15" s="25" t="n">
        <v>129856</v>
      </c>
      <c r="H15" s="26" t="n">
        <v>-0.0182426688023657</v>
      </c>
      <c r="I15" s="27" t="n">
        <v>127487.08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19066</v>
      </c>
      <c r="D16" s="26" t="n">
        <v>0.148211916080157</v>
      </c>
      <c r="E16" s="25" t="n">
        <v>136713</v>
      </c>
      <c r="F16" s="26" t="n">
        <v>-0.14571401402939</v>
      </c>
      <c r="G16" s="25" t="n">
        <v>116792</v>
      </c>
      <c r="H16" s="26" t="n">
        <v>0.0100716487430646</v>
      </c>
      <c r="I16" s="27" t="n">
        <v>117968.28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72100</v>
      </c>
      <c r="D17" s="26" t="n">
        <v>0.0775808425100507</v>
      </c>
      <c r="E17" s="25" t="n">
        <v>616484</v>
      </c>
      <c r="F17" s="26" t="n">
        <v>-0.0619188819174545</v>
      </c>
      <c r="G17" s="25" t="n">
        <v>578312</v>
      </c>
      <c r="H17" s="26" t="n">
        <v>0.0964443051501611</v>
      </c>
      <c r="I17" s="27" t="n">
        <v>634086.899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669035</v>
      </c>
      <c r="D18" s="26" t="n">
        <v>0.0256742920773951</v>
      </c>
      <c r="E18" s="25" t="n">
        <v>686212</v>
      </c>
      <c r="F18" s="26" t="n">
        <v>0.109154313827214</v>
      </c>
      <c r="G18" s="25" t="n">
        <v>761115</v>
      </c>
      <c r="H18" s="26" t="n">
        <v>-0.0249277362816394</v>
      </c>
      <c r="I18" s="27" t="n">
        <v>742142.126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7218</v>
      </c>
      <c r="D19" s="26" t="n">
        <v>-0.052677430595888</v>
      </c>
      <c r="E19" s="25" t="n">
        <v>16311</v>
      </c>
      <c r="F19" s="26" t="n">
        <v>1.29642572497088</v>
      </c>
      <c r="G19" s="25" t="n">
        <v>37457</v>
      </c>
      <c r="H19" s="26" t="n">
        <v>-0.184991403475986</v>
      </c>
      <c r="I19" s="27" t="n">
        <v>30527.777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78111</v>
      </c>
      <c r="D20" s="26" t="n">
        <v>0.0202121149171023</v>
      </c>
      <c r="E20" s="30" t="n">
        <v>181711</v>
      </c>
      <c r="F20" s="26" t="n">
        <v>-0.0385942513111479</v>
      </c>
      <c r="G20" s="30" t="n">
        <v>174698</v>
      </c>
      <c r="H20" s="26" t="n">
        <v>0.0155917755211852</v>
      </c>
      <c r="I20" s="31" t="n">
        <v>177421.852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085234</v>
      </c>
      <c r="D21" s="45" t="n">
        <v>0.0226598695593268</v>
      </c>
      <c r="E21" s="34" t="n">
        <v>3155145</v>
      </c>
      <c r="F21" s="45" t="n">
        <v>0.0246216893359893</v>
      </c>
      <c r="G21" s="34" t="n">
        <v>3232830</v>
      </c>
      <c r="H21" s="46" t="n">
        <v>0.010607279689931</v>
      </c>
      <c r="I21" s="36" t="n">
        <v>3267121.53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56869</v>
      </c>
      <c r="D22" s="50" t="n">
        <v>0</v>
      </c>
      <c r="E22" s="49" t="n">
        <v>-34367</v>
      </c>
      <c r="F22" s="50" t="n">
        <v>0</v>
      </c>
      <c r="G22" s="51" t="n">
        <v>6735</v>
      </c>
      <c r="H22" s="52" t="n">
        <v>0</v>
      </c>
      <c r="I22" s="53" t="n">
        <v>38619.353000000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81911</v>
      </c>
      <c r="D24" s="26" t="n">
        <v>-0.0249475898421842</v>
      </c>
      <c r="E24" s="25" t="n">
        <v>274878</v>
      </c>
      <c r="F24" s="26" t="n">
        <v>0.211679363208405</v>
      </c>
      <c r="G24" s="25" t="n">
        <v>333064</v>
      </c>
      <c r="H24" s="26" t="n">
        <v>-0.0102084794513967</v>
      </c>
      <c r="I24" s="27" t="n">
        <v>329663.92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0</v>
      </c>
      <c r="D25" s="26" t="s">
        <v>71</v>
      </c>
      <c r="E25" s="25" t="n">
        <v>0</v>
      </c>
      <c r="F25" s="26" t="s">
        <v>71</v>
      </c>
      <c r="G25" s="25" t="n">
        <v>0</v>
      </c>
      <c r="H25" s="26" t="s">
        <v>71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81497</v>
      </c>
      <c r="D26" s="26" t="n">
        <v>0.0158165331239187</v>
      </c>
      <c r="E26" s="25" t="n">
        <v>82786</v>
      </c>
      <c r="F26" s="26" t="n">
        <v>-0.143128065131786</v>
      </c>
      <c r="G26" s="25" t="n">
        <v>70937</v>
      </c>
      <c r="H26" s="26" t="n">
        <v>0.271825817274483</v>
      </c>
      <c r="I26" s="27" t="n">
        <v>90219.508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63408</v>
      </c>
      <c r="D27" s="46" t="n">
        <v>-0.0158059261216044</v>
      </c>
      <c r="E27" s="34" t="n">
        <v>357664</v>
      </c>
      <c r="F27" s="46" t="n">
        <v>0.129554553994811</v>
      </c>
      <c r="G27" s="34" t="n">
        <v>404001</v>
      </c>
      <c r="H27" s="46" t="n">
        <v>0.0393128507107655</v>
      </c>
      <c r="I27" s="36" t="n">
        <v>419883.43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3030</v>
      </c>
      <c r="D28" s="26" t="n">
        <v>1.13267326732673</v>
      </c>
      <c r="E28" s="25" t="n">
        <v>6462</v>
      </c>
      <c r="F28" s="26" t="n">
        <v>-0.654905601980811</v>
      </c>
      <c r="G28" s="25" t="n">
        <v>2230</v>
      </c>
      <c r="H28" s="26" t="n">
        <v>0.708587443946188</v>
      </c>
      <c r="I28" s="27" t="n">
        <v>3810.15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63688</v>
      </c>
      <c r="D29" s="26" t="n">
        <v>0.159694052099115</v>
      </c>
      <c r="E29" s="25" t="n">
        <v>189828</v>
      </c>
      <c r="F29" s="26" t="n">
        <v>0.195408475040563</v>
      </c>
      <c r="G29" s="25" t="n">
        <v>226922</v>
      </c>
      <c r="H29" s="26" t="n">
        <v>0.049773067397608</v>
      </c>
      <c r="I29" s="27" t="n">
        <v>238216.60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66718</v>
      </c>
      <c r="D30" s="46" t="n">
        <v>0.177377367770727</v>
      </c>
      <c r="E30" s="34" t="n">
        <v>196290</v>
      </c>
      <c r="F30" s="46" t="n">
        <v>0.167415558612257</v>
      </c>
      <c r="G30" s="34" t="n">
        <v>229152</v>
      </c>
      <c r="H30" s="46" t="n">
        <v>0.0561843405250663</v>
      </c>
      <c r="I30" s="36" t="n">
        <v>242026.75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96690</v>
      </c>
      <c r="D31" s="61" t="n">
        <v>-0.179551578626265</v>
      </c>
      <c r="E31" s="60" t="n">
        <v>161374</v>
      </c>
      <c r="F31" s="61" t="n">
        <v>0.0835016793287642</v>
      </c>
      <c r="G31" s="60" t="n">
        <v>174849</v>
      </c>
      <c r="H31" s="61" t="n">
        <v>0.0172015682102843</v>
      </c>
      <c r="I31" s="62" t="n">
        <v>177856.677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39821</v>
      </c>
      <c r="D32" s="26" t="n">
        <v>0.00390499281223851</v>
      </c>
      <c r="E32" s="25" t="n">
        <v>140367</v>
      </c>
      <c r="F32" s="26" t="n">
        <v>0.293637393404433</v>
      </c>
      <c r="G32" s="25" t="n">
        <v>181584</v>
      </c>
      <c r="H32" s="26" t="n">
        <v>0.264877577319588</v>
      </c>
      <c r="I32" s="27" t="n">
        <v>229681.5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6869</v>
      </c>
      <c r="D33" s="26" t="n">
        <v>-0.630607184933795</v>
      </c>
      <c r="E33" s="25" t="n">
        <v>-21007</v>
      </c>
      <c r="F33" s="26" t="n">
        <v>-1.32060741657543</v>
      </c>
      <c r="G33" s="25" t="n">
        <v>6735</v>
      </c>
      <c r="H33" s="26" t="n">
        <v>6.69485567928732</v>
      </c>
      <c r="I33" s="27" t="n">
        <v>51824.8530000001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079635</v>
      </c>
      <c r="D34" s="63" t="n">
        <v>0.00831527112790964</v>
      </c>
      <c r="E34" s="30" t="n">
        <v>3105243</v>
      </c>
      <c r="F34" s="63" t="n">
        <v>0.0409256216019165</v>
      </c>
      <c r="G34" s="30" t="n">
        <v>3232327</v>
      </c>
      <c r="H34" s="63" t="n">
        <v>-0.00656453570446329</v>
      </c>
      <c r="I34" s="31" t="n">
        <v>3211108.274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710869896791906</v>
      </c>
      <c r="D35" s="66" t="n">
        <v>0</v>
      </c>
      <c r="E35" s="67" t="n">
        <v>0.869824135238638</v>
      </c>
      <c r="F35" s="66" t="n">
        <v>0</v>
      </c>
      <c r="G35" s="67" t="n">
        <v>1.03851895063741</v>
      </c>
      <c r="H35" s="66" t="n">
        <v>0</v>
      </c>
      <c r="I35" s="68" t="n">
        <v>1.2913854788819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6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2449694</v>
      </c>
      <c r="D4" s="21" t="n">
        <v>-0.0279598186549014</v>
      </c>
      <c r="E4" s="20" t="n">
        <v>2381201</v>
      </c>
      <c r="F4" s="21" t="n">
        <v>0.0272740520434856</v>
      </c>
      <c r="G4" s="20" t="n">
        <v>2446146</v>
      </c>
      <c r="H4" s="21" t="n">
        <v>0.00348957094139107</v>
      </c>
      <c r="I4" s="22" t="n">
        <v>2454682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536883</v>
      </c>
      <c r="D5" s="26" t="n">
        <v>-0.0553919569068121</v>
      </c>
      <c r="E5" s="25" t="n">
        <v>507144</v>
      </c>
      <c r="F5" s="26" t="n">
        <v>0.0828916441878441</v>
      </c>
      <c r="G5" s="25" t="n">
        <v>549182</v>
      </c>
      <c r="H5" s="26" t="n">
        <v>-0.0621579002953484</v>
      </c>
      <c r="I5" s="27" t="n">
        <v>51504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3903</v>
      </c>
      <c r="D6" s="26" t="n">
        <v>0.0332418959974044</v>
      </c>
      <c r="E6" s="25" t="n">
        <v>35030</v>
      </c>
      <c r="F6" s="26" t="n">
        <v>-0.0399942906080502</v>
      </c>
      <c r="G6" s="25" t="n">
        <v>33629</v>
      </c>
      <c r="H6" s="26" t="n">
        <v>-0.0404710220345535</v>
      </c>
      <c r="I6" s="27" t="n">
        <v>3226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395422</v>
      </c>
      <c r="D7" s="26" t="n">
        <v>-0.177681059728594</v>
      </c>
      <c r="E7" s="25" t="n">
        <v>325163</v>
      </c>
      <c r="F7" s="26" t="n">
        <v>0.154516350261254</v>
      </c>
      <c r="G7" s="25" t="n">
        <v>375406</v>
      </c>
      <c r="H7" s="26" t="n">
        <v>-0.154803066546619</v>
      </c>
      <c r="I7" s="27" t="n">
        <v>317292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66541</v>
      </c>
      <c r="D8" s="26" t="n">
        <v>0.253512871763274</v>
      </c>
      <c r="E8" s="25" t="n">
        <v>83410</v>
      </c>
      <c r="F8" s="26" t="n">
        <v>-0.308692003356912</v>
      </c>
      <c r="G8" s="25" t="n">
        <v>57662</v>
      </c>
      <c r="H8" s="26" t="n">
        <v>0.140595192674552</v>
      </c>
      <c r="I8" s="27" t="n">
        <v>6576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376855</v>
      </c>
      <c r="D9" s="26" t="n">
        <v>0.0965464170569583</v>
      </c>
      <c r="E9" s="25" t="n">
        <v>413239</v>
      </c>
      <c r="F9" s="26" t="n">
        <v>-0.0928905548605045</v>
      </c>
      <c r="G9" s="25" t="n">
        <v>374853</v>
      </c>
      <c r="H9" s="26" t="n">
        <v>-0.156317276372338</v>
      </c>
      <c r="I9" s="27" t="n">
        <v>31625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3106038</v>
      </c>
      <c r="D10" s="26" t="n">
        <v>-0.0305591882649214</v>
      </c>
      <c r="E10" s="25" t="n">
        <v>3011120</v>
      </c>
      <c r="F10" s="26" t="n">
        <v>0.0523947899784798</v>
      </c>
      <c r="G10" s="25" t="n">
        <v>3168887</v>
      </c>
      <c r="H10" s="26" t="n">
        <v>0.0293995967669406</v>
      </c>
      <c r="I10" s="27" t="n">
        <v>326205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3127</v>
      </c>
      <c r="D11" s="26" t="n">
        <v>6.26045554963053</v>
      </c>
      <c r="E11" s="25" t="n">
        <v>95308</v>
      </c>
      <c r="F11" s="26" t="n">
        <v>-0.942218911319092</v>
      </c>
      <c r="G11" s="25" t="n">
        <v>5507</v>
      </c>
      <c r="H11" s="26" t="n">
        <v>9.80733611766842</v>
      </c>
      <c r="I11" s="27" t="n">
        <v>59516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53311</v>
      </c>
      <c r="D12" s="26" t="n">
        <v>-0.107016198193659</v>
      </c>
      <c r="E12" s="30" t="n">
        <v>315501</v>
      </c>
      <c r="F12" s="26" t="n">
        <v>0.122896599376864</v>
      </c>
      <c r="G12" s="30" t="n">
        <v>354275</v>
      </c>
      <c r="H12" s="26" t="n">
        <v>-0.142304706795568</v>
      </c>
      <c r="I12" s="31" t="n">
        <v>30386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7297871</v>
      </c>
      <c r="D13" s="35" t="n">
        <v>-0.0227168992162235</v>
      </c>
      <c r="E13" s="34" t="n">
        <v>7132086</v>
      </c>
      <c r="F13" s="35" t="n">
        <v>0.0280187311257884</v>
      </c>
      <c r="G13" s="34" t="n">
        <v>7331918</v>
      </c>
      <c r="H13" s="35" t="n">
        <v>-0.00510712203818973</v>
      </c>
      <c r="I13" s="36" t="n">
        <v>729447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592935</v>
      </c>
      <c r="D14" s="26" t="n">
        <v>-0.0244703395958634</v>
      </c>
      <c r="E14" s="20" t="n">
        <v>2529485</v>
      </c>
      <c r="F14" s="26" t="n">
        <v>0.0135719326266019</v>
      </c>
      <c r="G14" s="20" t="n">
        <v>2563815</v>
      </c>
      <c r="H14" s="26" t="n">
        <v>0.03339593535415</v>
      </c>
      <c r="I14" s="22" t="n">
        <v>2649436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52040</v>
      </c>
      <c r="D15" s="26" t="n">
        <v>0.0301783888194523</v>
      </c>
      <c r="E15" s="25" t="n">
        <v>362664</v>
      </c>
      <c r="F15" s="26" t="n">
        <v>-0.0054154809961838</v>
      </c>
      <c r="G15" s="25" t="n">
        <v>360700</v>
      </c>
      <c r="H15" s="26" t="n">
        <v>0.0728832825062379</v>
      </c>
      <c r="I15" s="27" t="n">
        <v>386989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82181</v>
      </c>
      <c r="D16" s="26" t="n">
        <v>0.210613046236281</v>
      </c>
      <c r="E16" s="25" t="n">
        <v>341612</v>
      </c>
      <c r="F16" s="26" t="n">
        <v>-0.151159795323349</v>
      </c>
      <c r="G16" s="25" t="n">
        <v>289974</v>
      </c>
      <c r="H16" s="26" t="n">
        <v>0.109302903018891</v>
      </c>
      <c r="I16" s="27" t="n">
        <v>321669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41881</v>
      </c>
      <c r="D17" s="26" t="n">
        <v>0.0590369472264206</v>
      </c>
      <c r="E17" s="25" t="n">
        <v>573872</v>
      </c>
      <c r="F17" s="26" t="n">
        <v>-0.0308082638637187</v>
      </c>
      <c r="G17" s="25" t="n">
        <v>556192</v>
      </c>
      <c r="H17" s="26" t="n">
        <v>0.0661839796329325</v>
      </c>
      <c r="I17" s="27" t="n">
        <v>593003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006859</v>
      </c>
      <c r="D18" s="26" t="n">
        <v>-0.0164839787964783</v>
      </c>
      <c r="E18" s="25" t="n">
        <v>2957294</v>
      </c>
      <c r="F18" s="26" t="n">
        <v>0.0308501623443594</v>
      </c>
      <c r="G18" s="25" t="n">
        <v>3048527</v>
      </c>
      <c r="H18" s="26" t="n">
        <v>0.0681758764150687</v>
      </c>
      <c r="I18" s="27" t="n">
        <v>3256363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0682</v>
      </c>
      <c r="D19" s="26" t="n">
        <v>1.33032396845056</v>
      </c>
      <c r="E19" s="25" t="n">
        <v>71499</v>
      </c>
      <c r="F19" s="26" t="n">
        <v>-0.467419124743003</v>
      </c>
      <c r="G19" s="25" t="n">
        <v>38079</v>
      </c>
      <c r="H19" s="26" t="n">
        <v>0.17757819270464</v>
      </c>
      <c r="I19" s="27" t="n">
        <v>44841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53312</v>
      </c>
      <c r="D20" s="26" t="n">
        <v>-0.107018725658908</v>
      </c>
      <c r="E20" s="30" t="n">
        <v>315501</v>
      </c>
      <c r="F20" s="26" t="n">
        <v>0.122896599376864</v>
      </c>
      <c r="G20" s="30" t="n">
        <v>354275</v>
      </c>
      <c r="H20" s="26" t="n">
        <v>-0.142304706795568</v>
      </c>
      <c r="I20" s="31" t="n">
        <v>30386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7159890</v>
      </c>
      <c r="D21" s="45" t="n">
        <v>-0.00111216792436755</v>
      </c>
      <c r="E21" s="34" t="n">
        <v>7151927</v>
      </c>
      <c r="F21" s="45" t="n">
        <v>0.00833831217796267</v>
      </c>
      <c r="G21" s="34" t="n">
        <v>7211562</v>
      </c>
      <c r="H21" s="46" t="n">
        <v>0.0477842386989116</v>
      </c>
      <c r="I21" s="36" t="n">
        <v>7556161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37981</v>
      </c>
      <c r="D22" s="50" t="s">
        <v>68</v>
      </c>
      <c r="E22" s="49" t="n">
        <v>19841</v>
      </c>
      <c r="F22" s="50" t="n">
        <v>0</v>
      </c>
      <c r="G22" s="51" t="n">
        <v>-120356</v>
      </c>
      <c r="H22" s="52" t="n">
        <v>0</v>
      </c>
      <c r="I22" s="53" t="n">
        <v>26168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433073</v>
      </c>
      <c r="D24" s="26" t="n">
        <v>0.100590431636237</v>
      </c>
      <c r="E24" s="25" t="n">
        <v>476636</v>
      </c>
      <c r="F24" s="26" t="n">
        <v>-0.0162702775283445</v>
      </c>
      <c r="G24" s="25" t="n">
        <v>468881</v>
      </c>
      <c r="H24" s="26" t="n">
        <v>0.0678359754393972</v>
      </c>
      <c r="I24" s="27" t="n">
        <v>50068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07126</v>
      </c>
      <c r="D25" s="26" t="n">
        <v>-0.918703209304931</v>
      </c>
      <c r="E25" s="25" t="n">
        <v>8709</v>
      </c>
      <c r="F25" s="26" t="n">
        <v>5.6040877253416</v>
      </c>
      <c r="G25" s="25" t="n">
        <v>57515</v>
      </c>
      <c r="H25" s="26" t="n">
        <v>-0.909223680778927</v>
      </c>
      <c r="I25" s="27" t="n">
        <v>522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417924</v>
      </c>
      <c r="D26" s="26" t="n">
        <v>-0.228376451220796</v>
      </c>
      <c r="E26" s="25" t="n">
        <v>322480</v>
      </c>
      <c r="F26" s="26" t="n">
        <v>0.20021706772513</v>
      </c>
      <c r="G26" s="25" t="n">
        <v>387046</v>
      </c>
      <c r="H26" s="26" t="n">
        <v>-0.301444789508224</v>
      </c>
      <c r="I26" s="27" t="n">
        <v>27037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958123</v>
      </c>
      <c r="D27" s="46" t="n">
        <v>-0.156867124575863</v>
      </c>
      <c r="E27" s="34" t="n">
        <v>807825</v>
      </c>
      <c r="F27" s="46" t="n">
        <v>0.13074242564912</v>
      </c>
      <c r="G27" s="34" t="n">
        <v>913442</v>
      </c>
      <c r="H27" s="46" t="n">
        <v>-0.150157317049139</v>
      </c>
      <c r="I27" s="36" t="n">
        <v>776282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145</v>
      </c>
      <c r="D28" s="26" t="n">
        <v>0.131877729257642</v>
      </c>
      <c r="E28" s="25" t="n">
        <v>1296</v>
      </c>
      <c r="F28" s="26" t="n">
        <v>0.087962962962963</v>
      </c>
      <c r="G28" s="25" t="n">
        <v>1410</v>
      </c>
      <c r="H28" s="26" t="n">
        <v>-0.352482269503546</v>
      </c>
      <c r="I28" s="27" t="n">
        <v>913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76852</v>
      </c>
      <c r="D29" s="26" t="n">
        <v>0.154493010518718</v>
      </c>
      <c r="E29" s="25" t="n">
        <v>435073</v>
      </c>
      <c r="F29" s="26" t="n">
        <v>0.00361548521742328</v>
      </c>
      <c r="G29" s="25" t="n">
        <v>436646</v>
      </c>
      <c r="H29" s="26" t="n">
        <v>0.108282224044191</v>
      </c>
      <c r="I29" s="27" t="n">
        <v>483927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77997</v>
      </c>
      <c r="D30" s="46" t="n">
        <v>0.154424506014598</v>
      </c>
      <c r="E30" s="34" t="n">
        <v>436369</v>
      </c>
      <c r="F30" s="46" t="n">
        <v>0.00386599414715527</v>
      </c>
      <c r="G30" s="34" t="n">
        <v>438056</v>
      </c>
      <c r="H30" s="46" t="n">
        <v>0.10679913070475</v>
      </c>
      <c r="I30" s="36" t="n">
        <v>484840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580126</v>
      </c>
      <c r="D31" s="61" t="n">
        <v>-0.359697720839955</v>
      </c>
      <c r="E31" s="60" t="n">
        <v>371456</v>
      </c>
      <c r="F31" s="61" t="n">
        <v>0.279790876981392</v>
      </c>
      <c r="G31" s="60" t="n">
        <v>475386</v>
      </c>
      <c r="H31" s="61" t="n">
        <v>-0.386936089830159</v>
      </c>
      <c r="I31" s="62" t="n">
        <v>291442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38874</v>
      </c>
      <c r="D32" s="26" t="n">
        <v>0.813006019910078</v>
      </c>
      <c r="E32" s="25" t="n">
        <v>433080</v>
      </c>
      <c r="F32" s="26" t="n">
        <v>-0.412355684861919</v>
      </c>
      <c r="G32" s="25" t="n">
        <v>254497</v>
      </c>
      <c r="H32" s="26" t="n">
        <v>1.27093050212773</v>
      </c>
      <c r="I32" s="27" t="n">
        <v>577945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341252</v>
      </c>
      <c r="D33" s="26" t="n">
        <v>-1.18058209182657</v>
      </c>
      <c r="E33" s="25" t="n">
        <v>61624</v>
      </c>
      <c r="F33" s="26" t="n">
        <v>-4.5844638452551</v>
      </c>
      <c r="G33" s="25" t="n">
        <v>-220889</v>
      </c>
      <c r="H33" s="26" t="n">
        <v>-2.2970451222107</v>
      </c>
      <c r="I33" s="27" t="n">
        <v>286503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7446160</v>
      </c>
      <c r="D34" s="63" t="n">
        <v>-0.055559778462993</v>
      </c>
      <c r="E34" s="30" t="n">
        <v>7032453</v>
      </c>
      <c r="F34" s="63" t="n">
        <v>0.0598098558212902</v>
      </c>
      <c r="G34" s="30" t="n">
        <v>7453063</v>
      </c>
      <c r="H34" s="63" t="n">
        <v>-0.0171352368818028</v>
      </c>
      <c r="I34" s="31" t="n">
        <v>7325353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411762272333941</v>
      </c>
      <c r="D35" s="66" t="n">
        <v>0</v>
      </c>
      <c r="E35" s="67" t="n">
        <v>1.16589851826327</v>
      </c>
      <c r="F35" s="66" t="n">
        <v>0</v>
      </c>
      <c r="G35" s="67" t="n">
        <v>0.535348117109044</v>
      </c>
      <c r="H35" s="66" t="n">
        <v>0</v>
      </c>
      <c r="I35" s="68" t="n">
        <v>1.9830532318608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2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415493</v>
      </c>
      <c r="D4" s="21" t="n">
        <v>-0.0195334217423639</v>
      </c>
      <c r="E4" s="20" t="n">
        <v>407377</v>
      </c>
      <c r="F4" s="21" t="n">
        <v>-0.37410555824212</v>
      </c>
      <c r="G4" s="20" t="n">
        <v>254975</v>
      </c>
      <c r="H4" s="21" t="n">
        <v>-0.0152014903421904</v>
      </c>
      <c r="I4" s="22" t="n">
        <v>25109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64462</v>
      </c>
      <c r="D5" s="26" t="n">
        <v>0.0197188408264523</v>
      </c>
      <c r="E5" s="25" t="n">
        <v>167705</v>
      </c>
      <c r="F5" s="26" t="n">
        <v>-0.489108851852956</v>
      </c>
      <c r="G5" s="25" t="n">
        <v>85679</v>
      </c>
      <c r="H5" s="26" t="n">
        <v>0.0550543306994713</v>
      </c>
      <c r="I5" s="27" t="n">
        <v>9039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4973</v>
      </c>
      <c r="D6" s="26" t="n">
        <v>-0.00607760635811127</v>
      </c>
      <c r="E6" s="25" t="n">
        <v>14882</v>
      </c>
      <c r="F6" s="26" t="n">
        <v>-0.327240962236259</v>
      </c>
      <c r="G6" s="25" t="n">
        <v>10012</v>
      </c>
      <c r="H6" s="26" t="n">
        <v>0.0702157411106672</v>
      </c>
      <c r="I6" s="27" t="n">
        <v>1071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7421</v>
      </c>
      <c r="D7" s="26" t="n">
        <v>-0.00167186221068947</v>
      </c>
      <c r="E7" s="25" t="n">
        <v>57325</v>
      </c>
      <c r="F7" s="26" t="n">
        <v>-0.0873440907108591</v>
      </c>
      <c r="G7" s="25" t="n">
        <v>52318</v>
      </c>
      <c r="H7" s="26" t="n">
        <v>-0.0103979509920104</v>
      </c>
      <c r="I7" s="27" t="n">
        <v>5177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80</v>
      </c>
      <c r="D8" s="26" t="n">
        <v>1.6125</v>
      </c>
      <c r="E8" s="25" t="n">
        <v>209</v>
      </c>
      <c r="F8" s="26" t="n">
        <v>-0.37799043062201</v>
      </c>
      <c r="G8" s="25" t="n">
        <v>130</v>
      </c>
      <c r="H8" s="26" t="n">
        <v>5.23076923076923</v>
      </c>
      <c r="I8" s="27" t="n">
        <v>81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75722</v>
      </c>
      <c r="D9" s="26" t="n">
        <v>0.0628747259713161</v>
      </c>
      <c r="E9" s="25" t="n">
        <v>80483</v>
      </c>
      <c r="F9" s="26" t="n">
        <v>-0.106892138712523</v>
      </c>
      <c r="G9" s="25" t="n">
        <v>71880</v>
      </c>
      <c r="H9" s="26" t="n">
        <v>0.0742487479131887</v>
      </c>
      <c r="I9" s="27" t="n">
        <v>77217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565437</v>
      </c>
      <c r="D10" s="26" t="n">
        <v>-0.0571310331654985</v>
      </c>
      <c r="E10" s="25" t="n">
        <v>533133</v>
      </c>
      <c r="F10" s="26" t="n">
        <v>0.214661257134711</v>
      </c>
      <c r="G10" s="25" t="n">
        <v>647576</v>
      </c>
      <c r="H10" s="26" t="n">
        <v>-0.0267319974798325</v>
      </c>
      <c r="I10" s="27" t="n">
        <v>630265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94</v>
      </c>
      <c r="D11" s="26" t="n">
        <v>1.47982708933718</v>
      </c>
      <c r="E11" s="25" t="n">
        <v>1721</v>
      </c>
      <c r="F11" s="26" t="n">
        <v>-0.84369552585706</v>
      </c>
      <c r="G11" s="25" t="n">
        <v>269</v>
      </c>
      <c r="H11" s="26" t="n">
        <v>10.1970260223048</v>
      </c>
      <c r="I11" s="27" t="n">
        <v>3012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48980</v>
      </c>
      <c r="D12" s="26" t="n">
        <v>0.0148427929767252</v>
      </c>
      <c r="E12" s="30" t="n">
        <v>49707</v>
      </c>
      <c r="F12" s="26" t="n">
        <v>0.208159816524836</v>
      </c>
      <c r="G12" s="30" t="n">
        <v>60054</v>
      </c>
      <c r="H12" s="26" t="n">
        <v>-0.000299730242781497</v>
      </c>
      <c r="I12" s="31" t="n">
        <v>60036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1328289</v>
      </c>
      <c r="D13" s="35" t="n">
        <v>-0.0230589879160333</v>
      </c>
      <c r="E13" s="34" t="n">
        <v>1297660</v>
      </c>
      <c r="F13" s="35" t="n">
        <v>-0.0961569286253718</v>
      </c>
      <c r="G13" s="34" t="n">
        <v>1172881</v>
      </c>
      <c r="H13" s="35" t="n">
        <v>-0.00705271890328175</v>
      </c>
      <c r="I13" s="36" t="n">
        <v>1164609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513580</v>
      </c>
      <c r="D14" s="26" t="n">
        <v>-0.0101620000778847</v>
      </c>
      <c r="E14" s="20" t="n">
        <v>508361</v>
      </c>
      <c r="F14" s="26" t="n">
        <v>0.00548625878066964</v>
      </c>
      <c r="G14" s="20" t="n">
        <v>511150</v>
      </c>
      <c r="H14" s="26" t="n">
        <v>0.0283752323192801</v>
      </c>
      <c r="I14" s="22" t="n">
        <v>525654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54000</v>
      </c>
      <c r="D15" s="26" t="n">
        <v>0.0934259259259259</v>
      </c>
      <c r="E15" s="25" t="n">
        <v>59045</v>
      </c>
      <c r="F15" s="26" t="n">
        <v>-0.0447963417732238</v>
      </c>
      <c r="G15" s="25" t="n">
        <v>56400</v>
      </c>
      <c r="H15" s="26" t="n">
        <v>0.260195035460993</v>
      </c>
      <c r="I15" s="27" t="n">
        <v>7107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42839</v>
      </c>
      <c r="D16" s="26" t="n">
        <v>-0.010574476528397</v>
      </c>
      <c r="E16" s="25" t="n">
        <v>42386</v>
      </c>
      <c r="F16" s="26" t="n">
        <v>0.371136696078894</v>
      </c>
      <c r="G16" s="25" t="n">
        <v>58117</v>
      </c>
      <c r="H16" s="26" t="n">
        <v>-0.0349123320198909</v>
      </c>
      <c r="I16" s="27" t="n">
        <v>5608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81789</v>
      </c>
      <c r="D17" s="26" t="n">
        <v>0.0253594001185284</v>
      </c>
      <c r="E17" s="25" t="n">
        <v>288935</v>
      </c>
      <c r="F17" s="26" t="n">
        <v>-0.639219893747729</v>
      </c>
      <c r="G17" s="25" t="n">
        <v>104242</v>
      </c>
      <c r="H17" s="26" t="n">
        <v>0.0243567851729629</v>
      </c>
      <c r="I17" s="27" t="n">
        <v>106781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69075</v>
      </c>
      <c r="D18" s="26" t="n">
        <v>-0.0421296484454379</v>
      </c>
      <c r="E18" s="25" t="n">
        <v>353526</v>
      </c>
      <c r="F18" s="26" t="n">
        <v>0.0505875098295458</v>
      </c>
      <c r="G18" s="25" t="n">
        <v>371410</v>
      </c>
      <c r="H18" s="26" t="n">
        <v>-0.0376861150749845</v>
      </c>
      <c r="I18" s="27" t="n">
        <v>357413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9331</v>
      </c>
      <c r="D19" s="26" t="n">
        <v>-0.4116386239417</v>
      </c>
      <c r="E19" s="25" t="n">
        <v>5490</v>
      </c>
      <c r="F19" s="26" t="n">
        <v>0.369216757741348</v>
      </c>
      <c r="G19" s="25" t="n">
        <v>7517</v>
      </c>
      <c r="H19" s="26" t="n">
        <v>-0.300385792204337</v>
      </c>
      <c r="I19" s="27" t="n">
        <v>5259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48980</v>
      </c>
      <c r="D20" s="26" t="n">
        <v>0.0148427929767252</v>
      </c>
      <c r="E20" s="30" t="n">
        <v>49707</v>
      </c>
      <c r="F20" s="26" t="n">
        <v>0.208159816524836</v>
      </c>
      <c r="G20" s="30" t="n">
        <v>60054</v>
      </c>
      <c r="H20" s="26" t="n">
        <v>-0.000299730242781497</v>
      </c>
      <c r="I20" s="31" t="n">
        <v>60036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1319594</v>
      </c>
      <c r="D21" s="45" t="n">
        <v>-0.00920283056758367</v>
      </c>
      <c r="E21" s="34" t="n">
        <v>1307450</v>
      </c>
      <c r="F21" s="45" t="n">
        <v>-0.105977284026158</v>
      </c>
      <c r="G21" s="34" t="n">
        <v>1168890</v>
      </c>
      <c r="H21" s="46" t="n">
        <v>0.0114775556297</v>
      </c>
      <c r="I21" s="36" t="n">
        <v>1182306</v>
      </c>
    </row>
    <row r="22" customFormat="false" ht="12.75" hidden="false" customHeight="false" outlineLevel="0" collapsed="false">
      <c r="A22" s="47" t="n">
        <v>0</v>
      </c>
      <c r="B22" s="48" t="s">
        <v>45</v>
      </c>
      <c r="C22" s="49" t="n">
        <v>-8695</v>
      </c>
      <c r="D22" s="50" t="n">
        <v>0</v>
      </c>
      <c r="E22" s="49" t="n">
        <v>9790</v>
      </c>
      <c r="F22" s="50" t="n">
        <v>0</v>
      </c>
      <c r="G22" s="51" t="n">
        <v>-3991</v>
      </c>
      <c r="H22" s="52" t="n">
        <v>0</v>
      </c>
      <c r="I22" s="53" t="n">
        <v>1769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24571</v>
      </c>
      <c r="D24" s="26" t="n">
        <v>-0.062791500429474</v>
      </c>
      <c r="E24" s="25" t="n">
        <v>116749</v>
      </c>
      <c r="F24" s="26" t="n">
        <v>-0.135530068780032</v>
      </c>
      <c r="G24" s="25" t="n">
        <v>100926</v>
      </c>
      <c r="H24" s="26" t="n">
        <v>-0.217188831421041</v>
      </c>
      <c r="I24" s="27" t="n">
        <v>7900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500</v>
      </c>
      <c r="D25" s="26" t="n">
        <v>-0.8332</v>
      </c>
      <c r="E25" s="25" t="n">
        <v>417</v>
      </c>
      <c r="F25" s="26" t="n">
        <v>0.558752997601918</v>
      </c>
      <c r="G25" s="25" t="n">
        <v>650</v>
      </c>
      <c r="H25" s="26" t="n">
        <v>-0.290769230769231</v>
      </c>
      <c r="I25" s="27" t="n">
        <v>46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51955</v>
      </c>
      <c r="D26" s="26" t="n">
        <v>0.313848522760081</v>
      </c>
      <c r="E26" s="25" t="n">
        <v>68261</v>
      </c>
      <c r="F26" s="26" t="n">
        <v>-0.100306177758896</v>
      </c>
      <c r="G26" s="25" t="n">
        <v>61414</v>
      </c>
      <c r="H26" s="26" t="n">
        <v>1.25606539225584</v>
      </c>
      <c r="I26" s="27" t="n">
        <v>138554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79026</v>
      </c>
      <c r="D27" s="46" t="n">
        <v>0.0357545831331762</v>
      </c>
      <c r="E27" s="34" t="n">
        <v>185427</v>
      </c>
      <c r="F27" s="46" t="n">
        <v>-0.121001795854973</v>
      </c>
      <c r="G27" s="34" t="n">
        <v>162990</v>
      </c>
      <c r="H27" s="46" t="n">
        <v>0.337634210687772</v>
      </c>
      <c r="I27" s="36" t="n">
        <v>21802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00</v>
      </c>
      <c r="D28" s="26" t="n">
        <v>-0.96</v>
      </c>
      <c r="E28" s="25" t="n">
        <v>4</v>
      </c>
      <c r="F28" s="26" t="n">
        <v>49</v>
      </c>
      <c r="G28" s="25" t="n">
        <v>200</v>
      </c>
      <c r="H28" s="26" t="n">
        <v>6.28</v>
      </c>
      <c r="I28" s="27" t="n">
        <v>1456</v>
      </c>
    </row>
    <row r="29" customFormat="false" ht="12.75" hidden="false" customHeight="false" outlineLevel="0" collapsed="false">
      <c r="A29" s="39" t="s">
        <v>126</v>
      </c>
      <c r="B29" s="40" t="s">
        <v>58</v>
      </c>
      <c r="C29" s="25" t="n">
        <v>106727</v>
      </c>
      <c r="D29" s="26" t="n">
        <v>0.0131550591696572</v>
      </c>
      <c r="E29" s="25" t="n">
        <v>108131</v>
      </c>
      <c r="F29" s="26" t="n">
        <v>-0.0836115452552922</v>
      </c>
      <c r="G29" s="25" t="n">
        <v>99090</v>
      </c>
      <c r="H29" s="26" t="n">
        <v>0.551579372287819</v>
      </c>
      <c r="I29" s="27" t="n">
        <v>15374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06827</v>
      </c>
      <c r="D30" s="46" t="n">
        <v>0.0122440955938106</v>
      </c>
      <c r="E30" s="34" t="n">
        <v>108135</v>
      </c>
      <c r="F30" s="46" t="n">
        <v>-0.0817959032690618</v>
      </c>
      <c r="G30" s="34" t="n">
        <v>99290</v>
      </c>
      <c r="H30" s="46" t="n">
        <v>0.563118138785376</v>
      </c>
      <c r="I30" s="36" t="n">
        <v>155202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72199</v>
      </c>
      <c r="D31" s="61" t="n">
        <v>0.0705411432291306</v>
      </c>
      <c r="E31" s="60" t="n">
        <v>77292</v>
      </c>
      <c r="F31" s="61" t="n">
        <v>-0.175852610878228</v>
      </c>
      <c r="G31" s="60" t="n">
        <v>63700</v>
      </c>
      <c r="H31" s="61" t="n">
        <v>-0.0138304552590267</v>
      </c>
      <c r="I31" s="62" t="n">
        <v>62819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67027</v>
      </c>
      <c r="D32" s="26" t="n">
        <v>0.34681546242559</v>
      </c>
      <c r="E32" s="25" t="n">
        <v>90273</v>
      </c>
      <c r="F32" s="26" t="n">
        <v>-0.247958968905431</v>
      </c>
      <c r="G32" s="25" t="n">
        <v>67889</v>
      </c>
      <c r="H32" s="26" t="n">
        <v>0.39807627156093</v>
      </c>
      <c r="I32" s="27" t="n">
        <v>94914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5172</v>
      </c>
      <c r="D33" s="26" t="n">
        <v>-3.50986078886311</v>
      </c>
      <c r="E33" s="25" t="n">
        <v>12981</v>
      </c>
      <c r="F33" s="26" t="n">
        <v>-0.677297588783607</v>
      </c>
      <c r="G33" s="25" t="n">
        <v>4189</v>
      </c>
      <c r="H33" s="26" t="n">
        <v>6.66173311052757</v>
      </c>
      <c r="I33" s="27" t="n">
        <v>32095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1381839</v>
      </c>
      <c r="D34" s="63" t="n">
        <v>-0.0223412423589145</v>
      </c>
      <c r="E34" s="30" t="n">
        <v>1350967</v>
      </c>
      <c r="F34" s="63" t="n">
        <v>-0.109128498327494</v>
      </c>
      <c r="G34" s="30" t="n">
        <v>1203538</v>
      </c>
      <c r="H34" s="63" t="n">
        <v>0.0315877022578431</v>
      </c>
      <c r="I34" s="31" t="n">
        <v>1241555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928364658790288</v>
      </c>
      <c r="D35" s="66" t="n">
        <v>0</v>
      </c>
      <c r="E35" s="67" t="n">
        <v>1.16794752367645</v>
      </c>
      <c r="F35" s="66" t="n">
        <v>0</v>
      </c>
      <c r="G35" s="67" t="n">
        <v>1.06576138147567</v>
      </c>
      <c r="H35" s="66" t="n">
        <v>0</v>
      </c>
      <c r="I35" s="68" t="n">
        <v>1.5109123036024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 t="s">
        <v>0</v>
      </c>
      <c r="B1" s="2" t="s">
        <v>12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722220</v>
      </c>
      <c r="D4" s="21" t="n">
        <v>-0.0117000360001108</v>
      </c>
      <c r="E4" s="20" t="n">
        <v>713770</v>
      </c>
      <c r="F4" s="21" t="n">
        <v>0.0151911680233128</v>
      </c>
      <c r="G4" s="20" t="n">
        <v>724613</v>
      </c>
      <c r="H4" s="21" t="n">
        <v>0.0140930400089427</v>
      </c>
      <c r="I4" s="22" t="n">
        <v>734825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15034</v>
      </c>
      <c r="D5" s="26" t="n">
        <v>-0.0287489420277724</v>
      </c>
      <c r="E5" s="25" t="n">
        <v>208852</v>
      </c>
      <c r="F5" s="26" t="n">
        <v>0.0140913182540747</v>
      </c>
      <c r="G5" s="25" t="n">
        <v>211795</v>
      </c>
      <c r="H5" s="26" t="n">
        <v>-0.0365400505205505</v>
      </c>
      <c r="I5" s="27" t="n">
        <v>20405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8519</v>
      </c>
      <c r="D6" s="26" t="n">
        <v>0.0769749993509696</v>
      </c>
      <c r="E6" s="25" t="n">
        <v>41484</v>
      </c>
      <c r="F6" s="26" t="n">
        <v>-0.110018320316267</v>
      </c>
      <c r="G6" s="25" t="n">
        <v>36920</v>
      </c>
      <c r="H6" s="26" t="n">
        <v>0.107936078006501</v>
      </c>
      <c r="I6" s="27" t="n">
        <v>4090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3018</v>
      </c>
      <c r="D7" s="26" t="n">
        <v>-0.0662416537779622</v>
      </c>
      <c r="E7" s="25" t="n">
        <v>49506</v>
      </c>
      <c r="F7" s="26" t="n">
        <v>0.107077929947885</v>
      </c>
      <c r="G7" s="25" t="n">
        <v>54807</v>
      </c>
      <c r="H7" s="26" t="n">
        <v>-0.163519258488879</v>
      </c>
      <c r="I7" s="27" t="n">
        <v>4584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7612</v>
      </c>
      <c r="D8" s="26" t="n">
        <v>0.0725771403737505</v>
      </c>
      <c r="E8" s="25" t="n">
        <v>29616</v>
      </c>
      <c r="F8" s="26" t="n">
        <v>-0.0163425175580767</v>
      </c>
      <c r="G8" s="25" t="n">
        <v>29132</v>
      </c>
      <c r="H8" s="26" t="n">
        <v>-0.375738020046684</v>
      </c>
      <c r="I8" s="27" t="n">
        <v>18186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13900</v>
      </c>
      <c r="D9" s="26" t="n">
        <v>-0.0522674146797569</v>
      </c>
      <c r="E9" s="25" t="n">
        <v>202720</v>
      </c>
      <c r="F9" s="26" t="n">
        <v>0.0457774269928966</v>
      </c>
      <c r="G9" s="25" t="n">
        <v>212000</v>
      </c>
      <c r="H9" s="26" t="n">
        <v>-0.0625660377358491</v>
      </c>
      <c r="I9" s="27" t="n">
        <v>198736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018078</v>
      </c>
      <c r="D10" s="26" t="n">
        <v>0.00227585705613912</v>
      </c>
      <c r="E10" s="25" t="n">
        <v>1020395</v>
      </c>
      <c r="F10" s="26" t="n">
        <v>0.0227402133487522</v>
      </c>
      <c r="G10" s="25" t="n">
        <v>1043599</v>
      </c>
      <c r="H10" s="26" t="n">
        <v>-0.0122777043672905</v>
      </c>
      <c r="I10" s="27" t="n">
        <v>103078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5928</v>
      </c>
      <c r="D11" s="26" t="n">
        <v>0.0561740890688259</v>
      </c>
      <c r="E11" s="25" t="n">
        <v>6261</v>
      </c>
      <c r="F11" s="26" t="n">
        <v>-0.138955438428366</v>
      </c>
      <c r="G11" s="25" t="n">
        <v>5391</v>
      </c>
      <c r="H11" s="26" t="n">
        <v>0.568354665182712</v>
      </c>
      <c r="I11" s="27" t="n">
        <v>8455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59971</v>
      </c>
      <c r="D12" s="26" t="n">
        <v>0.0273965750112554</v>
      </c>
      <c r="E12" s="30" t="n">
        <v>61614</v>
      </c>
      <c r="F12" s="26" t="n">
        <v>0.0228681793098971</v>
      </c>
      <c r="G12" s="30" t="n">
        <v>63023</v>
      </c>
      <c r="H12" s="26" t="n">
        <v>0.0069339764847754</v>
      </c>
      <c r="I12" s="31" t="n">
        <v>6346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315761</v>
      </c>
      <c r="D13" s="35" t="n">
        <v>-0.00994359953380336</v>
      </c>
      <c r="E13" s="34" t="n">
        <v>2292734</v>
      </c>
      <c r="F13" s="35" t="n">
        <v>0.0225172217972081</v>
      </c>
      <c r="G13" s="34" t="n">
        <v>2344360</v>
      </c>
      <c r="H13" s="35" t="n">
        <v>-0.0170669180501288</v>
      </c>
      <c r="I13" s="36" t="n">
        <v>2304349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970150</v>
      </c>
      <c r="D14" s="26" t="n">
        <v>0.128886254702881</v>
      </c>
      <c r="E14" s="20" t="n">
        <v>1095189</v>
      </c>
      <c r="F14" s="26" t="n">
        <v>-0.0772368970104704</v>
      </c>
      <c r="G14" s="20" t="n">
        <v>1010600</v>
      </c>
      <c r="H14" s="26" t="n">
        <v>0.187691470413616</v>
      </c>
      <c r="I14" s="22" t="n">
        <v>1200281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54890</v>
      </c>
      <c r="D15" s="26" t="n">
        <v>0.0956226999806314</v>
      </c>
      <c r="E15" s="25" t="n">
        <v>169701</v>
      </c>
      <c r="F15" s="26" t="n">
        <v>-0.0741068113918009</v>
      </c>
      <c r="G15" s="25" t="n">
        <v>157125</v>
      </c>
      <c r="H15" s="26" t="n">
        <v>-0.0856133651551313</v>
      </c>
      <c r="I15" s="27" t="n">
        <v>143673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39173</v>
      </c>
      <c r="D16" s="26" t="n">
        <v>0.164883976208103</v>
      </c>
      <c r="E16" s="25" t="n">
        <v>45632</v>
      </c>
      <c r="F16" s="26" t="n">
        <v>-0.0795275245441795</v>
      </c>
      <c r="G16" s="25" t="n">
        <v>42003</v>
      </c>
      <c r="H16" s="26" t="n">
        <v>0.212318167749923</v>
      </c>
      <c r="I16" s="27" t="n">
        <v>50921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98611</v>
      </c>
      <c r="D17" s="26" t="n">
        <v>-0.00174474483525389</v>
      </c>
      <c r="E17" s="25" t="n">
        <v>298090</v>
      </c>
      <c r="F17" s="26" t="n">
        <v>0.00806803314435238</v>
      </c>
      <c r="G17" s="25" t="n">
        <v>300495</v>
      </c>
      <c r="H17" s="26" t="n">
        <v>0.00273215860496847</v>
      </c>
      <c r="I17" s="27" t="n">
        <v>30131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622022</v>
      </c>
      <c r="D18" s="26" t="n">
        <v>0.0749475098951484</v>
      </c>
      <c r="E18" s="25" t="n">
        <v>668641</v>
      </c>
      <c r="F18" s="26" t="n">
        <v>-0.0819752303553028</v>
      </c>
      <c r="G18" s="25" t="n">
        <v>613829</v>
      </c>
      <c r="H18" s="26" t="n">
        <v>0.0185230740157275</v>
      </c>
      <c r="I18" s="27" t="n">
        <v>625199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760</v>
      </c>
      <c r="D19" s="26" t="n">
        <v>0.480681818181818</v>
      </c>
      <c r="E19" s="25" t="n">
        <v>2606</v>
      </c>
      <c r="F19" s="26" t="n">
        <v>-0.600920951650038</v>
      </c>
      <c r="G19" s="25" t="n">
        <v>1040</v>
      </c>
      <c r="H19" s="26" t="n">
        <v>-0.459615384615385</v>
      </c>
      <c r="I19" s="27" t="n">
        <v>562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59971</v>
      </c>
      <c r="D20" s="26" t="n">
        <v>0.0273965750112554</v>
      </c>
      <c r="E20" s="30" t="n">
        <v>61614</v>
      </c>
      <c r="F20" s="26" t="n">
        <v>0.0228681793098971</v>
      </c>
      <c r="G20" s="30" t="n">
        <v>63023</v>
      </c>
      <c r="H20" s="26" t="n">
        <v>0.0069339764847754</v>
      </c>
      <c r="I20" s="31" t="n">
        <v>6346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146577</v>
      </c>
      <c r="D21" s="45" t="n">
        <v>0.0907938545880255</v>
      </c>
      <c r="E21" s="34" t="n">
        <v>2341473</v>
      </c>
      <c r="F21" s="45" t="n">
        <v>-0.0654963777075371</v>
      </c>
      <c r="G21" s="34" t="n">
        <v>2188115</v>
      </c>
      <c r="H21" s="46" t="n">
        <v>0.09016756431906</v>
      </c>
      <c r="I21" s="36" t="n">
        <v>238541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69184</v>
      </c>
      <c r="D22" s="50" t="n">
        <v>0</v>
      </c>
      <c r="E22" s="49" t="n">
        <v>48739</v>
      </c>
      <c r="F22" s="50" t="n">
        <v>0</v>
      </c>
      <c r="G22" s="51" t="n">
        <v>-156245</v>
      </c>
      <c r="H22" s="52" t="n">
        <v>0</v>
      </c>
      <c r="I22" s="53" t="n">
        <v>81063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54045</v>
      </c>
      <c r="D24" s="26" t="n">
        <v>-0.0380326320140133</v>
      </c>
      <c r="E24" s="25" t="n">
        <v>244383</v>
      </c>
      <c r="F24" s="26" t="n">
        <v>-0.0169078863914429</v>
      </c>
      <c r="G24" s="25" t="n">
        <v>240251</v>
      </c>
      <c r="H24" s="26" t="n">
        <v>-0.174184498711764</v>
      </c>
      <c r="I24" s="27" t="n">
        <v>19840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4900</v>
      </c>
      <c r="D25" s="26" t="n">
        <v>0.429664429530201</v>
      </c>
      <c r="E25" s="25" t="n">
        <v>21302</v>
      </c>
      <c r="F25" s="26" t="n">
        <v>-0.191155760022533</v>
      </c>
      <c r="G25" s="25" t="n">
        <v>17230</v>
      </c>
      <c r="H25" s="26" t="n">
        <v>-0.178177597214161</v>
      </c>
      <c r="I25" s="27" t="n">
        <v>1416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17192</v>
      </c>
      <c r="D26" s="26" t="n">
        <v>0.0246603863744966</v>
      </c>
      <c r="E26" s="25" t="n">
        <v>120082</v>
      </c>
      <c r="F26" s="26" t="n">
        <v>0.012508119451708</v>
      </c>
      <c r="G26" s="25" t="n">
        <v>121584</v>
      </c>
      <c r="H26" s="26" t="n">
        <v>-0.134384458481379</v>
      </c>
      <c r="I26" s="27" t="n">
        <v>10524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86137</v>
      </c>
      <c r="D27" s="46" t="n">
        <v>-0.000958209133027915</v>
      </c>
      <c r="E27" s="34" t="n">
        <v>385767</v>
      </c>
      <c r="F27" s="46" t="n">
        <v>-0.0173731812207887</v>
      </c>
      <c r="G27" s="34" t="n">
        <v>379065</v>
      </c>
      <c r="H27" s="46" t="n">
        <v>-0.161600253254719</v>
      </c>
      <c r="I27" s="36" t="n">
        <v>31780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401</v>
      </c>
      <c r="F28" s="26" t="n">
        <v>-0.625935162094763</v>
      </c>
      <c r="G28" s="25" t="n">
        <v>150</v>
      </c>
      <c r="H28" s="26" t="n">
        <v>5.09333333333333</v>
      </c>
      <c r="I28" s="27" t="n">
        <v>914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52585</v>
      </c>
      <c r="D29" s="26" t="n">
        <v>0.103653701215716</v>
      </c>
      <c r="E29" s="25" t="n">
        <v>168401</v>
      </c>
      <c r="F29" s="26" t="n">
        <v>0.00637763433708826</v>
      </c>
      <c r="G29" s="25" t="n">
        <v>169475</v>
      </c>
      <c r="H29" s="26" t="n">
        <v>0.080383537394896</v>
      </c>
      <c r="I29" s="27" t="n">
        <v>183098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52585</v>
      </c>
      <c r="D30" s="46" t="n">
        <v>0.10628174460137</v>
      </c>
      <c r="E30" s="34" t="n">
        <v>168802</v>
      </c>
      <c r="F30" s="46" t="n">
        <v>0.00487553465006339</v>
      </c>
      <c r="G30" s="34" t="n">
        <v>169625</v>
      </c>
      <c r="H30" s="46" t="n">
        <v>0.0848165070007369</v>
      </c>
      <c r="I30" s="36" t="n">
        <v>184012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33552</v>
      </c>
      <c r="D31" s="61" t="n">
        <v>-0.0710205864218675</v>
      </c>
      <c r="E31" s="60" t="n">
        <v>216965</v>
      </c>
      <c r="F31" s="61" t="n">
        <v>-0.0346830133892563</v>
      </c>
      <c r="G31" s="60" t="n">
        <v>209440</v>
      </c>
      <c r="H31" s="61" t="n">
        <v>-0.361172650878533</v>
      </c>
      <c r="I31" s="62" t="n">
        <v>133796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44716</v>
      </c>
      <c r="D32" s="26" t="n">
        <v>4.62346810984882</v>
      </c>
      <c r="E32" s="25" t="n">
        <v>251459</v>
      </c>
      <c r="F32" s="26" t="n">
        <v>-0.778273992976986</v>
      </c>
      <c r="G32" s="25" t="n">
        <v>55755</v>
      </c>
      <c r="H32" s="26" t="n">
        <v>4.01836606582369</v>
      </c>
      <c r="I32" s="27" t="n">
        <v>279799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188836</v>
      </c>
      <c r="D33" s="26" t="n">
        <v>-1.18266644072105</v>
      </c>
      <c r="E33" s="25" t="n">
        <v>34494</v>
      </c>
      <c r="F33" s="26" t="n">
        <v>-5.45541253551342</v>
      </c>
      <c r="G33" s="25" t="n">
        <v>-153685</v>
      </c>
      <c r="H33" s="26" t="n">
        <v>-1.95001464033575</v>
      </c>
      <c r="I33" s="27" t="n">
        <v>146003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394487</v>
      </c>
      <c r="D34" s="63" t="n">
        <v>-0.0067642881335334</v>
      </c>
      <c r="E34" s="30" t="n">
        <v>2378290</v>
      </c>
      <c r="F34" s="63" t="n">
        <v>0.0149641128710124</v>
      </c>
      <c r="G34" s="30" t="n">
        <v>2413879</v>
      </c>
      <c r="H34" s="63" t="n">
        <v>-0.0333732552460169</v>
      </c>
      <c r="I34" s="31" t="n">
        <v>2333320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191460574090567</v>
      </c>
      <c r="D35" s="66" t="n">
        <v>0</v>
      </c>
      <c r="E35" s="65" t="n">
        <v>1.15898416795336</v>
      </c>
      <c r="F35" s="66" t="n">
        <v>0</v>
      </c>
      <c r="G35" s="67" t="n">
        <v>0.266209893048128</v>
      </c>
      <c r="H35" s="66" t="n">
        <v>0</v>
      </c>
      <c r="I35" s="68" t="n">
        <v>2.0912359113874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1" t="s">
        <v>0</v>
      </c>
      <c r="B1" s="2" t="s">
        <v>128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1747052</v>
      </c>
      <c r="D4" s="21" t="n">
        <v>-0.0163206361344711</v>
      </c>
      <c r="E4" s="20" t="n">
        <v>1718539</v>
      </c>
      <c r="F4" s="21" t="n">
        <v>0.0572684122967241</v>
      </c>
      <c r="G4" s="20" t="n">
        <v>1816957</v>
      </c>
      <c r="H4" s="21" t="n">
        <v>-0.0227019038039974</v>
      </c>
      <c r="I4" s="22" t="n">
        <v>1775708.61697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348026</v>
      </c>
      <c r="D5" s="26" t="n">
        <v>0.0735922028813939</v>
      </c>
      <c r="E5" s="25" t="n">
        <v>373638</v>
      </c>
      <c r="F5" s="26" t="n">
        <v>-0.061439146981838</v>
      </c>
      <c r="G5" s="25" t="n">
        <v>350682</v>
      </c>
      <c r="H5" s="26" t="n">
        <v>0.0636694544059859</v>
      </c>
      <c r="I5" s="27" t="n">
        <v>373009.73161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65426</v>
      </c>
      <c r="D6" s="26" t="n">
        <v>0.173554855867698</v>
      </c>
      <c r="E6" s="25" t="n">
        <v>76781</v>
      </c>
      <c r="F6" s="26" t="n">
        <v>-0.229666193459319</v>
      </c>
      <c r="G6" s="25" t="n">
        <v>59147</v>
      </c>
      <c r="H6" s="26" t="n">
        <v>0.267922683821665</v>
      </c>
      <c r="I6" s="27" t="n">
        <v>74993.82298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289665</v>
      </c>
      <c r="D7" s="26" t="n">
        <v>-0.0589853796627138</v>
      </c>
      <c r="E7" s="25" t="n">
        <v>272579</v>
      </c>
      <c r="F7" s="26" t="n">
        <v>0.0646491475865712</v>
      </c>
      <c r="G7" s="25" t="n">
        <v>290201</v>
      </c>
      <c r="H7" s="26" t="n">
        <v>0.127528701486211</v>
      </c>
      <c r="I7" s="27" t="n">
        <v>327209.9567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36500</v>
      </c>
      <c r="D8" s="26" t="n">
        <v>0.599342465753425</v>
      </c>
      <c r="E8" s="25" t="n">
        <v>58376</v>
      </c>
      <c r="F8" s="26" t="n">
        <v>-0.246693846786351</v>
      </c>
      <c r="G8" s="25" t="n">
        <v>43975</v>
      </c>
      <c r="H8" s="26" t="n">
        <v>0.68512861534963</v>
      </c>
      <c r="I8" s="27" t="n">
        <v>74103.53086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207666</v>
      </c>
      <c r="D9" s="26" t="n">
        <v>0.00624079050013002</v>
      </c>
      <c r="E9" s="25" t="n">
        <v>208962</v>
      </c>
      <c r="F9" s="26" t="n">
        <v>0.0209703199624812</v>
      </c>
      <c r="G9" s="25" t="n">
        <v>213344</v>
      </c>
      <c r="H9" s="26" t="n">
        <v>0.0136626637730614</v>
      </c>
      <c r="I9" s="27" t="n">
        <v>216258.84734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2224869</v>
      </c>
      <c r="D10" s="26" t="n">
        <v>0.0361625785608052</v>
      </c>
      <c r="E10" s="25" t="n">
        <v>2305326</v>
      </c>
      <c r="F10" s="26" t="n">
        <v>0.031925636547716</v>
      </c>
      <c r="G10" s="25" t="n">
        <v>2378925</v>
      </c>
      <c r="H10" s="26" t="n">
        <v>0.0604035860693381</v>
      </c>
      <c r="I10" s="27" t="n">
        <v>2522620.60099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11656</v>
      </c>
      <c r="D11" s="26" t="n">
        <v>0.533201784488675</v>
      </c>
      <c r="E11" s="25" t="n">
        <v>17871</v>
      </c>
      <c r="F11" s="26" t="n">
        <v>0.0434782608695652</v>
      </c>
      <c r="G11" s="25" t="n">
        <v>18648</v>
      </c>
      <c r="H11" s="26" t="n">
        <v>0.324529624088374</v>
      </c>
      <c r="I11" s="27" t="n">
        <v>24699.82843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116024</v>
      </c>
      <c r="D12" s="26" t="n">
        <v>0.064288423084879</v>
      </c>
      <c r="E12" s="30" t="n">
        <v>123483</v>
      </c>
      <c r="F12" s="26" t="n">
        <v>-0.464225844853138</v>
      </c>
      <c r="G12" s="30" t="n">
        <v>66159</v>
      </c>
      <c r="H12" s="26" t="n">
        <v>-0.0373665575356339</v>
      </c>
      <c r="I12" s="31" t="n">
        <v>63686.86592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4981458</v>
      </c>
      <c r="D13" s="35" t="n">
        <v>0.0195356459895878</v>
      </c>
      <c r="E13" s="34" t="n">
        <v>5078774</v>
      </c>
      <c r="F13" s="35" t="n">
        <v>0.019712828332192</v>
      </c>
      <c r="G13" s="34" t="n">
        <v>5178891</v>
      </c>
      <c r="H13" s="35" t="n">
        <v>0.038310707605161</v>
      </c>
      <c r="I13" s="36" t="n">
        <v>5377297.97882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2221810</v>
      </c>
      <c r="D14" s="26" t="n">
        <v>0.0812954303023211</v>
      </c>
      <c r="E14" s="20" t="n">
        <v>2402433</v>
      </c>
      <c r="F14" s="26" t="n">
        <v>-0.023618972932856</v>
      </c>
      <c r="G14" s="20" t="n">
        <v>2345690</v>
      </c>
      <c r="H14" s="26" t="n">
        <v>0.0379440041565594</v>
      </c>
      <c r="I14" s="22" t="n">
        <v>2434694.87111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281420</v>
      </c>
      <c r="D15" s="26" t="n">
        <v>0.104736692488096</v>
      </c>
      <c r="E15" s="25" t="n">
        <v>310895</v>
      </c>
      <c r="F15" s="26" t="n">
        <v>-0.0490358481159234</v>
      </c>
      <c r="G15" s="25" t="n">
        <v>295650</v>
      </c>
      <c r="H15" s="26" t="n">
        <v>-0.0352898469135802</v>
      </c>
      <c r="I15" s="27" t="n">
        <v>285216.55676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171063</v>
      </c>
      <c r="D16" s="26" t="n">
        <v>0.0348175818265785</v>
      </c>
      <c r="E16" s="25" t="n">
        <v>177019</v>
      </c>
      <c r="F16" s="26" t="n">
        <v>0.0235341968941187</v>
      </c>
      <c r="G16" s="25" t="n">
        <v>181185</v>
      </c>
      <c r="H16" s="26" t="n">
        <v>0.0545224887821842</v>
      </c>
      <c r="I16" s="27" t="n">
        <v>191063.65713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333331</v>
      </c>
      <c r="D17" s="26" t="n">
        <v>0.00738605170236192</v>
      </c>
      <c r="E17" s="25" t="n">
        <v>335793</v>
      </c>
      <c r="F17" s="26" t="n">
        <v>0.0279338759295161</v>
      </c>
      <c r="G17" s="25" t="n">
        <v>345173</v>
      </c>
      <c r="H17" s="26" t="n">
        <v>0.0074898348654151</v>
      </c>
      <c r="I17" s="27" t="n">
        <v>347758.28877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1454972</v>
      </c>
      <c r="D18" s="26" t="n">
        <v>0.0499741575782902</v>
      </c>
      <c r="E18" s="25" t="n">
        <v>1527683</v>
      </c>
      <c r="F18" s="26" t="n">
        <v>0.0147700799184124</v>
      </c>
      <c r="G18" s="25" t="n">
        <v>1550247</v>
      </c>
      <c r="H18" s="26" t="n">
        <v>0.0475857513609121</v>
      </c>
      <c r="I18" s="27" t="n">
        <v>1624016.66829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2993</v>
      </c>
      <c r="D19" s="26" t="n">
        <v>-0.186769127965252</v>
      </c>
      <c r="E19" s="25" t="n">
        <v>2434</v>
      </c>
      <c r="F19" s="26" t="n">
        <v>3.76910435497124</v>
      </c>
      <c r="G19" s="25" t="n">
        <v>11608</v>
      </c>
      <c r="H19" s="26" t="n">
        <v>0.0671969581323225</v>
      </c>
      <c r="I19" s="27" t="n">
        <v>12388.02229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116024</v>
      </c>
      <c r="D20" s="26" t="n">
        <v>0.064288423084879</v>
      </c>
      <c r="E20" s="30" t="n">
        <v>123483</v>
      </c>
      <c r="F20" s="26" t="n">
        <v>-0.464225844853138</v>
      </c>
      <c r="G20" s="30" t="n">
        <v>66159</v>
      </c>
      <c r="H20" s="26" t="n">
        <v>-0.0373665575356339</v>
      </c>
      <c r="I20" s="31" t="n">
        <v>63686.86592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4581613</v>
      </c>
      <c r="D21" s="45" t="n">
        <v>0.0650703147559604</v>
      </c>
      <c r="E21" s="34" t="n">
        <v>4879740</v>
      </c>
      <c r="F21" s="45" t="n">
        <v>-0.0172197699057737</v>
      </c>
      <c r="G21" s="34" t="n">
        <v>4795712</v>
      </c>
      <c r="H21" s="46" t="n">
        <v>0.0340122447448887</v>
      </c>
      <c r="I21" s="36" t="n">
        <v>4958824.93027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399845</v>
      </c>
      <c r="D22" s="50" t="n">
        <v>0</v>
      </c>
      <c r="E22" s="49" t="n">
        <v>-199034</v>
      </c>
      <c r="F22" s="50" t="n">
        <v>0</v>
      </c>
      <c r="G22" s="51" t="n">
        <v>-383179</v>
      </c>
      <c r="H22" s="52" t="n">
        <v>0</v>
      </c>
      <c r="I22" s="53" t="n">
        <v>-418473.04855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303281</v>
      </c>
      <c r="D24" s="26" t="n">
        <v>-0.0614710450044678</v>
      </c>
      <c r="E24" s="25" t="n">
        <v>284638</v>
      </c>
      <c r="F24" s="26" t="n">
        <v>0.192187972090866</v>
      </c>
      <c r="G24" s="25" t="n">
        <v>339342</v>
      </c>
      <c r="H24" s="26" t="n">
        <v>-0.143757625050834</v>
      </c>
      <c r="I24" s="27" t="n">
        <v>290559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0</v>
      </c>
      <c r="D25" s="26" t="s">
        <v>71</v>
      </c>
      <c r="E25" s="25" t="n">
        <v>0</v>
      </c>
      <c r="F25" s="26" t="s">
        <v>71</v>
      </c>
      <c r="G25" s="25" t="n">
        <v>0</v>
      </c>
      <c r="H25" s="26" t="s">
        <v>71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86824</v>
      </c>
      <c r="D26" s="26" t="n">
        <v>0.0542476734543444</v>
      </c>
      <c r="E26" s="25" t="n">
        <v>91534</v>
      </c>
      <c r="F26" s="26" t="n">
        <v>-0.193359844429392</v>
      </c>
      <c r="G26" s="25" t="n">
        <v>73835</v>
      </c>
      <c r="H26" s="26" t="n">
        <v>-0.0445452698584682</v>
      </c>
      <c r="I26" s="27" t="n">
        <v>70546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390105</v>
      </c>
      <c r="D27" s="46" t="n">
        <v>-0.0357160251727099</v>
      </c>
      <c r="E27" s="34" t="n">
        <v>376172</v>
      </c>
      <c r="F27" s="46" t="n">
        <v>0.0983725529810831</v>
      </c>
      <c r="G27" s="34" t="n">
        <v>413177</v>
      </c>
      <c r="H27" s="46" t="n">
        <v>-0.126028312321354</v>
      </c>
      <c r="I27" s="36" t="n">
        <v>361105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0</v>
      </c>
      <c r="D28" s="26" t="s">
        <v>71</v>
      </c>
      <c r="E28" s="25" t="n">
        <v>0</v>
      </c>
      <c r="F28" s="26" t="s">
        <v>71</v>
      </c>
      <c r="G28" s="25" t="n">
        <v>2000</v>
      </c>
      <c r="H28" s="26" t="n">
        <v>0.544</v>
      </c>
      <c r="I28" s="27" t="n">
        <v>3088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182516</v>
      </c>
      <c r="D29" s="26" t="n">
        <v>0.237420280961669</v>
      </c>
      <c r="E29" s="25" t="n">
        <v>225849</v>
      </c>
      <c r="F29" s="26" t="n">
        <v>0.292934659883373</v>
      </c>
      <c r="G29" s="25" t="n">
        <v>292008</v>
      </c>
      <c r="H29" s="26" t="n">
        <v>0.00260266842004329</v>
      </c>
      <c r="I29" s="27" t="n">
        <v>292768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182516</v>
      </c>
      <c r="D30" s="46" t="n">
        <v>0.237420280961669</v>
      </c>
      <c r="E30" s="34" t="n">
        <v>225849</v>
      </c>
      <c r="F30" s="46" t="n">
        <v>0.301790134116157</v>
      </c>
      <c r="G30" s="34" t="n">
        <v>294008</v>
      </c>
      <c r="H30" s="46" t="n">
        <v>0.0062855432505238</v>
      </c>
      <c r="I30" s="36" t="n">
        <v>295856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207589</v>
      </c>
      <c r="D31" s="61" t="n">
        <v>-0.275862401186961</v>
      </c>
      <c r="E31" s="60" t="n">
        <v>150323</v>
      </c>
      <c r="F31" s="61" t="n">
        <v>-0.207247061327941</v>
      </c>
      <c r="G31" s="60" t="n">
        <v>119169</v>
      </c>
      <c r="H31" s="61" t="n">
        <v>-0.452466664988378</v>
      </c>
      <c r="I31" s="62" t="n">
        <v>65249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-192179</v>
      </c>
      <c r="D32" s="26" t="n">
        <v>-1.05166017098642</v>
      </c>
      <c r="E32" s="25" t="n">
        <v>9928</v>
      </c>
      <c r="F32" s="26" t="n">
        <v>-18.1066680096696</v>
      </c>
      <c r="G32" s="25" t="n">
        <v>-169835</v>
      </c>
      <c r="H32" s="26" t="n">
        <v>0.190650933023231</v>
      </c>
      <c r="I32" s="27" t="n">
        <v>-202214.20121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399768</v>
      </c>
      <c r="D33" s="26" t="n">
        <v>-0.648808809109283</v>
      </c>
      <c r="E33" s="25" t="n">
        <v>-140395</v>
      </c>
      <c r="F33" s="26" t="n">
        <v>1.058506357064</v>
      </c>
      <c r="G33" s="25" t="n">
        <v>-289004</v>
      </c>
      <c r="H33" s="26" t="n">
        <v>-0.0745346043307344</v>
      </c>
      <c r="I33" s="27" t="n">
        <v>-267463.20121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4999717</v>
      </c>
      <c r="D34" s="63" t="n">
        <v>0.0093079268286585</v>
      </c>
      <c r="E34" s="30" t="n">
        <v>5046254</v>
      </c>
      <c r="F34" s="63" t="n">
        <v>0.0403641988691017</v>
      </c>
      <c r="G34" s="30" t="n">
        <v>5249942</v>
      </c>
      <c r="H34" s="63" t="n">
        <v>0.0208977368264259</v>
      </c>
      <c r="I34" s="31" t="n">
        <v>5359653.90627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s">
        <v>129</v>
      </c>
      <c r="D35" s="66" t="n">
        <v>0</v>
      </c>
      <c r="E35" s="67" t="n">
        <v>0.0660444509489566</v>
      </c>
      <c r="F35" s="66" t="n">
        <v>0</v>
      </c>
      <c r="G35" s="67" t="s">
        <v>129</v>
      </c>
      <c r="H35" s="66" t="n">
        <v>0</v>
      </c>
      <c r="I35" s="68" t="s">
        <v>12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1" t="s">
        <v>0</v>
      </c>
      <c r="B1" s="2" t="s">
        <v>130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674681</v>
      </c>
      <c r="D4" s="21" t="n">
        <v>0.0180589048750447</v>
      </c>
      <c r="E4" s="20" t="n">
        <v>686865</v>
      </c>
      <c r="F4" s="21" t="n">
        <v>0.0209822890961106</v>
      </c>
      <c r="G4" s="20" t="n">
        <v>701277</v>
      </c>
      <c r="H4" s="21" t="n">
        <v>0.0302205833073094</v>
      </c>
      <c r="I4" s="22" t="n">
        <v>722470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167291</v>
      </c>
      <c r="D5" s="26" t="n">
        <v>-0.0177116521510422</v>
      </c>
      <c r="E5" s="25" t="n">
        <v>164328</v>
      </c>
      <c r="F5" s="26" t="n">
        <v>-0.103049997565844</v>
      </c>
      <c r="G5" s="25" t="n">
        <v>147394</v>
      </c>
      <c r="H5" s="26" t="n">
        <v>0.0649551542125188</v>
      </c>
      <c r="I5" s="27" t="n">
        <v>156968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27622</v>
      </c>
      <c r="D6" s="26" t="n">
        <v>0.528021142567519</v>
      </c>
      <c r="E6" s="25" t="n">
        <v>42207</v>
      </c>
      <c r="F6" s="26" t="n">
        <v>-0.307294998459971</v>
      </c>
      <c r="G6" s="25" t="n">
        <v>29237</v>
      </c>
      <c r="H6" s="26" t="n">
        <v>0.174539111399938</v>
      </c>
      <c r="I6" s="27" t="n">
        <v>34340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65270</v>
      </c>
      <c r="D7" s="26" t="n">
        <v>-0.0425463459476023</v>
      </c>
      <c r="E7" s="25" t="n">
        <v>62493</v>
      </c>
      <c r="F7" s="26" t="n">
        <v>-0.0531579536908134</v>
      </c>
      <c r="G7" s="25" t="n">
        <v>59171</v>
      </c>
      <c r="H7" s="26" t="n">
        <v>0.134981663314799</v>
      </c>
      <c r="I7" s="27" t="n">
        <v>67158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12063</v>
      </c>
      <c r="D8" s="26" t="n">
        <v>0.765895714167288</v>
      </c>
      <c r="E8" s="25" t="n">
        <v>21302</v>
      </c>
      <c r="F8" s="26" t="n">
        <v>-0.443714205238945</v>
      </c>
      <c r="G8" s="25" t="n">
        <v>11850</v>
      </c>
      <c r="H8" s="26" t="n">
        <v>0.524641350210971</v>
      </c>
      <c r="I8" s="27" t="n">
        <v>18067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160089</v>
      </c>
      <c r="D9" s="26" t="n">
        <v>0.151097202181287</v>
      </c>
      <c r="E9" s="25" t="n">
        <v>184278</v>
      </c>
      <c r="F9" s="26" t="n">
        <v>-0.0393807182626249</v>
      </c>
      <c r="G9" s="25" t="n">
        <v>177021</v>
      </c>
      <c r="H9" s="26" t="n">
        <v>-0.00242909033391519</v>
      </c>
      <c r="I9" s="27" t="n">
        <v>176591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635756</v>
      </c>
      <c r="D10" s="26" t="n">
        <v>0.0654968258262604</v>
      </c>
      <c r="E10" s="25" t="n">
        <v>677396</v>
      </c>
      <c r="F10" s="26" t="n">
        <v>-0.00421171663251628</v>
      </c>
      <c r="G10" s="25" t="n">
        <v>674543</v>
      </c>
      <c r="H10" s="26" t="n">
        <v>0.0934558656749829</v>
      </c>
      <c r="I10" s="27" t="n">
        <v>737583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15561</v>
      </c>
      <c r="D11" s="26" t="n">
        <v>1.46031746031746</v>
      </c>
      <c r="E11" s="25" t="n">
        <v>38285</v>
      </c>
      <c r="F11" s="26" t="n">
        <v>-0.351181925035915</v>
      </c>
      <c r="G11" s="25" t="n">
        <v>24840</v>
      </c>
      <c r="H11" s="26" t="n">
        <v>0.37037037037037</v>
      </c>
      <c r="I11" s="27" t="n">
        <v>34040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27242</v>
      </c>
      <c r="D12" s="26" t="n">
        <v>2.73228837823948</v>
      </c>
      <c r="E12" s="30" t="n">
        <v>101675</v>
      </c>
      <c r="F12" s="26" t="n">
        <v>-0.582522744037374</v>
      </c>
      <c r="G12" s="30" t="n">
        <v>42447</v>
      </c>
      <c r="H12" s="26" t="n">
        <v>1.06250147242444</v>
      </c>
      <c r="I12" s="31" t="n">
        <v>87547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1757953</v>
      </c>
      <c r="D13" s="35" t="n">
        <v>0.101634685341417</v>
      </c>
      <c r="E13" s="34" t="n">
        <v>1936622</v>
      </c>
      <c r="F13" s="35" t="n">
        <v>-0.0506443694226338</v>
      </c>
      <c r="G13" s="34" t="n">
        <v>1838543</v>
      </c>
      <c r="H13" s="35" t="n">
        <v>0.0880485253812394</v>
      </c>
      <c r="I13" s="36" t="n">
        <v>2000424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612040</v>
      </c>
      <c r="D14" s="26" t="n">
        <v>0.0290242467812561</v>
      </c>
      <c r="E14" s="20" t="n">
        <v>629804</v>
      </c>
      <c r="F14" s="26" t="n">
        <v>-0.00185772081472966</v>
      </c>
      <c r="G14" s="20" t="n">
        <v>628634</v>
      </c>
      <c r="H14" s="26" t="n">
        <v>0.0552038228921757</v>
      </c>
      <c r="I14" s="22" t="n">
        <v>663337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111916</v>
      </c>
      <c r="D15" s="26" t="n">
        <v>0.162747060295221</v>
      </c>
      <c r="E15" s="25" t="n">
        <v>130130</v>
      </c>
      <c r="F15" s="26" t="n">
        <v>-0.0833013140705448</v>
      </c>
      <c r="G15" s="25" t="n">
        <v>119290</v>
      </c>
      <c r="H15" s="26" t="n">
        <v>0.0322659066141336</v>
      </c>
      <c r="I15" s="27" t="n">
        <v>123139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26802</v>
      </c>
      <c r="D16" s="26" t="n">
        <v>0.296358480710395</v>
      </c>
      <c r="E16" s="25" t="n">
        <v>34745</v>
      </c>
      <c r="F16" s="26" t="n">
        <v>-0.239027198158008</v>
      </c>
      <c r="G16" s="25" t="n">
        <v>26440</v>
      </c>
      <c r="H16" s="26" t="n">
        <v>0.196180030257186</v>
      </c>
      <c r="I16" s="27" t="n">
        <v>31627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209975</v>
      </c>
      <c r="D17" s="26" t="n">
        <v>0.0499202285986427</v>
      </c>
      <c r="E17" s="25" t="n">
        <v>220457</v>
      </c>
      <c r="F17" s="26" t="n">
        <v>-0.0387331769914314</v>
      </c>
      <c r="G17" s="25" t="n">
        <v>211918</v>
      </c>
      <c r="H17" s="26" t="n">
        <v>0.078322747477798</v>
      </c>
      <c r="I17" s="27" t="n">
        <v>228516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766575</v>
      </c>
      <c r="D18" s="26" t="n">
        <v>0.107921599321658</v>
      </c>
      <c r="E18" s="25" t="n">
        <v>849305</v>
      </c>
      <c r="F18" s="26" t="n">
        <v>-0.0799700931938467</v>
      </c>
      <c r="G18" s="25" t="n">
        <v>781386</v>
      </c>
      <c r="H18" s="26" t="n">
        <v>0.086473266733727</v>
      </c>
      <c r="I18" s="27" t="n">
        <v>848955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2324</v>
      </c>
      <c r="D19" s="26" t="n">
        <v>10.855421686747</v>
      </c>
      <c r="E19" s="25" t="n">
        <v>27552</v>
      </c>
      <c r="F19" s="26" t="n">
        <v>-0.862514518002323</v>
      </c>
      <c r="G19" s="25" t="n">
        <v>3788</v>
      </c>
      <c r="H19" s="26" t="n">
        <v>4.15865892291447</v>
      </c>
      <c r="I19" s="27" t="n">
        <v>19541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27242</v>
      </c>
      <c r="D20" s="26" t="n">
        <v>2.73228837823948</v>
      </c>
      <c r="E20" s="30" t="n">
        <v>101675</v>
      </c>
      <c r="F20" s="26" t="n">
        <v>-0.582522744037374</v>
      </c>
      <c r="G20" s="30" t="n">
        <v>42447</v>
      </c>
      <c r="H20" s="26" t="n">
        <v>1.06250147242444</v>
      </c>
      <c r="I20" s="31" t="n">
        <v>87547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1756874</v>
      </c>
      <c r="D21" s="45" t="n">
        <v>0.134781435663571</v>
      </c>
      <c r="E21" s="34" t="n">
        <v>1993668</v>
      </c>
      <c r="F21" s="45" t="n">
        <v>-0.0901679717987147</v>
      </c>
      <c r="G21" s="34" t="n">
        <v>1813903</v>
      </c>
      <c r="H21" s="46" t="n">
        <v>0.104062345119888</v>
      </c>
      <c r="I21" s="36" t="n">
        <v>2002662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1079</v>
      </c>
      <c r="D22" s="50" t="n">
        <v>0</v>
      </c>
      <c r="E22" s="49" t="n">
        <v>57046</v>
      </c>
      <c r="F22" s="50" t="n">
        <v>0</v>
      </c>
      <c r="G22" s="51" t="n">
        <v>-24640</v>
      </c>
      <c r="H22" s="52" t="n">
        <v>0</v>
      </c>
      <c r="I22" s="53" t="n">
        <v>2238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323293</v>
      </c>
      <c r="D24" s="26" t="n">
        <v>-0.129699684187409</v>
      </c>
      <c r="E24" s="25" t="n">
        <v>281362</v>
      </c>
      <c r="F24" s="26" t="n">
        <v>0.0809953014266319</v>
      </c>
      <c r="G24" s="25" t="n">
        <v>304151</v>
      </c>
      <c r="H24" s="26" t="n">
        <v>-0.113940115271691</v>
      </c>
      <c r="I24" s="27" t="n">
        <v>269496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35505</v>
      </c>
      <c r="D25" s="26" t="n">
        <v>1.0678214336009</v>
      </c>
      <c r="E25" s="25" t="n">
        <v>73418</v>
      </c>
      <c r="F25" s="26" t="n">
        <v>-0.12255850064017</v>
      </c>
      <c r="G25" s="25" t="n">
        <v>64420</v>
      </c>
      <c r="H25" s="26" t="n">
        <v>0.874122943185346</v>
      </c>
      <c r="I25" s="27" t="n">
        <v>120731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180080</v>
      </c>
      <c r="D26" s="26" t="n">
        <v>0.0338349622390049</v>
      </c>
      <c r="E26" s="25" t="n">
        <v>186173</v>
      </c>
      <c r="F26" s="26" t="n">
        <v>-0.0762516584037428</v>
      </c>
      <c r="G26" s="25" t="n">
        <v>171977</v>
      </c>
      <c r="H26" s="26" t="n">
        <v>0.0290969141222373</v>
      </c>
      <c r="I26" s="27" t="n">
        <v>176981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538878</v>
      </c>
      <c r="D27" s="46" t="n">
        <v>0.00385059326971968</v>
      </c>
      <c r="E27" s="34" t="n">
        <v>540953</v>
      </c>
      <c r="F27" s="46" t="n">
        <v>-0.000748678720702168</v>
      </c>
      <c r="G27" s="34" t="n">
        <v>540548</v>
      </c>
      <c r="H27" s="46" t="n">
        <v>0.0493203193795926</v>
      </c>
      <c r="I27" s="36" t="n">
        <v>567208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0</v>
      </c>
      <c r="D28" s="26" t="s">
        <v>71</v>
      </c>
      <c r="E28" s="25" t="n">
        <v>477</v>
      </c>
      <c r="F28" s="26" t="n">
        <v>-1</v>
      </c>
      <c r="G28" s="25" t="n">
        <v>0</v>
      </c>
      <c r="H28" s="26" t="s">
        <v>71</v>
      </c>
      <c r="I28" s="27" t="n">
        <v>89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332405</v>
      </c>
      <c r="D29" s="26" t="n">
        <v>0.0449752560882057</v>
      </c>
      <c r="E29" s="25" t="n">
        <v>347355</v>
      </c>
      <c r="F29" s="26" t="n">
        <v>-0.0361647306070159</v>
      </c>
      <c r="G29" s="25" t="n">
        <v>334793</v>
      </c>
      <c r="H29" s="26" t="n">
        <v>0.0594845172987488</v>
      </c>
      <c r="I29" s="27" t="n">
        <v>354708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332405</v>
      </c>
      <c r="D30" s="46" t="n">
        <v>0.0464102525533611</v>
      </c>
      <c r="E30" s="34" t="n">
        <v>347832</v>
      </c>
      <c r="F30" s="46" t="n">
        <v>-0.0374864877297086</v>
      </c>
      <c r="G30" s="34" t="n">
        <v>334793</v>
      </c>
      <c r="H30" s="46" t="n">
        <v>0.0597503532033227</v>
      </c>
      <c r="I30" s="36" t="n">
        <v>354797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206473</v>
      </c>
      <c r="D31" s="61" t="n">
        <v>-0.0646670508976961</v>
      </c>
      <c r="E31" s="60" t="n">
        <v>193121</v>
      </c>
      <c r="F31" s="61" t="n">
        <v>0.0654201252064768</v>
      </c>
      <c r="G31" s="60" t="n">
        <v>205755</v>
      </c>
      <c r="H31" s="61" t="n">
        <v>0.0323491531190008</v>
      </c>
      <c r="I31" s="62" t="n">
        <v>212411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159010</v>
      </c>
      <c r="D32" s="26" t="n">
        <v>0.517665555625432</v>
      </c>
      <c r="E32" s="25" t="n">
        <v>241324</v>
      </c>
      <c r="F32" s="26" t="n">
        <v>-0.368562596343505</v>
      </c>
      <c r="G32" s="25" t="n">
        <v>152381</v>
      </c>
      <c r="H32" s="26" t="n">
        <v>0.173564945760954</v>
      </c>
      <c r="I32" s="27" t="n">
        <v>178829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47463</v>
      </c>
      <c r="D33" s="26" t="n">
        <v>-2.01559109200851</v>
      </c>
      <c r="E33" s="25" t="n">
        <v>48203</v>
      </c>
      <c r="F33" s="26" t="n">
        <v>-2.1072754807792</v>
      </c>
      <c r="G33" s="25" t="n">
        <v>-53374</v>
      </c>
      <c r="H33" s="26" t="n">
        <v>-0.370817251845468</v>
      </c>
      <c r="I33" s="27" t="n">
        <v>-33582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2081876</v>
      </c>
      <c r="D34" s="63" t="n">
        <v>0.0240931736568364</v>
      </c>
      <c r="E34" s="30" t="n">
        <v>2132035</v>
      </c>
      <c r="F34" s="63" t="n">
        <v>-0.00426916068451034</v>
      </c>
      <c r="G34" s="30" t="n">
        <v>2122933</v>
      </c>
      <c r="H34" s="63" t="n">
        <v>0.060507797466995</v>
      </c>
      <c r="I34" s="31" t="n">
        <v>2251387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n">
        <v>0.770124907372877</v>
      </c>
      <c r="D35" s="66" t="n">
        <v>0</v>
      </c>
      <c r="E35" s="67" t="n">
        <v>1.24959999171504</v>
      </c>
      <c r="F35" s="66" t="n">
        <v>0</v>
      </c>
      <c r="G35" s="67" t="n">
        <v>0.740594396247965</v>
      </c>
      <c r="H35" s="66" t="n">
        <v>0</v>
      </c>
      <c r="I35" s="68" t="n">
        <v>0.841900843176672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2" t="s">
        <v>131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321009</v>
      </c>
      <c r="D4" s="21" t="n">
        <v>-0.00571635063191375</v>
      </c>
      <c r="E4" s="20" t="n">
        <v>319174</v>
      </c>
      <c r="F4" s="21" t="n">
        <v>0.0513262358462782</v>
      </c>
      <c r="G4" s="20" t="n">
        <v>335556</v>
      </c>
      <c r="H4" s="21" t="n">
        <v>0.00258079128372015</v>
      </c>
      <c r="I4" s="22" t="n">
        <v>336422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97156</v>
      </c>
      <c r="D5" s="26" t="n">
        <v>0.0439293507349006</v>
      </c>
      <c r="E5" s="25" t="n">
        <v>101424</v>
      </c>
      <c r="F5" s="26" t="n">
        <v>0.00539320082031866</v>
      </c>
      <c r="G5" s="25" t="n">
        <v>101971</v>
      </c>
      <c r="H5" s="26" t="n">
        <v>0.0292730286061723</v>
      </c>
      <c r="I5" s="27" t="n">
        <v>104956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11192</v>
      </c>
      <c r="D6" s="26" t="n">
        <v>0.222837741243746</v>
      </c>
      <c r="E6" s="25" t="n">
        <v>13686</v>
      </c>
      <c r="F6" s="26" t="n">
        <v>-0.136928247844513</v>
      </c>
      <c r="G6" s="25" t="n">
        <v>11812</v>
      </c>
      <c r="H6" s="26" t="n">
        <v>0.106078564172028</v>
      </c>
      <c r="I6" s="27" t="n">
        <v>13065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67080</v>
      </c>
      <c r="D7" s="26" t="n">
        <v>-0.00342874180083482</v>
      </c>
      <c r="E7" s="25" t="n">
        <v>66850</v>
      </c>
      <c r="F7" s="26" t="n">
        <v>-0.0181301421091997</v>
      </c>
      <c r="G7" s="25" t="n">
        <v>65638</v>
      </c>
      <c r="H7" s="26" t="n">
        <v>0.0180230963770986</v>
      </c>
      <c r="I7" s="27" t="n">
        <v>66821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8397</v>
      </c>
      <c r="D8" s="26" t="n">
        <v>0.304394426580922</v>
      </c>
      <c r="E8" s="25" t="n">
        <v>10953</v>
      </c>
      <c r="F8" s="26" t="n">
        <v>-0.218935451474482</v>
      </c>
      <c r="G8" s="25" t="n">
        <v>8555</v>
      </c>
      <c r="H8" s="26" t="n">
        <v>-0.0312098188194039</v>
      </c>
      <c r="I8" s="27" t="n">
        <v>8288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71951</v>
      </c>
      <c r="D9" s="26" t="n">
        <v>-0.0142875012161054</v>
      </c>
      <c r="E9" s="25" t="n">
        <v>70923</v>
      </c>
      <c r="F9" s="26" t="n">
        <v>0.0501670826107187</v>
      </c>
      <c r="G9" s="25" t="n">
        <v>74481</v>
      </c>
      <c r="H9" s="26" t="n">
        <v>0.00166485412387052</v>
      </c>
      <c r="I9" s="27" t="n">
        <v>74605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744365</v>
      </c>
      <c r="D10" s="26" t="n">
        <v>0.0159612555668254</v>
      </c>
      <c r="E10" s="25" t="n">
        <v>756246</v>
      </c>
      <c r="F10" s="26" t="n">
        <v>0.0165951290982035</v>
      </c>
      <c r="G10" s="25" t="n">
        <v>768796</v>
      </c>
      <c r="H10" s="26" t="n">
        <v>0.0100169615866888</v>
      </c>
      <c r="I10" s="27" t="n">
        <v>776497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501</v>
      </c>
      <c r="D11" s="26" t="n">
        <v>18.686626746507</v>
      </c>
      <c r="E11" s="25" t="n">
        <v>9863</v>
      </c>
      <c r="F11" s="26" t="n">
        <v>-0.83990672209267</v>
      </c>
      <c r="G11" s="25" t="n">
        <v>1579</v>
      </c>
      <c r="H11" s="26" t="n">
        <v>8.95693476884104</v>
      </c>
      <c r="I11" s="27" t="n">
        <v>15722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12435</v>
      </c>
      <c r="D12" s="26" t="n">
        <v>0.0809811017289908</v>
      </c>
      <c r="E12" s="30" t="n">
        <v>13442</v>
      </c>
      <c r="F12" s="26" t="n">
        <v>0.288126766850171</v>
      </c>
      <c r="G12" s="30" t="n">
        <v>17315</v>
      </c>
      <c r="H12" s="26" t="n">
        <v>0.250129945134277</v>
      </c>
      <c r="I12" s="31" t="n">
        <v>21646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1322894</v>
      </c>
      <c r="D13" s="35" t="n">
        <v>0.0196395176030733</v>
      </c>
      <c r="E13" s="34" t="n">
        <v>1348875</v>
      </c>
      <c r="F13" s="35" t="n">
        <v>0.0185458252247243</v>
      </c>
      <c r="G13" s="34" t="n">
        <v>1373891</v>
      </c>
      <c r="H13" s="35" t="n">
        <v>0.0226116919027783</v>
      </c>
      <c r="I13" s="36" t="n">
        <v>1404957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520434</v>
      </c>
      <c r="D14" s="26" t="n">
        <v>0.046148022611897</v>
      </c>
      <c r="E14" s="20" t="n">
        <v>544451</v>
      </c>
      <c r="F14" s="26" t="n">
        <v>-0.00678297955187887</v>
      </c>
      <c r="G14" s="20" t="n">
        <v>540758</v>
      </c>
      <c r="H14" s="26" t="n">
        <v>0.0607665536154805</v>
      </c>
      <c r="I14" s="22" t="n">
        <v>573618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60754</v>
      </c>
      <c r="D15" s="26" t="n">
        <v>0.0132336965467294</v>
      </c>
      <c r="E15" s="25" t="n">
        <v>61558</v>
      </c>
      <c r="F15" s="26" t="n">
        <v>0.00526332889307645</v>
      </c>
      <c r="G15" s="25" t="n">
        <v>61882</v>
      </c>
      <c r="H15" s="26" t="n">
        <v>0.196050547816813</v>
      </c>
      <c r="I15" s="27" t="n">
        <v>74014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24747</v>
      </c>
      <c r="D16" s="26" t="n">
        <v>0.0159211217521316</v>
      </c>
      <c r="E16" s="25" t="n">
        <v>25141</v>
      </c>
      <c r="F16" s="26" t="n">
        <v>-0.00879042201980828</v>
      </c>
      <c r="G16" s="25" t="n">
        <v>24920</v>
      </c>
      <c r="H16" s="26" t="n">
        <v>0.214727126805779</v>
      </c>
      <c r="I16" s="27" t="n">
        <v>30271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91339</v>
      </c>
      <c r="D17" s="26" t="n">
        <v>0.0637077261629753</v>
      </c>
      <c r="E17" s="25" t="n">
        <v>97158</v>
      </c>
      <c r="F17" s="26" t="n">
        <v>0.0946911216780914</v>
      </c>
      <c r="G17" s="25" t="n">
        <v>106358</v>
      </c>
      <c r="H17" s="26" t="n">
        <v>-0.0227815491077305</v>
      </c>
      <c r="I17" s="27" t="n">
        <v>103935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565653</v>
      </c>
      <c r="D18" s="26" t="n">
        <v>0.0229540018350473</v>
      </c>
      <c r="E18" s="25" t="n">
        <v>578637</v>
      </c>
      <c r="F18" s="26" t="n">
        <v>0.0053072997405973</v>
      </c>
      <c r="G18" s="25" t="n">
        <v>581708</v>
      </c>
      <c r="H18" s="26" t="n">
        <v>0.00401404140909185</v>
      </c>
      <c r="I18" s="27" t="n">
        <v>584043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5494</v>
      </c>
      <c r="D19" s="26" t="n">
        <v>-0.379140880961048</v>
      </c>
      <c r="E19" s="25" t="n">
        <v>3411</v>
      </c>
      <c r="F19" s="26" t="n">
        <v>0.216652008208736</v>
      </c>
      <c r="G19" s="25" t="n">
        <v>4150</v>
      </c>
      <c r="H19" s="26" t="n">
        <v>0.225301204819277</v>
      </c>
      <c r="I19" s="27" t="n">
        <v>5085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12435</v>
      </c>
      <c r="D20" s="26" t="n">
        <v>0.0809811017289908</v>
      </c>
      <c r="E20" s="30" t="n">
        <v>13442</v>
      </c>
      <c r="F20" s="26" t="n">
        <v>0.288126766850171</v>
      </c>
      <c r="G20" s="30" t="n">
        <v>17315</v>
      </c>
      <c r="H20" s="26" t="n">
        <v>0.250129945134277</v>
      </c>
      <c r="I20" s="31" t="n">
        <v>21646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1280856</v>
      </c>
      <c r="D21" s="45" t="n">
        <v>0.0335260169761472</v>
      </c>
      <c r="E21" s="34" t="n">
        <v>1323798</v>
      </c>
      <c r="F21" s="45" t="n">
        <v>0.0100415622323043</v>
      </c>
      <c r="G21" s="34" t="n">
        <v>1337091</v>
      </c>
      <c r="H21" s="46" t="n">
        <v>0.0415237257598772</v>
      </c>
      <c r="I21" s="36" t="n">
        <v>1392612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42038</v>
      </c>
      <c r="D22" s="50" t="n">
        <v>0</v>
      </c>
      <c r="E22" s="49" t="n">
        <v>-25077</v>
      </c>
      <c r="F22" s="50" t="n">
        <v>0</v>
      </c>
      <c r="G22" s="51" t="n">
        <v>-36800</v>
      </c>
      <c r="H22" s="52" t="n">
        <v>0</v>
      </c>
      <c r="I22" s="53" t="n">
        <v>-12345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230898</v>
      </c>
      <c r="D24" s="26" t="n">
        <v>0.0806936396157611</v>
      </c>
      <c r="E24" s="25" t="n">
        <v>249530</v>
      </c>
      <c r="F24" s="26" t="n">
        <v>-0.0634793411613834</v>
      </c>
      <c r="G24" s="25" t="n">
        <v>233690</v>
      </c>
      <c r="H24" s="26" t="n">
        <v>0.125123026231332</v>
      </c>
      <c r="I24" s="27" t="n">
        <v>262930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1000</v>
      </c>
      <c r="D25" s="26" t="n">
        <v>-1</v>
      </c>
      <c r="E25" s="25" t="n">
        <v>0</v>
      </c>
      <c r="F25" s="26" t="s">
        <v>71</v>
      </c>
      <c r="G25" s="25" t="n">
        <v>0</v>
      </c>
      <c r="H25" s="26" t="s">
        <v>71</v>
      </c>
      <c r="I25" s="27" t="n">
        <v>3675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40450</v>
      </c>
      <c r="D26" s="26" t="n">
        <v>0.0840296662546354</v>
      </c>
      <c r="E26" s="25" t="n">
        <v>43849</v>
      </c>
      <c r="F26" s="26" t="n">
        <v>0.0377203585030445</v>
      </c>
      <c r="G26" s="25" t="n">
        <v>45503</v>
      </c>
      <c r="H26" s="26" t="n">
        <v>0.10267454893084</v>
      </c>
      <c r="I26" s="27" t="n">
        <v>50175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272348</v>
      </c>
      <c r="D27" s="46" t="n">
        <v>0.0772210554143963</v>
      </c>
      <c r="E27" s="34" t="n">
        <v>293379</v>
      </c>
      <c r="F27" s="46" t="n">
        <v>-0.0483538358232866</v>
      </c>
      <c r="G27" s="34" t="n">
        <v>279193</v>
      </c>
      <c r="H27" s="46" t="n">
        <v>0.134627300827743</v>
      </c>
      <c r="I27" s="36" t="n">
        <v>316780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0</v>
      </c>
      <c r="D28" s="26" t="s">
        <v>71</v>
      </c>
      <c r="E28" s="25" t="n">
        <v>1488</v>
      </c>
      <c r="F28" s="26" t="n">
        <v>-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173935</v>
      </c>
      <c r="D29" s="26" t="n">
        <v>0.245907954120792</v>
      </c>
      <c r="E29" s="25" t="n">
        <v>216707</v>
      </c>
      <c r="F29" s="26" t="n">
        <v>-0.101076568823342</v>
      </c>
      <c r="G29" s="25" t="n">
        <v>194803</v>
      </c>
      <c r="H29" s="26" t="n">
        <v>0.128072976288866</v>
      </c>
      <c r="I29" s="27" t="n">
        <v>219752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173935</v>
      </c>
      <c r="D30" s="46" t="n">
        <v>0.25446287406215</v>
      </c>
      <c r="E30" s="34" t="n">
        <v>218195</v>
      </c>
      <c r="F30" s="46" t="n">
        <v>-0.107206856252435</v>
      </c>
      <c r="G30" s="34" t="n">
        <v>194803</v>
      </c>
      <c r="H30" s="46" t="n">
        <v>0.128072976288866</v>
      </c>
      <c r="I30" s="36" t="n">
        <v>219752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98413</v>
      </c>
      <c r="D31" s="61" t="n">
        <v>-0.236035889567435</v>
      </c>
      <c r="E31" s="60" t="n">
        <v>75184</v>
      </c>
      <c r="F31" s="61" t="n">
        <v>0.122446265162801</v>
      </c>
      <c r="G31" s="60" t="n">
        <v>84390</v>
      </c>
      <c r="H31" s="61" t="n">
        <v>0.149757080222775</v>
      </c>
      <c r="I31" s="62" t="n">
        <v>97028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29913</v>
      </c>
      <c r="D32" s="26" t="n">
        <v>0.532644669541671</v>
      </c>
      <c r="E32" s="25" t="n">
        <v>45846</v>
      </c>
      <c r="F32" s="26" t="n">
        <v>-0.178096235222266</v>
      </c>
      <c r="G32" s="25" t="n">
        <v>37681</v>
      </c>
      <c r="H32" s="26" t="n">
        <v>0.652291605849102</v>
      </c>
      <c r="I32" s="27" t="n">
        <v>62260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68500</v>
      </c>
      <c r="D33" s="26" t="n">
        <v>-0.57170802919708</v>
      </c>
      <c r="E33" s="25" t="n">
        <v>-29338</v>
      </c>
      <c r="F33" s="26" t="n">
        <v>0.592098984252505</v>
      </c>
      <c r="G33" s="25" t="n">
        <v>-46709</v>
      </c>
      <c r="H33" s="26" t="n">
        <v>-0.25564666338393</v>
      </c>
      <c r="I33" s="27" t="n">
        <v>-34768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1501958</v>
      </c>
      <c r="D34" s="63" t="n">
        <v>0.0233794819828517</v>
      </c>
      <c r="E34" s="30" t="n">
        <v>1537073</v>
      </c>
      <c r="F34" s="63" t="n">
        <v>0.00916091818670941</v>
      </c>
      <c r="G34" s="30" t="n">
        <v>1551154</v>
      </c>
      <c r="H34" s="63" t="n">
        <v>0.0324416531176144</v>
      </c>
      <c r="I34" s="31" t="n">
        <v>1601476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n">
        <v>0.303953745948198</v>
      </c>
      <c r="D35" s="66" t="n">
        <v>0</v>
      </c>
      <c r="E35" s="67" t="n">
        <v>0.60978399659502</v>
      </c>
      <c r="F35" s="66" t="n">
        <v>0</v>
      </c>
      <c r="G35" s="67" t="n">
        <v>0.446510250029624</v>
      </c>
      <c r="H35" s="66" t="n">
        <v>0</v>
      </c>
      <c r="I35" s="68" t="n">
        <v>0.64167044564455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 t="s">
        <v>132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1643916</v>
      </c>
      <c r="D4" s="21" t="n">
        <v>-0.0211282084972712</v>
      </c>
      <c r="E4" s="20" t="n">
        <v>1609183</v>
      </c>
      <c r="F4" s="21" t="n">
        <v>0.0470425054204525</v>
      </c>
      <c r="G4" s="20" t="n">
        <v>1684883</v>
      </c>
      <c r="H4" s="21" t="n">
        <v>-0.014812304474554</v>
      </c>
      <c r="I4" s="22" t="n">
        <v>1659926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289226</v>
      </c>
      <c r="D5" s="26" t="n">
        <v>-0.0125057913188994</v>
      </c>
      <c r="E5" s="25" t="n">
        <v>285609</v>
      </c>
      <c r="F5" s="26" t="n">
        <v>0.0200378839602394</v>
      </c>
      <c r="G5" s="25" t="n">
        <v>291332</v>
      </c>
      <c r="H5" s="26" t="n">
        <v>0.0127826671975615</v>
      </c>
      <c r="I5" s="27" t="n">
        <v>295056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34594</v>
      </c>
      <c r="D6" s="26" t="n">
        <v>0.0136728912528184</v>
      </c>
      <c r="E6" s="25" t="n">
        <v>35067</v>
      </c>
      <c r="F6" s="26" t="n">
        <v>0.015313542646933</v>
      </c>
      <c r="G6" s="25" t="n">
        <v>35604</v>
      </c>
      <c r="H6" s="26" t="n">
        <v>0.0749634872486238</v>
      </c>
      <c r="I6" s="27" t="n">
        <v>38273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426300</v>
      </c>
      <c r="D7" s="26" t="n">
        <v>-0.0995472671827352</v>
      </c>
      <c r="E7" s="25" t="n">
        <v>383863</v>
      </c>
      <c r="F7" s="26" t="n">
        <v>0.0420488559720525</v>
      </c>
      <c r="G7" s="25" t="n">
        <v>400004</v>
      </c>
      <c r="H7" s="26" t="n">
        <v>0.0129073709262907</v>
      </c>
      <c r="I7" s="27" t="n">
        <v>405167</v>
      </c>
    </row>
    <row r="8" customFormat="false" ht="12.75" hidden="false" customHeight="false" outlineLevel="0" collapsed="false">
      <c r="A8" s="23" t="s">
        <v>133</v>
      </c>
      <c r="B8" s="24" t="s">
        <v>87</v>
      </c>
      <c r="C8" s="25" t="n">
        <v>100</v>
      </c>
      <c r="D8" s="26" t="n">
        <v>803.98</v>
      </c>
      <c r="E8" s="25" t="n">
        <v>80498</v>
      </c>
      <c r="F8" s="26" t="n">
        <v>-0.0057268503565306</v>
      </c>
      <c r="G8" s="25" t="n">
        <v>80037</v>
      </c>
      <c r="H8" s="26" t="n">
        <v>-0.163274485550433</v>
      </c>
      <c r="I8" s="27" t="n">
        <v>66969</v>
      </c>
    </row>
    <row r="9" customFormat="false" ht="12.75" hidden="false" customHeight="false" outlineLevel="0" collapsed="false">
      <c r="A9" s="23" t="s">
        <v>134</v>
      </c>
      <c r="B9" s="24" t="s">
        <v>88</v>
      </c>
      <c r="C9" s="25" t="n">
        <v>455506</v>
      </c>
      <c r="D9" s="26" t="n">
        <v>-0.0398436024991987</v>
      </c>
      <c r="E9" s="25" t="n">
        <v>437357</v>
      </c>
      <c r="F9" s="26" t="n">
        <v>-0.590933722336672</v>
      </c>
      <c r="G9" s="25" t="n">
        <v>178908</v>
      </c>
      <c r="H9" s="26" t="n">
        <v>16.7192579426297</v>
      </c>
      <c r="I9" s="27" t="n">
        <v>3170117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2600856</v>
      </c>
      <c r="D10" s="26" t="n">
        <v>0.00235153349512622</v>
      </c>
      <c r="E10" s="25" t="n">
        <v>2606972</v>
      </c>
      <c r="F10" s="26" t="n">
        <v>0.0137350918997212</v>
      </c>
      <c r="G10" s="25" t="n">
        <v>2642779</v>
      </c>
      <c r="H10" s="26" t="n">
        <v>0.0335782901256594</v>
      </c>
      <c r="I10" s="27" t="n">
        <v>2731519</v>
      </c>
    </row>
    <row r="11" customFormat="false" ht="12.75" hidden="false" customHeight="false" outlineLevel="0" collapsed="false">
      <c r="A11" s="23" t="s">
        <v>135</v>
      </c>
      <c r="B11" s="24" t="s">
        <v>136</v>
      </c>
      <c r="C11" s="25" t="n">
        <v>5696</v>
      </c>
      <c r="D11" s="26" t="n">
        <v>1.77756320224719</v>
      </c>
      <c r="E11" s="25" t="n">
        <v>15821</v>
      </c>
      <c r="F11" s="26" t="n">
        <v>-0.614878958346502</v>
      </c>
      <c r="G11" s="25" t="n">
        <v>6093</v>
      </c>
      <c r="H11" s="26" t="n">
        <v>2.48153618906942</v>
      </c>
      <c r="I11" s="27" t="n">
        <v>21213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242662</v>
      </c>
      <c r="D12" s="26" t="n">
        <v>0.0104301456346688</v>
      </c>
      <c r="E12" s="30" t="n">
        <v>245193</v>
      </c>
      <c r="F12" s="26" t="n">
        <v>0.0362612309486812</v>
      </c>
      <c r="G12" s="30" t="n">
        <v>254084</v>
      </c>
      <c r="H12" s="26" t="n">
        <v>0.0189071330741015</v>
      </c>
      <c r="I12" s="31" t="n">
        <v>258888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5664262</v>
      </c>
      <c r="D13" s="35" t="n">
        <v>4.1311648366548E-005</v>
      </c>
      <c r="E13" s="34" t="n">
        <v>5664496</v>
      </c>
      <c r="F13" s="35" t="n">
        <v>-0.0223101931751739</v>
      </c>
      <c r="G13" s="34" t="n">
        <v>5538120</v>
      </c>
      <c r="H13" s="35" t="n">
        <v>0.554472456357031</v>
      </c>
      <c r="I13" s="36" t="n">
        <v>8608855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3394409</v>
      </c>
      <c r="D14" s="26" t="n">
        <v>0.0904172125397971</v>
      </c>
      <c r="E14" s="20" t="n">
        <v>3701322</v>
      </c>
      <c r="F14" s="26" t="n">
        <v>-0.0404225841469615</v>
      </c>
      <c r="G14" s="20" t="n">
        <v>3551705</v>
      </c>
      <c r="H14" s="26" t="n">
        <v>0.134333228688757</v>
      </c>
      <c r="I14" s="22" t="n">
        <v>4028817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402053</v>
      </c>
      <c r="D15" s="26" t="n">
        <v>0.0362962097036958</v>
      </c>
      <c r="E15" s="25" t="n">
        <v>416646</v>
      </c>
      <c r="F15" s="26" t="n">
        <v>-0.489996303816669</v>
      </c>
      <c r="G15" s="25" t="n">
        <v>212491</v>
      </c>
      <c r="H15" s="26" t="n">
        <v>0.118127355982136</v>
      </c>
      <c r="I15" s="27" t="n">
        <v>237592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220967</v>
      </c>
      <c r="D16" s="26" t="n">
        <v>-0.119940986663167</v>
      </c>
      <c r="E16" s="25" t="n">
        <v>194464</v>
      </c>
      <c r="F16" s="26" t="n">
        <v>0.124146371564917</v>
      </c>
      <c r="G16" s="25" t="n">
        <v>218606</v>
      </c>
      <c r="H16" s="26" t="n">
        <v>0.175091260075204</v>
      </c>
      <c r="I16" s="27" t="n">
        <v>256882</v>
      </c>
    </row>
    <row r="17" customFormat="false" ht="12.75" hidden="false" customHeight="false" outlineLevel="0" collapsed="false">
      <c r="A17" s="39" t="s">
        <v>137</v>
      </c>
      <c r="B17" s="40" t="s">
        <v>138</v>
      </c>
      <c r="C17" s="25" t="n">
        <v>329428</v>
      </c>
      <c r="D17" s="26" t="n">
        <v>0.0823002294886895</v>
      </c>
      <c r="E17" s="25" t="n">
        <v>356540</v>
      </c>
      <c r="F17" s="26" t="n">
        <v>-0.121991922364952</v>
      </c>
      <c r="G17" s="25" t="n">
        <v>313045</v>
      </c>
      <c r="H17" s="26" t="n">
        <v>0.114229583606191</v>
      </c>
      <c r="I17" s="27" t="n">
        <v>348804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703842</v>
      </c>
      <c r="D18" s="26" t="n">
        <v>0.0717717896914364</v>
      </c>
      <c r="E18" s="25" t="n">
        <v>754358</v>
      </c>
      <c r="F18" s="26" t="n">
        <v>-0.0577776069187309</v>
      </c>
      <c r="G18" s="25" t="n">
        <v>710773</v>
      </c>
      <c r="H18" s="26" t="n">
        <v>0.107464689851753</v>
      </c>
      <c r="I18" s="27" t="n">
        <v>787156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1412</v>
      </c>
      <c r="D19" s="26" t="n">
        <v>0.089943342776204</v>
      </c>
      <c r="E19" s="25" t="n">
        <v>1539</v>
      </c>
      <c r="F19" s="26" t="n">
        <v>-0.0539311241065627</v>
      </c>
      <c r="G19" s="25" t="n">
        <v>1456</v>
      </c>
      <c r="H19" s="26" t="n">
        <v>-0.0714285714285714</v>
      </c>
      <c r="I19" s="27" t="n">
        <v>1352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242662</v>
      </c>
      <c r="D20" s="26" t="n">
        <v>0.0104301456346688</v>
      </c>
      <c r="E20" s="30" t="n">
        <v>245193</v>
      </c>
      <c r="F20" s="26" t="n">
        <v>0.0362612309486812</v>
      </c>
      <c r="G20" s="30" t="n">
        <v>254084</v>
      </c>
      <c r="H20" s="26" t="n">
        <v>0.0189071330741015</v>
      </c>
      <c r="I20" s="31" t="n">
        <v>258888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5294773</v>
      </c>
      <c r="D21" s="45" t="n">
        <v>0.0708791481712247</v>
      </c>
      <c r="E21" s="34" t="n">
        <v>5670062</v>
      </c>
      <c r="F21" s="45" t="n">
        <v>-0.071939601365911</v>
      </c>
      <c r="G21" s="34" t="n">
        <v>5262160</v>
      </c>
      <c r="H21" s="46" t="n">
        <v>0.124916574182465</v>
      </c>
      <c r="I21" s="36" t="n">
        <v>5919491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369489</v>
      </c>
      <c r="D22" s="50" t="n">
        <v>0</v>
      </c>
      <c r="E22" s="49" t="n">
        <v>5566</v>
      </c>
      <c r="F22" s="50" t="n">
        <v>0</v>
      </c>
      <c r="G22" s="51" t="n">
        <v>-275960</v>
      </c>
      <c r="H22" s="52" t="n">
        <v>0</v>
      </c>
      <c r="I22" s="53" t="n">
        <v>-2689364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139</v>
      </c>
      <c r="B24" s="40" t="s">
        <v>101</v>
      </c>
      <c r="C24" s="25" t="n">
        <v>352443</v>
      </c>
      <c r="D24" s="26" t="n">
        <v>-0.132974693780271</v>
      </c>
      <c r="E24" s="25" t="n">
        <v>305577</v>
      </c>
      <c r="F24" s="26" t="n">
        <v>0.0868062714144062</v>
      </c>
      <c r="G24" s="25" t="n">
        <v>332103</v>
      </c>
      <c r="H24" s="26" t="n">
        <v>-0.182265742856885</v>
      </c>
      <c r="I24" s="27" t="n">
        <v>271572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54945</v>
      </c>
      <c r="D25" s="26" t="n">
        <v>-0.969059969059969</v>
      </c>
      <c r="E25" s="25" t="n">
        <v>1700</v>
      </c>
      <c r="F25" s="26" t="n">
        <v>9.93117647058824</v>
      </c>
      <c r="G25" s="25" t="n">
        <v>18583</v>
      </c>
      <c r="H25" s="26" t="n">
        <v>0.0412204703223376</v>
      </c>
      <c r="I25" s="27" t="n">
        <v>19349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58100</v>
      </c>
      <c r="D26" s="26" t="n">
        <v>-0.020447504302926</v>
      </c>
      <c r="E26" s="25" t="n">
        <v>56912</v>
      </c>
      <c r="F26" s="26" t="n">
        <v>0.545368287883048</v>
      </c>
      <c r="G26" s="25" t="n">
        <v>87950</v>
      </c>
      <c r="H26" s="26" t="n">
        <v>-0.293473564525299</v>
      </c>
      <c r="I26" s="27" t="n">
        <v>62139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465488</v>
      </c>
      <c r="D27" s="46" t="n">
        <v>-0.217618928951982</v>
      </c>
      <c r="E27" s="34" t="n">
        <v>364189</v>
      </c>
      <c r="F27" s="46" t="n">
        <v>0.204418584855666</v>
      </c>
      <c r="G27" s="34" t="n">
        <v>438636</v>
      </c>
      <c r="H27" s="46" t="n">
        <v>-0.195095705778823</v>
      </c>
      <c r="I27" s="36" t="n">
        <v>353060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2291</v>
      </c>
      <c r="D28" s="26" t="n">
        <v>-0.589698821475338</v>
      </c>
      <c r="E28" s="25" t="n">
        <v>940</v>
      </c>
      <c r="F28" s="26" t="n">
        <v>8.46595744680851</v>
      </c>
      <c r="G28" s="25" t="n">
        <v>8898</v>
      </c>
      <c r="H28" s="26" t="n">
        <v>-0.202292650033715</v>
      </c>
      <c r="I28" s="27" t="n">
        <v>7098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80715</v>
      </c>
      <c r="D29" s="26" t="n">
        <v>-0.078213467137459</v>
      </c>
      <c r="E29" s="25" t="n">
        <v>74402</v>
      </c>
      <c r="F29" s="26" t="n">
        <v>1.16147415392059</v>
      </c>
      <c r="G29" s="25" t="n">
        <v>160818</v>
      </c>
      <c r="H29" s="26" t="n">
        <v>-0.275653222897934</v>
      </c>
      <c r="I29" s="27" t="n">
        <v>116488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83006</v>
      </c>
      <c r="D30" s="46" t="n">
        <v>-0.0923306748909717</v>
      </c>
      <c r="E30" s="34" t="n">
        <v>75342</v>
      </c>
      <c r="F30" s="46" t="n">
        <v>1.25260810703193</v>
      </c>
      <c r="G30" s="34" t="n">
        <v>169716</v>
      </c>
      <c r="H30" s="46" t="n">
        <v>-0.271807018784322</v>
      </c>
      <c r="I30" s="36" t="n">
        <v>123586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382482</v>
      </c>
      <c r="D31" s="61" t="n">
        <v>-0.244808906040023</v>
      </c>
      <c r="E31" s="60" t="n">
        <v>288847</v>
      </c>
      <c r="F31" s="61" t="n">
        <v>-0.0689880801947052</v>
      </c>
      <c r="G31" s="60" t="n">
        <v>268920</v>
      </c>
      <c r="H31" s="61" t="n">
        <v>-0.146683028409936</v>
      </c>
      <c r="I31" s="62" t="n">
        <v>229474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86017</v>
      </c>
      <c r="D32" s="26" t="n">
        <v>4.14924956694607</v>
      </c>
      <c r="E32" s="25" t="n">
        <v>442923</v>
      </c>
      <c r="F32" s="26" t="n">
        <v>-1.2191170925872</v>
      </c>
      <c r="G32" s="25" t="n">
        <v>-97052</v>
      </c>
      <c r="H32" s="26" t="n">
        <v>-5.95356097762025</v>
      </c>
      <c r="I32" s="27" t="n">
        <v>480753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296465</v>
      </c>
      <c r="D33" s="26" t="n">
        <v>-1.51971058978294</v>
      </c>
      <c r="E33" s="25" t="n">
        <v>154076</v>
      </c>
      <c r="F33" s="26" t="n">
        <v>-3.37526934759469</v>
      </c>
      <c r="G33" s="25" t="n">
        <v>-365972</v>
      </c>
      <c r="H33" s="26" t="n">
        <v>-1.68660990458286</v>
      </c>
      <c r="I33" s="27" t="n">
        <v>251280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5425786</v>
      </c>
      <c r="D34" s="63" t="n">
        <v>-0.0324321674315942</v>
      </c>
      <c r="E34" s="30" t="n">
        <v>5249816</v>
      </c>
      <c r="F34" s="63" t="n">
        <v>0.0395857683393094</v>
      </c>
      <c r="G34" s="30" t="n">
        <v>5457634</v>
      </c>
      <c r="H34" s="63" t="n">
        <v>-0.00236476099350011</v>
      </c>
      <c r="I34" s="31" t="n">
        <v>5444728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n">
        <v>0.224891628887111</v>
      </c>
      <c r="D35" s="66" t="n">
        <v>0</v>
      </c>
      <c r="E35" s="82" t="n">
        <v>1.5334173455151</v>
      </c>
      <c r="F35" s="66" t="n">
        <v>0</v>
      </c>
      <c r="G35" s="65" t="s">
        <v>129</v>
      </c>
      <c r="H35" s="66" t="n">
        <v>0</v>
      </c>
      <c r="I35" s="83" t="n">
        <v>2.0950216582270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" t="s">
        <v>0</v>
      </c>
      <c r="B1" s="2" t="s">
        <v>140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82</v>
      </c>
      <c r="C4" s="20" t="n">
        <v>190012</v>
      </c>
      <c r="D4" s="21" t="n">
        <v>0.00507862661305602</v>
      </c>
      <c r="E4" s="20" t="n">
        <v>190977</v>
      </c>
      <c r="F4" s="21" t="n">
        <v>0.0205993391874414</v>
      </c>
      <c r="G4" s="20" t="n">
        <v>194911</v>
      </c>
      <c r="H4" s="21" t="n">
        <v>0.0186751902150212</v>
      </c>
      <c r="I4" s="22" t="n">
        <v>198551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33700</v>
      </c>
      <c r="D5" s="26" t="n">
        <v>-0.0346884272997033</v>
      </c>
      <c r="E5" s="25" t="n">
        <v>32531</v>
      </c>
      <c r="F5" s="26" t="n">
        <v>0.0821370385171068</v>
      </c>
      <c r="G5" s="25" t="n">
        <v>35203</v>
      </c>
      <c r="H5" s="26" t="n">
        <v>-0.0402522512285885</v>
      </c>
      <c r="I5" s="27" t="n">
        <v>33786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4518</v>
      </c>
      <c r="D6" s="26" t="n">
        <v>0.0836653386454183</v>
      </c>
      <c r="E6" s="25" t="n">
        <v>4896</v>
      </c>
      <c r="F6" s="26" t="n">
        <v>-0.0392156862745098</v>
      </c>
      <c r="G6" s="25" t="n">
        <v>4704</v>
      </c>
      <c r="H6" s="26" t="n">
        <v>-0.00318877551020408</v>
      </c>
      <c r="I6" s="27" t="n">
        <v>4689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22044</v>
      </c>
      <c r="D7" s="26" t="n">
        <v>-0.0763019415714027</v>
      </c>
      <c r="E7" s="25" t="n">
        <v>20362</v>
      </c>
      <c r="F7" s="26" t="n">
        <v>0.00604066398192712</v>
      </c>
      <c r="G7" s="25" t="n">
        <v>20485</v>
      </c>
      <c r="H7" s="26" t="n">
        <v>0.00341713448865023</v>
      </c>
      <c r="I7" s="27" t="n">
        <v>20555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2500</v>
      </c>
      <c r="D8" s="26" t="n">
        <v>1.4288</v>
      </c>
      <c r="E8" s="25" t="n">
        <v>6072</v>
      </c>
      <c r="F8" s="26" t="n">
        <v>-0.538866930171278</v>
      </c>
      <c r="G8" s="25" t="n">
        <v>2800</v>
      </c>
      <c r="H8" s="26" t="n">
        <v>0.174642857142857</v>
      </c>
      <c r="I8" s="27" t="n">
        <v>3289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32329</v>
      </c>
      <c r="D9" s="26" t="n">
        <v>-0.030622660768969</v>
      </c>
      <c r="E9" s="25" t="n">
        <v>31339</v>
      </c>
      <c r="F9" s="26" t="n">
        <v>0.0220172947445675</v>
      </c>
      <c r="G9" s="25" t="n">
        <v>32029</v>
      </c>
      <c r="H9" s="26" t="n">
        <v>0.330169533859939</v>
      </c>
      <c r="I9" s="27" t="n">
        <v>42604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277673</v>
      </c>
      <c r="D10" s="26" t="n">
        <v>0.0124715042514036</v>
      </c>
      <c r="E10" s="25" t="n">
        <v>281136</v>
      </c>
      <c r="F10" s="26" t="n">
        <v>0.0197448921518411</v>
      </c>
      <c r="G10" s="25" t="n">
        <v>286687</v>
      </c>
      <c r="H10" s="26" t="n">
        <v>0.00447526396383512</v>
      </c>
      <c r="I10" s="27" t="n">
        <v>287970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30</v>
      </c>
      <c r="D11" s="26" t="n">
        <v>16.5333333333333</v>
      </c>
      <c r="E11" s="25" t="n">
        <v>526</v>
      </c>
      <c r="F11" s="26" t="n">
        <v>-0.642585551330799</v>
      </c>
      <c r="G11" s="25" t="n">
        <v>188</v>
      </c>
      <c r="H11" s="26" t="n">
        <v>5.70212765957447</v>
      </c>
      <c r="I11" s="27" t="n">
        <v>1260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946</v>
      </c>
      <c r="D12" s="26" t="n">
        <v>0.00951374207188161</v>
      </c>
      <c r="E12" s="30" t="n">
        <v>955</v>
      </c>
      <c r="F12" s="26" t="n">
        <v>-0.0513089005235602</v>
      </c>
      <c r="G12" s="30" t="n">
        <v>906</v>
      </c>
      <c r="H12" s="26" t="n">
        <v>-0.0033112582781457</v>
      </c>
      <c r="I12" s="31" t="n">
        <v>903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559234</v>
      </c>
      <c r="D13" s="35" t="n">
        <v>0.0083399793288677</v>
      </c>
      <c r="E13" s="34" t="n">
        <v>563898</v>
      </c>
      <c r="F13" s="35" t="n">
        <v>0.0165118514341246</v>
      </c>
      <c r="G13" s="34" t="n">
        <v>573209</v>
      </c>
      <c r="H13" s="35" t="n">
        <v>0.0274053617441457</v>
      </c>
      <c r="I13" s="36" t="n">
        <v>588918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160598</v>
      </c>
      <c r="D14" s="26" t="n">
        <v>0.0390602622697668</v>
      </c>
      <c r="E14" s="20" t="n">
        <v>166871</v>
      </c>
      <c r="F14" s="26" t="n">
        <v>0.00251092161010601</v>
      </c>
      <c r="G14" s="20" t="n">
        <v>167290</v>
      </c>
      <c r="H14" s="26" t="n">
        <v>0.0547970589993425</v>
      </c>
      <c r="I14" s="22" t="n">
        <v>176457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22700</v>
      </c>
      <c r="D15" s="26" t="n">
        <v>0.0368722466960352</v>
      </c>
      <c r="E15" s="25" t="n">
        <v>23537</v>
      </c>
      <c r="F15" s="26" t="n">
        <v>0.0536601945872456</v>
      </c>
      <c r="G15" s="25" t="n">
        <v>24800</v>
      </c>
      <c r="H15" s="26" t="n">
        <v>0.0251612903225806</v>
      </c>
      <c r="I15" s="27" t="n">
        <v>25424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25982</v>
      </c>
      <c r="D16" s="26" t="n">
        <v>0.125702409360326</v>
      </c>
      <c r="E16" s="25" t="n">
        <v>29248</v>
      </c>
      <c r="F16" s="26" t="n">
        <v>-0.132932166301969</v>
      </c>
      <c r="G16" s="25" t="n">
        <v>25360</v>
      </c>
      <c r="H16" s="26" t="n">
        <v>0.0341482649842271</v>
      </c>
      <c r="I16" s="27" t="n">
        <v>26226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24234</v>
      </c>
      <c r="D17" s="26" t="n">
        <v>0.0407691672856318</v>
      </c>
      <c r="E17" s="25" t="n">
        <v>25222</v>
      </c>
      <c r="F17" s="26" t="n">
        <v>0.00107049401316311</v>
      </c>
      <c r="G17" s="25" t="n">
        <v>25249</v>
      </c>
      <c r="H17" s="26" t="n">
        <v>0.0383777575349519</v>
      </c>
      <c r="I17" s="27" t="n">
        <v>26218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308370</v>
      </c>
      <c r="D18" s="26" t="n">
        <v>0.0178195025456432</v>
      </c>
      <c r="E18" s="25" t="n">
        <v>313865</v>
      </c>
      <c r="F18" s="26" t="n">
        <v>0.00669714686250458</v>
      </c>
      <c r="G18" s="25" t="n">
        <v>315967</v>
      </c>
      <c r="H18" s="26" t="n">
        <v>0.0527048710783088</v>
      </c>
      <c r="I18" s="27" t="n">
        <v>332620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6718</v>
      </c>
      <c r="D19" s="26" t="n">
        <v>-0.252456088121465</v>
      </c>
      <c r="E19" s="25" t="n">
        <v>5022</v>
      </c>
      <c r="F19" s="26" t="n">
        <v>0.448626045400239</v>
      </c>
      <c r="G19" s="25" t="n">
        <v>7275</v>
      </c>
      <c r="H19" s="26" t="n">
        <v>-0.301443298969072</v>
      </c>
      <c r="I19" s="27" t="n">
        <v>5082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946</v>
      </c>
      <c r="D20" s="26" t="n">
        <v>0.00951374207188161</v>
      </c>
      <c r="E20" s="30" t="n">
        <v>955</v>
      </c>
      <c r="F20" s="26" t="n">
        <v>-0.0513089005235602</v>
      </c>
      <c r="G20" s="30" t="n">
        <v>906</v>
      </c>
      <c r="H20" s="26" t="n">
        <v>-0.0033112582781457</v>
      </c>
      <c r="I20" s="31" t="n">
        <v>903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549548</v>
      </c>
      <c r="D21" s="45" t="n">
        <v>0.0276081434196831</v>
      </c>
      <c r="E21" s="34" t="n">
        <v>564720</v>
      </c>
      <c r="F21" s="45" t="n">
        <v>0.00376646833829154</v>
      </c>
      <c r="G21" s="34" t="n">
        <v>566847</v>
      </c>
      <c r="H21" s="46" t="n">
        <v>0.0460141801932444</v>
      </c>
      <c r="I21" s="36" t="n">
        <v>592930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9686</v>
      </c>
      <c r="D22" s="50" t="n">
        <v>0</v>
      </c>
      <c r="E22" s="49" t="n">
        <v>822</v>
      </c>
      <c r="F22" s="50" t="n">
        <v>0</v>
      </c>
      <c r="G22" s="51" t="n">
        <v>-6362</v>
      </c>
      <c r="H22" s="52" t="n">
        <v>0</v>
      </c>
      <c r="I22" s="53" t="n">
        <v>4012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33360</v>
      </c>
      <c r="D24" s="26" t="n">
        <v>-0.139268585131895</v>
      </c>
      <c r="E24" s="25" t="n">
        <v>28714</v>
      </c>
      <c r="F24" s="26" t="n">
        <v>0.0568712126488821</v>
      </c>
      <c r="G24" s="25" t="n">
        <v>30347</v>
      </c>
      <c r="H24" s="26" t="n">
        <v>-0.275480278116453</v>
      </c>
      <c r="I24" s="27" t="n">
        <v>21987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2600</v>
      </c>
      <c r="D25" s="26" t="n">
        <v>0.24</v>
      </c>
      <c r="E25" s="25" t="n">
        <v>3224</v>
      </c>
      <c r="F25" s="26" t="n">
        <v>-0.237593052109181</v>
      </c>
      <c r="G25" s="25" t="n">
        <v>2458</v>
      </c>
      <c r="H25" s="26" t="n">
        <v>0.185109845402766</v>
      </c>
      <c r="I25" s="27" t="n">
        <v>2913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27614</v>
      </c>
      <c r="D26" s="26" t="n">
        <v>0.00474397044977185</v>
      </c>
      <c r="E26" s="25" t="n">
        <v>27745</v>
      </c>
      <c r="F26" s="26" t="n">
        <v>0.0567309425121644</v>
      </c>
      <c r="G26" s="25" t="n">
        <v>29319</v>
      </c>
      <c r="H26" s="26" t="n">
        <v>0.0918858078379208</v>
      </c>
      <c r="I26" s="27" t="n">
        <v>32013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63574</v>
      </c>
      <c r="D27" s="46" t="n">
        <v>-0.0612042658948627</v>
      </c>
      <c r="E27" s="34" t="n">
        <v>59683</v>
      </c>
      <c r="F27" s="46" t="n">
        <v>0.0408994185949098</v>
      </c>
      <c r="G27" s="34" t="n">
        <v>62124</v>
      </c>
      <c r="H27" s="46" t="n">
        <v>-0.083880625845084</v>
      </c>
      <c r="I27" s="36" t="n">
        <v>56913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0</v>
      </c>
      <c r="D28" s="26" t="s">
        <v>71</v>
      </c>
      <c r="E28" s="25" t="n">
        <v>5</v>
      </c>
      <c r="F28" s="26" t="n">
        <v>-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24282</v>
      </c>
      <c r="D29" s="26" t="n">
        <v>0.0161848282678527</v>
      </c>
      <c r="E29" s="25" t="n">
        <v>24675</v>
      </c>
      <c r="F29" s="26" t="n">
        <v>-0.196474164133739</v>
      </c>
      <c r="G29" s="25" t="n">
        <v>19827</v>
      </c>
      <c r="H29" s="26" t="n">
        <v>0.343269279265648</v>
      </c>
      <c r="I29" s="27" t="n">
        <v>26633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24282</v>
      </c>
      <c r="D30" s="46" t="n">
        <v>0.0163907421134997</v>
      </c>
      <c r="E30" s="34" t="n">
        <v>24680</v>
      </c>
      <c r="F30" s="46" t="n">
        <v>-0.196636952998379</v>
      </c>
      <c r="G30" s="34" t="n">
        <v>19827</v>
      </c>
      <c r="H30" s="46" t="n">
        <v>0.343269279265648</v>
      </c>
      <c r="I30" s="36" t="n">
        <v>26633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39292</v>
      </c>
      <c r="D31" s="61" t="n">
        <v>-0.109157080321694</v>
      </c>
      <c r="E31" s="60" t="n">
        <v>35003</v>
      </c>
      <c r="F31" s="61" t="n">
        <v>0.208382138673828</v>
      </c>
      <c r="G31" s="60" t="n">
        <v>42297</v>
      </c>
      <c r="H31" s="61" t="n">
        <v>-0.284109984159633</v>
      </c>
      <c r="I31" s="62" t="n">
        <v>30280</v>
      </c>
    </row>
    <row r="32" customFormat="false" ht="12.75" hidden="false" customHeight="false" outlineLevel="0" collapsed="false">
      <c r="A32" s="39" t="s">
        <v>7</v>
      </c>
      <c r="B32" s="40" t="s">
        <v>109</v>
      </c>
      <c r="C32" s="25" t="n">
        <v>22643</v>
      </c>
      <c r="D32" s="26" t="n">
        <v>0.4203506602482</v>
      </c>
      <c r="E32" s="25" t="n">
        <v>32161</v>
      </c>
      <c r="F32" s="26" t="n">
        <v>-0.201921582040359</v>
      </c>
      <c r="G32" s="25" t="n">
        <v>25667</v>
      </c>
      <c r="H32" s="26" t="n">
        <v>0.81618420539993</v>
      </c>
      <c r="I32" s="27" t="n">
        <v>46616</v>
      </c>
    </row>
    <row r="33" customFormat="false" ht="12.75" hidden="false" customHeight="false" outlineLevel="0" collapsed="false">
      <c r="A33" s="39" t="s">
        <v>7</v>
      </c>
      <c r="B33" s="40" t="s">
        <v>110</v>
      </c>
      <c r="C33" s="25" t="n">
        <v>-16649</v>
      </c>
      <c r="D33" s="26" t="n">
        <v>-0.82929905700042</v>
      </c>
      <c r="E33" s="25" t="n">
        <v>-2842</v>
      </c>
      <c r="F33" s="26" t="n">
        <v>4.8515130190007</v>
      </c>
      <c r="G33" s="25" t="n">
        <v>-16630</v>
      </c>
      <c r="H33" s="26" t="n">
        <v>-1.98232110643416</v>
      </c>
      <c r="I33" s="27" t="n">
        <v>16336</v>
      </c>
    </row>
    <row r="34" customFormat="false" ht="12.75" hidden="false" customHeight="false" outlineLevel="0" collapsed="false">
      <c r="A34" s="41" t="s">
        <v>7</v>
      </c>
      <c r="B34" s="42" t="s">
        <v>111</v>
      </c>
      <c r="C34" s="30" t="n">
        <v>587003</v>
      </c>
      <c r="D34" s="63" t="n">
        <v>-0.00394205821776039</v>
      </c>
      <c r="E34" s="30" t="n">
        <v>584689</v>
      </c>
      <c r="F34" s="63" t="n">
        <v>0.0251774875190058</v>
      </c>
      <c r="G34" s="30" t="n">
        <v>599410</v>
      </c>
      <c r="H34" s="63" t="n">
        <v>-0.0027276822208505</v>
      </c>
      <c r="I34" s="31" t="n">
        <v>597775</v>
      </c>
    </row>
    <row r="35" customFormat="false" ht="12.75" hidden="false" customHeight="false" outlineLevel="0" collapsed="false">
      <c r="A35" s="64" t="s">
        <v>7</v>
      </c>
      <c r="B35" s="42" t="s">
        <v>112</v>
      </c>
      <c r="C35" s="65" t="n">
        <v>0.576275068716278</v>
      </c>
      <c r="D35" s="66" t="n">
        <v>0</v>
      </c>
      <c r="E35" s="67" t="n">
        <v>0.91880695940348</v>
      </c>
      <c r="F35" s="66" t="n">
        <v>0</v>
      </c>
      <c r="G35" s="67" t="n">
        <v>0.606827907416602</v>
      </c>
      <c r="H35" s="66" t="n">
        <v>0</v>
      </c>
      <c r="I35" s="68" t="n">
        <v>1.5394980184940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1" t="s">
        <v>77</v>
      </c>
      <c r="B1" s="84" t="s">
        <v>141</v>
      </c>
      <c r="C1" s="3" t="s">
        <v>2</v>
      </c>
      <c r="D1" s="4" t="s">
        <v>3</v>
      </c>
      <c r="E1" s="3" t="s">
        <v>79</v>
      </c>
      <c r="F1" s="4" t="s">
        <v>3</v>
      </c>
      <c r="G1" s="3" t="s">
        <v>2</v>
      </c>
      <c r="H1" s="4" t="s">
        <v>3</v>
      </c>
      <c r="I1" s="5" t="s">
        <v>79</v>
      </c>
    </row>
    <row r="2" customFormat="false" ht="12.75" hidden="false" customHeight="false" outlineLevel="0" collapsed="false">
      <c r="A2" s="6" t="n">
        <v>0</v>
      </c>
      <c r="B2" s="70" t="s">
        <v>7</v>
      </c>
      <c r="C2" s="8" t="n">
        <v>1999</v>
      </c>
      <c r="D2" s="9" t="s">
        <v>80</v>
      </c>
      <c r="E2" s="8" t="n">
        <v>1999</v>
      </c>
      <c r="F2" s="9" t="s">
        <v>80</v>
      </c>
      <c r="G2" s="10" t="n">
        <v>2000</v>
      </c>
      <c r="H2" s="9" t="s">
        <v>80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81</v>
      </c>
      <c r="C3" s="85" t="s">
        <v>7</v>
      </c>
      <c r="D3" s="86" t="n">
        <v>0</v>
      </c>
      <c r="E3" s="85" t="n">
        <v>0</v>
      </c>
      <c r="F3" s="86" t="n">
        <v>0</v>
      </c>
      <c r="G3" s="85" t="n">
        <v>0</v>
      </c>
      <c r="H3" s="86" t="n">
        <v>0</v>
      </c>
      <c r="I3" s="87"/>
    </row>
    <row r="4" customFormat="false" ht="12.75" hidden="false" customHeight="false" outlineLevel="0" collapsed="false">
      <c r="A4" s="1" t="s">
        <v>8</v>
      </c>
      <c r="B4" s="19" t="s">
        <v>82</v>
      </c>
      <c r="C4" s="25" t="n">
        <v>18606117</v>
      </c>
      <c r="D4" s="26" t="n">
        <v>-0.00815902641050794</v>
      </c>
      <c r="E4" s="25" t="n">
        <v>18454309.2</v>
      </c>
      <c r="F4" s="26" t="n">
        <v>0.0266569176157512</v>
      </c>
      <c r="G4" s="25" t="n">
        <v>18946244.2</v>
      </c>
      <c r="H4" s="26" t="n">
        <v>-0.00389397895019207</v>
      </c>
      <c r="I4" s="27" t="n">
        <v>18872467.9239</v>
      </c>
    </row>
    <row r="5" customFormat="false" ht="12.75" hidden="false" customHeight="false" outlineLevel="0" collapsed="false">
      <c r="A5" s="23" t="s">
        <v>10</v>
      </c>
      <c r="B5" s="24" t="s">
        <v>83</v>
      </c>
      <c r="C5" s="25" t="n">
        <v>5724768</v>
      </c>
      <c r="D5" s="26" t="n">
        <v>0.00491359649858303</v>
      </c>
      <c r="E5" s="25" t="n">
        <v>5752897.2</v>
      </c>
      <c r="F5" s="26" t="n">
        <v>0.0224134545633807</v>
      </c>
      <c r="G5" s="25" t="n">
        <v>5881839.5</v>
      </c>
      <c r="H5" s="26" t="n">
        <v>-0.0258574061634969</v>
      </c>
      <c r="I5" s="27" t="n">
        <v>5729750.38706</v>
      </c>
    </row>
    <row r="6" customFormat="false" ht="12.75" hidden="false" customHeight="false" outlineLevel="0" collapsed="false">
      <c r="A6" s="23" t="s">
        <v>84</v>
      </c>
      <c r="B6" s="24" t="s">
        <v>85</v>
      </c>
      <c r="C6" s="25" t="n">
        <v>823258</v>
      </c>
      <c r="D6" s="26" t="n">
        <v>0.0646018623566367</v>
      </c>
      <c r="E6" s="25" t="n">
        <v>876442</v>
      </c>
      <c r="F6" s="26" t="n">
        <v>-0.0270340764134992</v>
      </c>
      <c r="G6" s="25" t="n">
        <v>852748.2</v>
      </c>
      <c r="H6" s="26" t="n">
        <v>0.000620335463622293</v>
      </c>
      <c r="I6" s="27" t="n">
        <v>853277.18995</v>
      </c>
    </row>
    <row r="7" customFormat="false" ht="12.75" hidden="false" customHeight="false" outlineLevel="0" collapsed="false">
      <c r="A7" s="23" t="s">
        <v>14</v>
      </c>
      <c r="B7" s="24" t="s">
        <v>86</v>
      </c>
      <c r="C7" s="25" t="n">
        <v>2535371</v>
      </c>
      <c r="D7" s="26" t="n">
        <v>-0.0769001854166511</v>
      </c>
      <c r="E7" s="25" t="n">
        <v>2340400.5</v>
      </c>
      <c r="F7" s="26" t="n">
        <v>0.0202913988439158</v>
      </c>
      <c r="G7" s="25" t="n">
        <v>2387890.5</v>
      </c>
      <c r="H7" s="26" t="n">
        <v>-0.0106696699492712</v>
      </c>
      <c r="I7" s="27" t="n">
        <v>2362412.49649</v>
      </c>
    </row>
    <row r="8" customFormat="false" ht="12.75" hidden="false" customHeight="false" outlineLevel="0" collapsed="false">
      <c r="A8" s="23" t="s">
        <v>16</v>
      </c>
      <c r="B8" s="24" t="s">
        <v>87</v>
      </c>
      <c r="C8" s="25" t="n">
        <v>339612</v>
      </c>
      <c r="D8" s="26" t="n">
        <v>0.476865069549957</v>
      </c>
      <c r="E8" s="25" t="n">
        <v>501561.1</v>
      </c>
      <c r="F8" s="26" t="n">
        <v>-0.134253035173581</v>
      </c>
      <c r="G8" s="25" t="n">
        <v>434225</v>
      </c>
      <c r="H8" s="26" t="n">
        <v>0.206172516874892</v>
      </c>
      <c r="I8" s="27" t="n">
        <v>523750.26114</v>
      </c>
    </row>
    <row r="9" customFormat="false" ht="12.75" hidden="false" customHeight="false" outlineLevel="0" collapsed="false">
      <c r="A9" s="23" t="s">
        <v>18</v>
      </c>
      <c r="B9" s="24" t="s">
        <v>88</v>
      </c>
      <c r="C9" s="25" t="n">
        <v>3531928</v>
      </c>
      <c r="D9" s="26" t="n">
        <v>0.0438101512828121</v>
      </c>
      <c r="E9" s="25" t="n">
        <v>3686662.3</v>
      </c>
      <c r="F9" s="26" t="n">
        <v>0.0502708913696815</v>
      </c>
      <c r="G9" s="25" t="n">
        <v>3871994.1</v>
      </c>
      <c r="H9" s="26" t="n">
        <v>0.67326562815527</v>
      </c>
      <c r="I9" s="27" t="n">
        <v>6478874.63995</v>
      </c>
    </row>
    <row r="10" customFormat="false" ht="12.75" hidden="false" customHeight="false" outlineLevel="0" collapsed="false">
      <c r="A10" s="23" t="s">
        <v>20</v>
      </c>
      <c r="B10" s="24" t="s">
        <v>89</v>
      </c>
      <c r="C10" s="25" t="n">
        <v>22922943</v>
      </c>
      <c r="D10" s="26" t="n">
        <v>0.0176517081598118</v>
      </c>
      <c r="E10" s="25" t="n">
        <v>23327572.1</v>
      </c>
      <c r="F10" s="26" t="n">
        <v>0.0363618895427183</v>
      </c>
      <c r="G10" s="25" t="n">
        <v>24175806.7</v>
      </c>
      <c r="H10" s="26" t="n">
        <v>0.0201934218315041</v>
      </c>
      <c r="I10" s="27" t="n">
        <v>24663998.96281</v>
      </c>
    </row>
    <row r="11" customFormat="false" ht="12.75" hidden="false" customHeight="false" outlineLevel="0" collapsed="false">
      <c r="A11" s="23" t="s">
        <v>22</v>
      </c>
      <c r="B11" s="24" t="s">
        <v>90</v>
      </c>
      <c r="C11" s="25" t="n">
        <v>150365</v>
      </c>
      <c r="D11" s="26" t="n">
        <v>1.92671499351578</v>
      </c>
      <c r="E11" s="25" t="n">
        <v>440075.5</v>
      </c>
      <c r="F11" s="26" t="n">
        <v>0.121759334477834</v>
      </c>
      <c r="G11" s="25" t="n">
        <v>493658.8</v>
      </c>
      <c r="H11" s="26" t="n">
        <v>0.62082194746655</v>
      </c>
      <c r="I11" s="27" t="n">
        <v>800133.0176</v>
      </c>
    </row>
    <row r="12" customFormat="false" ht="12.75" hidden="false" customHeight="false" outlineLevel="0" collapsed="false">
      <c r="A12" s="28" t="s">
        <v>24</v>
      </c>
      <c r="B12" s="29" t="s">
        <v>91</v>
      </c>
      <c r="C12" s="30" t="n">
        <v>3794808</v>
      </c>
      <c r="D12" s="26" t="n">
        <v>0.0153879194942143</v>
      </c>
      <c r="E12" s="30" t="n">
        <v>3853202.2</v>
      </c>
      <c r="F12" s="26" t="n">
        <v>-0.0085658364878958</v>
      </c>
      <c r="G12" s="30" t="n">
        <v>3820196.3</v>
      </c>
      <c r="H12" s="26" t="n">
        <v>-0.00307496002757757</v>
      </c>
      <c r="I12" s="31" t="n">
        <v>3808449.34908</v>
      </c>
    </row>
    <row r="13" customFormat="false" ht="12.75" hidden="false" customHeight="false" outlineLevel="0" collapsed="false">
      <c r="A13" s="32" t="s">
        <v>26</v>
      </c>
      <c r="B13" s="33" t="s">
        <v>92</v>
      </c>
      <c r="C13" s="34" t="n">
        <v>57605912</v>
      </c>
      <c r="D13" s="35" t="n">
        <v>0.0130328307275129</v>
      </c>
      <c r="E13" s="34" t="n">
        <v>58356680.1</v>
      </c>
      <c r="F13" s="35" t="n">
        <v>0.0283630768090935</v>
      </c>
      <c r="G13" s="34" t="n">
        <v>60011855.1</v>
      </c>
      <c r="H13" s="35" t="n">
        <v>0.0537890710535625</v>
      </c>
      <c r="I13" s="36" t="n">
        <v>63239837.03803</v>
      </c>
    </row>
    <row r="14" customFormat="false" ht="12.75" hidden="false" customHeight="false" outlineLevel="0" collapsed="false">
      <c r="A14" s="37" t="s">
        <v>28</v>
      </c>
      <c r="B14" s="38" t="s">
        <v>93</v>
      </c>
      <c r="C14" s="20" t="n">
        <v>23310092</v>
      </c>
      <c r="D14" s="26" t="n">
        <v>0.0585144365796582</v>
      </c>
      <c r="E14" s="20" t="n">
        <v>24674068.9</v>
      </c>
      <c r="F14" s="26" t="n">
        <v>-0.0222279471708859</v>
      </c>
      <c r="G14" s="20" t="n">
        <v>24125615</v>
      </c>
      <c r="H14" s="26" t="n">
        <v>0.0747954603789375</v>
      </c>
      <c r="I14" s="22" t="n">
        <v>25930101.48085</v>
      </c>
    </row>
    <row r="15" customFormat="false" ht="12.75" hidden="false" customHeight="false" outlineLevel="0" collapsed="false">
      <c r="A15" s="39" t="s">
        <v>30</v>
      </c>
      <c r="B15" s="40" t="s">
        <v>94</v>
      </c>
      <c r="C15" s="25" t="n">
        <v>3000975</v>
      </c>
      <c r="D15" s="26" t="n">
        <v>0.0808791476103599</v>
      </c>
      <c r="E15" s="25" t="n">
        <v>3243691.3</v>
      </c>
      <c r="F15" s="26" t="n">
        <v>-0.107137291393913</v>
      </c>
      <c r="G15" s="25" t="n">
        <v>2896171</v>
      </c>
      <c r="H15" s="26" t="n">
        <v>0.0422405035855965</v>
      </c>
      <c r="I15" s="27" t="n">
        <v>3018506.72151</v>
      </c>
    </row>
    <row r="16" customFormat="false" ht="12.75" hidden="false" customHeight="false" outlineLevel="0" collapsed="false">
      <c r="A16" s="39" t="s">
        <v>32</v>
      </c>
      <c r="B16" s="40" t="s">
        <v>95</v>
      </c>
      <c r="C16" s="25" t="n">
        <v>2095405</v>
      </c>
      <c r="D16" s="26" t="n">
        <v>0.0709150736969702</v>
      </c>
      <c r="E16" s="25" t="n">
        <v>2244000.8</v>
      </c>
      <c r="F16" s="26" t="n">
        <v>0.384162608141673</v>
      </c>
      <c r="G16" s="25" t="n">
        <v>3106062</v>
      </c>
      <c r="H16" s="26" t="n">
        <v>-0.0231219826745248</v>
      </c>
      <c r="I16" s="27" t="n">
        <v>3034243.68825</v>
      </c>
    </row>
    <row r="17" customFormat="false" ht="12.75" hidden="false" customHeight="false" outlineLevel="0" collapsed="false">
      <c r="A17" s="39" t="s">
        <v>34</v>
      </c>
      <c r="B17" s="40" t="s">
        <v>96</v>
      </c>
      <c r="C17" s="25" t="n">
        <v>7721191</v>
      </c>
      <c r="D17" s="26" t="n">
        <v>0.0420652850059012</v>
      </c>
      <c r="E17" s="25" t="n">
        <v>8045985.1</v>
      </c>
      <c r="F17" s="26" t="n">
        <v>-0.0367748257450787</v>
      </c>
      <c r="G17" s="25" t="n">
        <v>7750095.4</v>
      </c>
      <c r="H17" s="26" t="n">
        <v>0.0227747792640075</v>
      </c>
      <c r="I17" s="27" t="n">
        <v>7926602.11201</v>
      </c>
    </row>
    <row r="18" customFormat="false" ht="12.75" hidden="false" customHeight="false" outlineLevel="0" collapsed="false">
      <c r="A18" s="39" t="s">
        <v>36</v>
      </c>
      <c r="B18" s="40" t="s">
        <v>89</v>
      </c>
      <c r="C18" s="25" t="n">
        <v>15964269</v>
      </c>
      <c r="D18" s="26" t="n">
        <v>0.0416557125164954</v>
      </c>
      <c r="E18" s="25" t="n">
        <v>16629272</v>
      </c>
      <c r="F18" s="26" t="n">
        <v>-0.00151101623691041</v>
      </c>
      <c r="G18" s="25" t="n">
        <v>16604144.9</v>
      </c>
      <c r="H18" s="26" t="n">
        <v>0.0460497542658761</v>
      </c>
      <c r="I18" s="27" t="n">
        <v>17368761.69244</v>
      </c>
    </row>
    <row r="19" customFormat="false" ht="12.75" hidden="false" customHeight="false" outlineLevel="0" collapsed="false">
      <c r="A19" s="39" t="s">
        <v>38</v>
      </c>
      <c r="B19" s="40" t="s">
        <v>97</v>
      </c>
      <c r="C19" s="25" t="n">
        <v>260229</v>
      </c>
      <c r="D19" s="26" t="n">
        <v>0.359847672626802</v>
      </c>
      <c r="E19" s="25" t="n">
        <v>353871.8</v>
      </c>
      <c r="F19" s="26" t="n">
        <v>-0.120805896372641</v>
      </c>
      <c r="G19" s="25" t="n">
        <v>311122</v>
      </c>
      <c r="H19" s="26" t="n">
        <v>-0.0854712492848465</v>
      </c>
      <c r="I19" s="27" t="n">
        <v>284530.01398</v>
      </c>
    </row>
    <row r="20" customFormat="false" ht="12.75" hidden="false" customHeight="false" outlineLevel="0" collapsed="false">
      <c r="A20" s="41" t="s">
        <v>40</v>
      </c>
      <c r="B20" s="42" t="s">
        <v>91</v>
      </c>
      <c r="C20" s="30" t="n">
        <v>3793196</v>
      </c>
      <c r="D20" s="26" t="n">
        <v>0.0151084204454503</v>
      </c>
      <c r="E20" s="30" t="n">
        <v>3850505.2</v>
      </c>
      <c r="F20" s="26" t="n">
        <v>-0.00859892359059798</v>
      </c>
      <c r="G20" s="30" t="n">
        <v>3817395</v>
      </c>
      <c r="H20" s="26" t="n">
        <v>-0.00244319776182447</v>
      </c>
      <c r="I20" s="31" t="n">
        <v>3808068.34908</v>
      </c>
    </row>
    <row r="21" customFormat="false" ht="12.75" hidden="false" customHeight="false" outlineLevel="0" collapsed="false">
      <c r="A21" s="43" t="s">
        <v>42</v>
      </c>
      <c r="B21" s="44" t="s">
        <v>98</v>
      </c>
      <c r="C21" s="34" t="n">
        <v>56145357</v>
      </c>
      <c r="D21" s="45" t="n">
        <v>0.0515810790908321</v>
      </c>
      <c r="E21" s="34" t="n">
        <v>59041395.1</v>
      </c>
      <c r="F21" s="45" t="n">
        <v>-0.00729640279113263</v>
      </c>
      <c r="G21" s="34" t="n">
        <v>58610605.3</v>
      </c>
      <c r="H21" s="46" t="n">
        <v>0.047094015562402</v>
      </c>
      <c r="I21" s="36" t="n">
        <v>61370814.05812</v>
      </c>
    </row>
    <row r="22" customFormat="false" ht="12.75" hidden="false" customHeight="false" outlineLevel="0" collapsed="false">
      <c r="A22" s="47" t="s">
        <v>44</v>
      </c>
      <c r="B22" s="48" t="s">
        <v>99</v>
      </c>
      <c r="C22" s="49" t="n">
        <v>-1460555</v>
      </c>
      <c r="D22" s="50" t="n">
        <v>0</v>
      </c>
      <c r="E22" s="49" t="n">
        <v>684715</v>
      </c>
      <c r="F22" s="50" t="n">
        <v>0</v>
      </c>
      <c r="G22" s="49" t="n">
        <v>-1401249.8</v>
      </c>
      <c r="H22" s="52" t="n">
        <v>0</v>
      </c>
      <c r="I22" s="53" t="n">
        <v>-1869021.97991</v>
      </c>
    </row>
    <row r="23" customFormat="false" ht="12.75" hidden="false" customHeight="false" outlineLevel="0" collapsed="false">
      <c r="A23" s="54" t="n">
        <v>0</v>
      </c>
      <c r="B23" s="38" t="s">
        <v>100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101</v>
      </c>
      <c r="C24" s="25" t="n">
        <v>5041452</v>
      </c>
      <c r="D24" s="26" t="n">
        <v>-0.0452935384488437</v>
      </c>
      <c r="E24" s="25" t="n">
        <v>4813106.8</v>
      </c>
      <c r="F24" s="26" t="n">
        <v>0.0743122300963694</v>
      </c>
      <c r="G24" s="25" t="n">
        <v>5170779.5</v>
      </c>
      <c r="H24" s="26" t="n">
        <v>-0.0799918531451593</v>
      </c>
      <c r="I24" s="27" t="n">
        <v>4757159.26559</v>
      </c>
    </row>
    <row r="25" customFormat="false" ht="12.75" hidden="false" customHeight="false" outlineLevel="0" collapsed="false">
      <c r="A25" s="39" t="s">
        <v>49</v>
      </c>
      <c r="B25" s="40" t="s">
        <v>102</v>
      </c>
      <c r="C25" s="25" t="n">
        <v>607456</v>
      </c>
      <c r="D25" s="26" t="n">
        <v>-0.328005485170942</v>
      </c>
      <c r="E25" s="25" t="n">
        <v>408207.1</v>
      </c>
      <c r="F25" s="26" t="n">
        <v>1.27394746441206</v>
      </c>
      <c r="G25" s="25" t="n">
        <v>928241.5</v>
      </c>
      <c r="H25" s="26" t="n">
        <v>0.15642278798136</v>
      </c>
      <c r="I25" s="27" t="n">
        <v>1073439.62335</v>
      </c>
    </row>
    <row r="26" customFormat="false" ht="12.75" hidden="false" customHeight="false" outlineLevel="0" collapsed="false">
      <c r="A26" s="39" t="s">
        <v>51</v>
      </c>
      <c r="B26" s="40" t="s">
        <v>103</v>
      </c>
      <c r="C26" s="25" t="n">
        <v>2013124</v>
      </c>
      <c r="D26" s="26" t="n">
        <v>-0.0789165496015149</v>
      </c>
      <c r="E26" s="25" t="n">
        <v>1854255.2</v>
      </c>
      <c r="F26" s="26" t="n">
        <v>0.0273581543683955</v>
      </c>
      <c r="G26" s="25" t="n">
        <v>1904984.2</v>
      </c>
      <c r="H26" s="26" t="n">
        <v>-0.0586530832119239</v>
      </c>
      <c r="I26" s="27" t="n">
        <v>1793251.0032</v>
      </c>
    </row>
    <row r="27" customFormat="false" ht="12.75" hidden="false" customHeight="false" outlineLevel="0" collapsed="false">
      <c r="A27" s="43" t="s">
        <v>53</v>
      </c>
      <c r="B27" s="44" t="s">
        <v>104</v>
      </c>
      <c r="C27" s="34" t="n">
        <v>7662032</v>
      </c>
      <c r="D27" s="46" t="n">
        <v>-0.0765414318290501</v>
      </c>
      <c r="E27" s="34" t="n">
        <v>7075569.1</v>
      </c>
      <c r="F27" s="46" t="n">
        <v>0.131217162447046</v>
      </c>
      <c r="G27" s="34" t="n">
        <v>8004005.2</v>
      </c>
      <c r="H27" s="46" t="n">
        <v>-0.0474956347929409</v>
      </c>
      <c r="I27" s="36" t="n">
        <v>7623849.89214</v>
      </c>
    </row>
    <row r="28" customFormat="false" ht="12.75" hidden="false" customHeight="false" outlineLevel="0" collapsed="false">
      <c r="A28" s="39" t="s">
        <v>55</v>
      </c>
      <c r="B28" s="40" t="s">
        <v>105</v>
      </c>
      <c r="C28" s="25" t="n">
        <v>12039</v>
      </c>
      <c r="D28" s="26" t="n">
        <v>2.17557106071933</v>
      </c>
      <c r="E28" s="25" t="n">
        <v>38230.7</v>
      </c>
      <c r="F28" s="26" t="n">
        <v>6.34961693089585</v>
      </c>
      <c r="G28" s="25" t="n">
        <v>280981</v>
      </c>
      <c r="H28" s="26" t="n">
        <v>0.11758991034981</v>
      </c>
      <c r="I28" s="27" t="n">
        <v>314021.5306</v>
      </c>
    </row>
    <row r="29" customFormat="false" ht="12.75" hidden="false" customHeight="false" outlineLevel="0" collapsed="false">
      <c r="A29" s="39" t="s">
        <v>57</v>
      </c>
      <c r="B29" s="40" t="s">
        <v>106</v>
      </c>
      <c r="C29" s="25" t="n">
        <v>3202354</v>
      </c>
      <c r="D29" s="26" t="n">
        <v>0.104048958984547</v>
      </c>
      <c r="E29" s="25" t="n">
        <v>3535555.6</v>
      </c>
      <c r="F29" s="26" t="n">
        <v>0.156610406579379</v>
      </c>
      <c r="G29" s="25" t="n">
        <v>4089260.4</v>
      </c>
      <c r="H29" s="26" t="n">
        <v>0.201071197080039</v>
      </c>
      <c r="I29" s="27" t="n">
        <v>4911492.8838</v>
      </c>
    </row>
    <row r="30" customFormat="false" ht="12.75" hidden="false" customHeight="false" outlineLevel="0" collapsed="false">
      <c r="A30" s="43" t="s">
        <v>59</v>
      </c>
      <c r="B30" s="44" t="s">
        <v>107</v>
      </c>
      <c r="C30" s="34" t="n">
        <v>3214393</v>
      </c>
      <c r="D30" s="46" t="n">
        <v>0.111807517002432</v>
      </c>
      <c r="E30" s="34" t="n">
        <v>3573786.3</v>
      </c>
      <c r="F30" s="46" t="n">
        <v>0.222860303650501</v>
      </c>
      <c r="G30" s="34" t="n">
        <v>4370241.4</v>
      </c>
      <c r="H30" s="46" t="n">
        <v>0.194789014263606</v>
      </c>
      <c r="I30" s="36" t="n">
        <v>5221516.4144</v>
      </c>
    </row>
    <row r="31" customFormat="false" ht="12.75" hidden="false" customHeight="false" outlineLevel="0" collapsed="false">
      <c r="A31" s="58" t="s">
        <v>61</v>
      </c>
      <c r="B31" s="59" t="s">
        <v>108</v>
      </c>
      <c r="C31" s="60" t="n">
        <v>4447639</v>
      </c>
      <c r="D31" s="61" t="n">
        <v>-0.212664786867819</v>
      </c>
      <c r="E31" s="60" t="n">
        <v>3501782.8</v>
      </c>
      <c r="F31" s="61" t="n">
        <v>0.0376896591073553</v>
      </c>
      <c r="G31" s="60" t="n">
        <v>3633763.8</v>
      </c>
      <c r="H31" s="61" t="n">
        <v>-0.338885626594662</v>
      </c>
      <c r="I31" s="62" t="n">
        <v>2402333.47774</v>
      </c>
    </row>
    <row r="32" customFormat="false" ht="12.75" hidden="false" customHeight="false" outlineLevel="0" collapsed="false">
      <c r="A32" s="6" t="n">
        <v>0</v>
      </c>
      <c r="B32" s="40" t="s">
        <v>109</v>
      </c>
      <c r="C32" s="25" t="n">
        <v>2071373</v>
      </c>
      <c r="D32" s="26" t="n">
        <v>1.11037669217471</v>
      </c>
      <c r="E32" s="25" t="n">
        <v>4371377.3</v>
      </c>
      <c r="F32" s="26" t="n">
        <v>-0.439937545541997</v>
      </c>
      <c r="G32" s="25" t="n">
        <v>2448244.3</v>
      </c>
      <c r="H32" s="26" t="n">
        <v>0.88292183914816</v>
      </c>
      <c r="I32" s="27" t="n">
        <v>4609852.66004</v>
      </c>
    </row>
    <row r="33" customFormat="false" ht="12.75" hidden="false" customHeight="false" outlineLevel="0" collapsed="false">
      <c r="A33" s="6" t="n">
        <v>0</v>
      </c>
      <c r="B33" s="40" t="s">
        <v>110</v>
      </c>
      <c r="C33" s="25" t="n">
        <v>-2376266</v>
      </c>
      <c r="D33" s="26" t="n">
        <v>-1.36594998203063</v>
      </c>
      <c r="E33" s="25" t="n">
        <v>869594.5</v>
      </c>
      <c r="F33" s="26" t="n">
        <v>-2.36330151582146</v>
      </c>
      <c r="G33" s="25" t="n">
        <v>-1185519.5</v>
      </c>
      <c r="H33" s="26" t="n">
        <v>-2.86206990462831</v>
      </c>
      <c r="I33" s="27" t="n">
        <v>2207520.1823</v>
      </c>
    </row>
    <row r="34" customFormat="false" ht="12.75" hidden="false" customHeight="false" outlineLevel="0" collapsed="false">
      <c r="A34" s="6" t="n">
        <v>0</v>
      </c>
      <c r="B34" s="40" t="s">
        <v>111</v>
      </c>
      <c r="C34" s="25" t="n">
        <v>57451231</v>
      </c>
      <c r="D34" s="26" t="n">
        <v>-0.00871143909866785</v>
      </c>
      <c r="E34" s="25" t="n">
        <v>56950748.1</v>
      </c>
      <c r="F34" s="26" t="n">
        <v>0.042932500126368</v>
      </c>
      <c r="G34" s="25" t="n">
        <v>59395786.1</v>
      </c>
      <c r="H34" s="26" t="n">
        <v>-0.00241273745175685</v>
      </c>
      <c r="I34" s="27" t="n">
        <v>59252479.6624</v>
      </c>
    </row>
    <row r="35" customFormat="false" ht="12.75" hidden="false" customHeight="false" outlineLevel="0" collapsed="false">
      <c r="A35" s="73" t="n">
        <v>0</v>
      </c>
      <c r="B35" s="74" t="s">
        <v>112</v>
      </c>
      <c r="C35" s="75" t="n">
        <v>0.465724174106756</v>
      </c>
      <c r="D35" s="76" t="n">
        <v>0</v>
      </c>
      <c r="E35" s="75" t="n">
        <v>1.24832907969049</v>
      </c>
      <c r="F35" s="76" t="n">
        <v>0</v>
      </c>
      <c r="G35" s="75" t="n">
        <v>0.673748882632383</v>
      </c>
      <c r="H35" s="76" t="n">
        <v>0</v>
      </c>
      <c r="I35" s="88" t="n">
        <v>1.9189062229515</v>
      </c>
    </row>
    <row r="36" customFormat="false" ht="12.75" hidden="false" customHeight="false" outlineLevel="0" collapsed="false">
      <c r="C36" s="89"/>
      <c r="D36" s="40"/>
      <c r="E36" s="89"/>
      <c r="F36" s="89"/>
      <c r="G36" s="89"/>
      <c r="H36" s="40"/>
      <c r="I36" s="89"/>
    </row>
    <row r="37" customFormat="false" ht="12.75" hidden="false" customHeight="false" outlineLevel="0" collapsed="false">
      <c r="C37" s="89"/>
      <c r="D37" s="40"/>
      <c r="E37" s="89"/>
      <c r="F37" s="89"/>
      <c r="G37" s="89"/>
      <c r="H37" s="40"/>
      <c r="I37" s="89"/>
    </row>
    <row r="40" customFormat="false" ht="12.7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2" t="s">
        <v>142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s">
        <v>7</v>
      </c>
      <c r="C2" s="8" t="n">
        <v>1999</v>
      </c>
      <c r="D2" s="9" t="s">
        <v>5</v>
      </c>
      <c r="E2" s="10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143</v>
      </c>
      <c r="C3" s="15" t="s">
        <v>7</v>
      </c>
      <c r="D3" s="15" t="n">
        <v>0</v>
      </c>
      <c r="E3" s="15" t="n">
        <v>0</v>
      </c>
      <c r="F3" s="15" t="n">
        <v>0</v>
      </c>
      <c r="G3" s="15" t="n">
        <v>0</v>
      </c>
      <c r="H3" s="85" t="n">
        <v>0</v>
      </c>
      <c r="I3" s="87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8606117</v>
      </c>
      <c r="D4" s="21" t="n">
        <v>-0.00815902641050794</v>
      </c>
      <c r="E4" s="20" t="n">
        <v>18454309.2</v>
      </c>
      <c r="F4" s="21" t="n">
        <v>0.0266569176157512</v>
      </c>
      <c r="G4" s="20" t="n">
        <v>18946244.2</v>
      </c>
      <c r="H4" s="26" t="n">
        <v>-0.00389397895019207</v>
      </c>
      <c r="I4" s="22" t="n">
        <v>18872467.923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5724768</v>
      </c>
      <c r="D5" s="26" t="n">
        <v>0.00491359649858303</v>
      </c>
      <c r="E5" s="25" t="n">
        <v>5752897.2</v>
      </c>
      <c r="F5" s="26" t="n">
        <v>0.0224134545633807</v>
      </c>
      <c r="G5" s="25" t="n">
        <v>5881839.5</v>
      </c>
      <c r="H5" s="26" t="n">
        <v>-0.0258574061634969</v>
      </c>
      <c r="I5" s="27" t="n">
        <v>5729750.3870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823258</v>
      </c>
      <c r="D6" s="26" t="n">
        <v>0.0646018623566367</v>
      </c>
      <c r="E6" s="25" t="n">
        <v>876442</v>
      </c>
      <c r="F6" s="26" t="n">
        <v>-0.0270340764134992</v>
      </c>
      <c r="G6" s="25" t="n">
        <v>852748.2</v>
      </c>
      <c r="H6" s="26" t="n">
        <v>0.000620335463622293</v>
      </c>
      <c r="I6" s="27" t="n">
        <v>853277.1899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535371</v>
      </c>
      <c r="D7" s="26" t="n">
        <v>-0.0769001854166511</v>
      </c>
      <c r="E7" s="25" t="n">
        <v>2340400.5</v>
      </c>
      <c r="F7" s="26" t="n">
        <v>0.0202913988439158</v>
      </c>
      <c r="G7" s="25" t="n">
        <v>2387890.5</v>
      </c>
      <c r="H7" s="26" t="n">
        <v>-0.0106696699492712</v>
      </c>
      <c r="I7" s="27" t="n">
        <v>2362412.49649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339612</v>
      </c>
      <c r="D8" s="26" t="n">
        <v>0.476865069549957</v>
      </c>
      <c r="E8" s="25" t="n">
        <v>501561.1</v>
      </c>
      <c r="F8" s="26" t="n">
        <v>-0.134253035173581</v>
      </c>
      <c r="G8" s="25" t="n">
        <v>434225</v>
      </c>
      <c r="H8" s="26" t="n">
        <v>0.206172516874892</v>
      </c>
      <c r="I8" s="27" t="n">
        <v>523750.26114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3531928</v>
      </c>
      <c r="D9" s="26" t="n">
        <v>0.0438101512828121</v>
      </c>
      <c r="E9" s="25" t="n">
        <v>3686662.3</v>
      </c>
      <c r="F9" s="26" t="n">
        <v>0.0502708913696815</v>
      </c>
      <c r="G9" s="25" t="n">
        <v>3871994.1</v>
      </c>
      <c r="H9" s="26" t="n">
        <v>0.67326562815527</v>
      </c>
      <c r="I9" s="27" t="n">
        <v>6478874.63995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22922943</v>
      </c>
      <c r="D10" s="26" t="n">
        <v>0.0176517081598118</v>
      </c>
      <c r="E10" s="25" t="n">
        <v>23327572.1</v>
      </c>
      <c r="F10" s="26" t="n">
        <v>0.0363618895427183</v>
      </c>
      <c r="G10" s="25" t="n">
        <v>24175806.7</v>
      </c>
      <c r="H10" s="26" t="n">
        <v>0.0201934218315041</v>
      </c>
      <c r="I10" s="27" t="n">
        <v>24663998.9628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150365</v>
      </c>
      <c r="D11" s="26" t="n">
        <v>1.92671499351578</v>
      </c>
      <c r="E11" s="25" t="n">
        <v>440075.5</v>
      </c>
      <c r="F11" s="26" t="n">
        <v>0.121759334477834</v>
      </c>
      <c r="G11" s="25" t="n">
        <v>493658.8</v>
      </c>
      <c r="H11" s="26" t="n">
        <v>0.62082194746655</v>
      </c>
      <c r="I11" s="27" t="n">
        <v>800133.0176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794808</v>
      </c>
      <c r="D12" s="26" t="n">
        <v>0.0153879194942143</v>
      </c>
      <c r="E12" s="30" t="n">
        <v>3853202.2</v>
      </c>
      <c r="F12" s="26" t="n">
        <v>-0.0085658364878958</v>
      </c>
      <c r="G12" s="25" t="n">
        <v>3820196.3</v>
      </c>
      <c r="H12" s="26" t="n">
        <v>-0.00307496002757757</v>
      </c>
      <c r="I12" s="31" t="n">
        <v>3808449.34908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57605912</v>
      </c>
      <c r="D13" s="35" t="n">
        <v>0.0130328307275129</v>
      </c>
      <c r="E13" s="34" t="n">
        <v>58356680.1</v>
      </c>
      <c r="F13" s="35" t="n">
        <v>0.0283630768090935</v>
      </c>
      <c r="G13" s="34" t="n">
        <v>60011855.1</v>
      </c>
      <c r="H13" s="35" t="n">
        <v>0.0537890710535625</v>
      </c>
      <c r="I13" s="36" t="n">
        <v>63239837.0380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3310092</v>
      </c>
      <c r="D14" s="26" t="n">
        <v>0.0585144365796582</v>
      </c>
      <c r="E14" s="20" t="n">
        <v>24674068.9</v>
      </c>
      <c r="F14" s="26" t="n">
        <v>-0.0222279471708859</v>
      </c>
      <c r="G14" s="20" t="n">
        <v>24125615</v>
      </c>
      <c r="H14" s="26" t="n">
        <v>0.0747954603789375</v>
      </c>
      <c r="I14" s="22" t="n">
        <v>25930101.48085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000975</v>
      </c>
      <c r="D15" s="26" t="n">
        <v>0.0808791476103599</v>
      </c>
      <c r="E15" s="25" t="n">
        <v>3243691.3</v>
      </c>
      <c r="F15" s="26" t="n">
        <v>-0.107137291393913</v>
      </c>
      <c r="G15" s="25" t="n">
        <v>2896171</v>
      </c>
      <c r="H15" s="26" t="n">
        <v>0.0422405035855965</v>
      </c>
      <c r="I15" s="27" t="n">
        <v>3018506.72151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095405</v>
      </c>
      <c r="D16" s="26" t="n">
        <v>0.0709150736969702</v>
      </c>
      <c r="E16" s="25" t="n">
        <v>2244000.8</v>
      </c>
      <c r="F16" s="26" t="n">
        <v>0.384162608141673</v>
      </c>
      <c r="G16" s="25" t="n">
        <v>3106062</v>
      </c>
      <c r="H16" s="26" t="n">
        <v>-0.0231219826745248</v>
      </c>
      <c r="I16" s="27" t="n">
        <v>3034243.6882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7721191</v>
      </c>
      <c r="D17" s="26" t="n">
        <v>0.0420652850059012</v>
      </c>
      <c r="E17" s="25" t="n">
        <v>8045985.1</v>
      </c>
      <c r="F17" s="26" t="n">
        <v>-0.0367748257450787</v>
      </c>
      <c r="G17" s="25" t="n">
        <v>7750095.4</v>
      </c>
      <c r="H17" s="26" t="n">
        <v>0.0227747792640075</v>
      </c>
      <c r="I17" s="27" t="n">
        <v>7926602.11201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5964269</v>
      </c>
      <c r="D18" s="26" t="n">
        <v>0.0416557125164954</v>
      </c>
      <c r="E18" s="25" t="n">
        <v>16629272</v>
      </c>
      <c r="F18" s="26" t="n">
        <v>-0.00151101623691041</v>
      </c>
      <c r="G18" s="25" t="n">
        <v>16604144.9</v>
      </c>
      <c r="H18" s="26" t="n">
        <v>0.0460497542658761</v>
      </c>
      <c r="I18" s="27" t="n">
        <v>17368761.69244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260229</v>
      </c>
      <c r="D19" s="26" t="n">
        <v>0.359847672626802</v>
      </c>
      <c r="E19" s="25" t="n">
        <v>353871.8</v>
      </c>
      <c r="F19" s="26" t="n">
        <v>-0.120805896372641</v>
      </c>
      <c r="G19" s="25" t="n">
        <v>311122</v>
      </c>
      <c r="H19" s="26" t="n">
        <v>-0.0854712492848465</v>
      </c>
      <c r="I19" s="27" t="n">
        <v>284530.0139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793196</v>
      </c>
      <c r="D20" s="26" t="n">
        <v>0.0151084204454503</v>
      </c>
      <c r="E20" s="30" t="n">
        <v>3850505.2</v>
      </c>
      <c r="F20" s="26" t="n">
        <v>-0.00859892359059798</v>
      </c>
      <c r="G20" s="30" t="n">
        <v>3817395</v>
      </c>
      <c r="H20" s="26" t="n">
        <v>-0.00244319776182447</v>
      </c>
      <c r="I20" s="31" t="n">
        <v>3808068.34908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56145357</v>
      </c>
      <c r="D21" s="45" t="n">
        <v>0.0515810790908321</v>
      </c>
      <c r="E21" s="34" t="n">
        <v>59041395.1</v>
      </c>
      <c r="F21" s="45" t="n">
        <v>-0.00729640279113263</v>
      </c>
      <c r="G21" s="34" t="n">
        <v>58610605.3</v>
      </c>
      <c r="H21" s="45" t="n">
        <v>0.047094015562402</v>
      </c>
      <c r="I21" s="36" t="n">
        <v>61370814.0581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460555</v>
      </c>
      <c r="D22" s="50" t="n">
        <v>0</v>
      </c>
      <c r="E22" s="49" t="n">
        <v>684715</v>
      </c>
      <c r="F22" s="50" t="n">
        <v>0</v>
      </c>
      <c r="G22" s="49" t="n">
        <v>-1401249.8</v>
      </c>
      <c r="H22" s="50" t="n">
        <v>0</v>
      </c>
      <c r="I22" s="53" t="n">
        <v>-1869021.9799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6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5041452</v>
      </c>
      <c r="D24" s="26" t="n">
        <v>-0.0452935384488437</v>
      </c>
      <c r="E24" s="25" t="n">
        <v>4813106.8</v>
      </c>
      <c r="F24" s="26" t="n">
        <v>0.0743122300963694</v>
      </c>
      <c r="G24" s="25" t="n">
        <v>5170779.5</v>
      </c>
      <c r="H24" s="26" t="n">
        <v>-0.0799918531451593</v>
      </c>
      <c r="I24" s="27" t="n">
        <v>4757159.26559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607456</v>
      </c>
      <c r="D25" s="26" t="n">
        <v>-0.328005485170942</v>
      </c>
      <c r="E25" s="25" t="n">
        <v>408207.1</v>
      </c>
      <c r="F25" s="26" t="n">
        <v>1.27394746441206</v>
      </c>
      <c r="G25" s="25" t="n">
        <v>928241.5</v>
      </c>
      <c r="H25" s="26" t="n">
        <v>0.15642278798136</v>
      </c>
      <c r="I25" s="27" t="n">
        <v>1073439.6233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013124</v>
      </c>
      <c r="D26" s="26" t="n">
        <v>-0.0789165496015149</v>
      </c>
      <c r="E26" s="25" t="n">
        <v>1854255.2</v>
      </c>
      <c r="F26" s="26" t="n">
        <v>0.0273581543683955</v>
      </c>
      <c r="G26" s="25" t="n">
        <v>1904984.2</v>
      </c>
      <c r="H26" s="26" t="n">
        <v>-0.0586530832119239</v>
      </c>
      <c r="I26" s="27" t="n">
        <v>1793251.0032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7662032</v>
      </c>
      <c r="D27" s="46" t="n">
        <v>-0.0765414318290501</v>
      </c>
      <c r="E27" s="34" t="n">
        <v>7075569.1</v>
      </c>
      <c r="F27" s="46" t="n">
        <v>0.131217162447046</v>
      </c>
      <c r="G27" s="34" t="n">
        <v>8004005.2</v>
      </c>
      <c r="H27" s="46" t="n">
        <v>-0.0474956347929409</v>
      </c>
      <c r="I27" s="36" t="n">
        <v>7623849.89214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12039</v>
      </c>
      <c r="D28" s="26" t="n">
        <v>2.17557106071933</v>
      </c>
      <c r="E28" s="25" t="n">
        <v>38230.7</v>
      </c>
      <c r="F28" s="26" t="n">
        <v>6.34961693089585</v>
      </c>
      <c r="G28" s="25" t="n">
        <v>280981</v>
      </c>
      <c r="H28" s="26" t="n">
        <v>0.11758991034981</v>
      </c>
      <c r="I28" s="27" t="n">
        <v>314021.5306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202354</v>
      </c>
      <c r="D29" s="26" t="n">
        <v>0.104048958984547</v>
      </c>
      <c r="E29" s="25" t="n">
        <v>3535555.6</v>
      </c>
      <c r="F29" s="26" t="n">
        <v>0.156610406579379</v>
      </c>
      <c r="G29" s="25" t="n">
        <v>4089260.4</v>
      </c>
      <c r="H29" s="26" t="n">
        <v>0.201071197080039</v>
      </c>
      <c r="I29" s="27" t="n">
        <v>4911492.8838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214393</v>
      </c>
      <c r="D30" s="46" t="n">
        <v>0.111807517002432</v>
      </c>
      <c r="E30" s="34" t="n">
        <v>3573786.3</v>
      </c>
      <c r="F30" s="46" t="n">
        <v>0.222860303650501</v>
      </c>
      <c r="G30" s="34" t="n">
        <v>4370241.4</v>
      </c>
      <c r="H30" s="46" t="n">
        <v>0.194789014263606</v>
      </c>
      <c r="I30" s="36" t="n">
        <v>5221516.414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4447639</v>
      </c>
      <c r="D31" s="61" t="n">
        <v>-0.212664786867819</v>
      </c>
      <c r="E31" s="60" t="n">
        <v>3501782.8</v>
      </c>
      <c r="F31" s="61" t="n">
        <v>0.0376896591073553</v>
      </c>
      <c r="G31" s="60" t="n">
        <v>3633763.8</v>
      </c>
      <c r="H31" s="61" t="n">
        <v>-0.338885626594662</v>
      </c>
      <c r="I31" s="62" t="n">
        <v>2402333.47774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071373</v>
      </c>
      <c r="D32" s="26" t="n">
        <v>1.11037669217471</v>
      </c>
      <c r="E32" s="25" t="n">
        <v>4371377.3</v>
      </c>
      <c r="F32" s="26" t="n">
        <v>-0.439937545541997</v>
      </c>
      <c r="G32" s="25" t="n">
        <v>2448244.3</v>
      </c>
      <c r="H32" s="26" t="n">
        <v>0.88292183914816</v>
      </c>
      <c r="I32" s="27" t="n">
        <v>4609852.66004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376266</v>
      </c>
      <c r="D33" s="26" t="n">
        <v>-1.36594998203063</v>
      </c>
      <c r="E33" s="25" t="n">
        <v>869594.5</v>
      </c>
      <c r="F33" s="26" t="n">
        <v>-2.36330151582146</v>
      </c>
      <c r="G33" s="25" t="n">
        <v>-1185519.5</v>
      </c>
      <c r="H33" s="26" t="n">
        <v>-2.86206990462831</v>
      </c>
      <c r="I33" s="27" t="n">
        <v>2207520.1823</v>
      </c>
    </row>
    <row r="34" customFormat="false" ht="12.75" hidden="false" customHeight="false" outlineLevel="0" collapsed="false">
      <c r="A34" s="39" t="s">
        <v>7</v>
      </c>
      <c r="B34" s="40" t="s">
        <v>65</v>
      </c>
      <c r="C34" s="25" t="n">
        <v>57451231</v>
      </c>
      <c r="D34" s="26" t="n">
        <v>-0.00871143909866785</v>
      </c>
      <c r="E34" s="25" t="n">
        <v>56950748.1</v>
      </c>
      <c r="F34" s="26" t="n">
        <v>0.042932500126368</v>
      </c>
      <c r="G34" s="25" t="n">
        <v>59395786.1</v>
      </c>
      <c r="H34" s="26" t="n">
        <v>-0.00241273745175685</v>
      </c>
      <c r="I34" s="27" t="n">
        <v>59252479.6624</v>
      </c>
    </row>
    <row r="35" customFormat="false" ht="12.75" hidden="false" customHeight="false" outlineLevel="0" collapsed="false">
      <c r="A35" s="73" t="n">
        <v>0</v>
      </c>
      <c r="B35" s="74" t="s">
        <v>66</v>
      </c>
      <c r="C35" s="75" t="n">
        <v>0.465724174106756</v>
      </c>
      <c r="D35" s="76" t="n">
        <v>0</v>
      </c>
      <c r="E35" s="75" t="n">
        <v>1.24832907969049</v>
      </c>
      <c r="F35" s="76" t="n">
        <v>0</v>
      </c>
      <c r="G35" s="75" t="n">
        <v>0.673748882632383</v>
      </c>
      <c r="H35" s="76" t="n">
        <v>0</v>
      </c>
      <c r="I35" s="88" t="n">
        <v>1.9189062229515</v>
      </c>
    </row>
    <row r="36" customFormat="false" ht="12.75" hidden="false" customHeight="false" outlineLevel="0" collapsed="false">
      <c r="I36" s="79"/>
    </row>
    <row r="37" customFormat="false" ht="12.75" hidden="false" customHeight="false" outlineLevel="0" collapsed="false"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79"/>
      <c r="C1" s="79"/>
      <c r="D1" s="79"/>
      <c r="E1" s="79"/>
      <c r="F1" s="79"/>
    </row>
    <row r="2" customFormat="false" ht="18" hidden="false" customHeight="true" outlineLevel="0" collapsed="false">
      <c r="A2" s="92" t="s">
        <v>144</v>
      </c>
      <c r="B2" s="93"/>
    </row>
    <row r="3" customFormat="false" ht="17.25" hidden="false" customHeight="true" outlineLevel="0" collapsed="false">
      <c r="A3" s="92" t="s">
        <v>145</v>
      </c>
      <c r="B3" s="79"/>
      <c r="C3" s="79"/>
      <c r="D3" s="79"/>
      <c r="E3" s="79"/>
      <c r="F3" s="79"/>
    </row>
    <row r="4" customFormat="false" ht="13.5" hidden="false" customHeight="false" outlineLevel="0" collapsed="false">
      <c r="A4" s="94" t="s">
        <v>123</v>
      </c>
      <c r="B4" s="95" t="s">
        <v>146</v>
      </c>
      <c r="C4" s="95" t="s">
        <v>62</v>
      </c>
      <c r="D4" s="95" t="s">
        <v>147</v>
      </c>
      <c r="E4" s="95" t="s">
        <v>66</v>
      </c>
      <c r="F4" s="96"/>
    </row>
    <row r="5" customFormat="false" ht="12.75" hidden="false" customHeight="false" outlineLevel="0" collapsed="false">
      <c r="A5" s="97" t="s">
        <v>148</v>
      </c>
      <c r="B5" s="98" t="s">
        <v>149</v>
      </c>
      <c r="C5" s="98" t="s">
        <v>108</v>
      </c>
      <c r="D5" s="98" t="s">
        <v>150</v>
      </c>
      <c r="E5" s="98" t="s">
        <v>112</v>
      </c>
      <c r="F5" s="99"/>
    </row>
    <row r="6" customFormat="false" ht="12.75" hidden="false" customHeight="false" outlineLevel="0" collapsed="false">
      <c r="A6" s="100"/>
      <c r="B6" s="101" t="s">
        <v>151</v>
      </c>
      <c r="C6" s="101"/>
      <c r="D6" s="101"/>
      <c r="E6" s="101"/>
      <c r="F6" s="99"/>
    </row>
    <row r="7" customFormat="false" ht="15" hidden="false" customHeight="false" outlineLevel="0" collapsed="false">
      <c r="A7" s="102"/>
      <c r="B7" s="103" t="s">
        <v>152</v>
      </c>
      <c r="C7" s="103"/>
      <c r="D7" s="103"/>
      <c r="E7" s="104"/>
      <c r="F7" s="105"/>
    </row>
    <row r="8" customFormat="false" ht="24" hidden="false" customHeight="true" outlineLevel="0" collapsed="false">
      <c r="A8" s="106" t="s">
        <v>1</v>
      </c>
      <c r="B8" s="107" t="n">
        <f aca="false">ZH!C22</f>
        <v>3028</v>
      </c>
      <c r="C8" s="107" t="n">
        <f aca="false">ZH!C31</f>
        <v>857668</v>
      </c>
      <c r="D8" s="107" t="n">
        <f aca="false">ZH!C33</f>
        <v>-248992</v>
      </c>
      <c r="E8" s="108" t="n">
        <f aca="false">ZH!C35</f>
        <v>0.709687198309836</v>
      </c>
      <c r="F8" s="109"/>
    </row>
    <row r="9" customFormat="false" ht="24" hidden="false" customHeight="true" outlineLevel="0" collapsed="false">
      <c r="A9" s="106" t="s">
        <v>67</v>
      </c>
      <c r="B9" s="107" t="n">
        <f aca="false">BE!C22</f>
        <v>-137981</v>
      </c>
      <c r="C9" s="107" t="n">
        <f aca="false">BE!C31</f>
        <v>580126</v>
      </c>
      <c r="D9" s="107" t="n">
        <f aca="false">BE!C33</f>
        <v>-341252</v>
      </c>
      <c r="E9" s="108" t="n">
        <f aca="false">BE!C35</f>
        <v>0.411762272333941</v>
      </c>
      <c r="F9" s="109"/>
    </row>
    <row r="10" customFormat="false" ht="24" hidden="false" customHeight="true" outlineLevel="0" collapsed="false">
      <c r="A10" s="106" t="s">
        <v>69</v>
      </c>
      <c r="B10" s="107" t="n">
        <f aca="false">LU!C22</f>
        <v>-16568</v>
      </c>
      <c r="C10" s="107" t="n">
        <f aca="false">LU!C31</f>
        <v>216218</v>
      </c>
      <c r="D10" s="107" t="n">
        <f aca="false">LU!C33</f>
        <v>-69342</v>
      </c>
      <c r="E10" s="110" t="n">
        <f aca="false">LU!C35</f>
        <v>0.67929589580886</v>
      </c>
      <c r="F10" s="109"/>
    </row>
    <row r="11" customFormat="false" ht="24" hidden="false" customHeight="true" outlineLevel="0" collapsed="false">
      <c r="A11" s="106" t="s">
        <v>70</v>
      </c>
      <c r="B11" s="107" t="n">
        <f aca="false">UR!C22</f>
        <v>-1213</v>
      </c>
      <c r="C11" s="107" t="n">
        <f aca="false">UR!C31</f>
        <v>31984</v>
      </c>
      <c r="D11" s="107" t="n">
        <f aca="false">UR!C33</f>
        <v>-21549</v>
      </c>
      <c r="E11" s="110" t="n">
        <f aca="false">UR!C35</f>
        <v>0.32625687843922</v>
      </c>
      <c r="F11" s="109"/>
    </row>
    <row r="12" customFormat="false" ht="24" hidden="false" customHeight="true" outlineLevel="0" collapsed="false">
      <c r="A12" s="106" t="s">
        <v>72</v>
      </c>
      <c r="B12" s="107" t="n">
        <f aca="false">SZ!C22</f>
        <v>9974</v>
      </c>
      <c r="C12" s="107" t="n">
        <f aca="false">SZ!C31</f>
        <v>61972</v>
      </c>
      <c r="D12" s="107" t="n">
        <f aca="false">SZ!C33</f>
        <v>37652</v>
      </c>
      <c r="E12" s="108" t="n">
        <f aca="false">SZ!C35</f>
        <v>1.60756470664171</v>
      </c>
      <c r="F12" s="109"/>
    </row>
    <row r="13" customFormat="false" ht="24" hidden="false" customHeight="true" outlineLevel="0" collapsed="false">
      <c r="A13" s="106" t="s">
        <v>73</v>
      </c>
      <c r="B13" s="107" t="n">
        <f aca="false">OW!C22</f>
        <v>-1995</v>
      </c>
      <c r="C13" s="107" t="n">
        <f aca="false">OW!C31</f>
        <v>14889</v>
      </c>
      <c r="D13" s="107" t="n">
        <f aca="false">OW!C33</f>
        <v>-4890</v>
      </c>
      <c r="E13" s="110" t="n">
        <f aca="false">OW!C35</f>
        <v>0.671569615152126</v>
      </c>
      <c r="F13" s="109"/>
    </row>
    <row r="14" customFormat="false" ht="24" hidden="false" customHeight="true" outlineLevel="0" collapsed="false">
      <c r="A14" s="106" t="s">
        <v>74</v>
      </c>
      <c r="B14" s="107" t="n">
        <f aca="false">NW!C22</f>
        <v>-5840</v>
      </c>
      <c r="C14" s="107" t="n">
        <f aca="false">NW!C31</f>
        <v>21912</v>
      </c>
      <c r="D14" s="107" t="n">
        <f aca="false">NW!C33</f>
        <v>-8662</v>
      </c>
      <c r="E14" s="110" t="n">
        <f aca="false">NW!C35</f>
        <v>0.60469149324571</v>
      </c>
      <c r="F14" s="109"/>
    </row>
    <row r="15" customFormat="false" ht="24" hidden="false" customHeight="true" outlineLevel="0" collapsed="false">
      <c r="A15" s="106" t="s">
        <v>75</v>
      </c>
      <c r="B15" s="107" t="n">
        <f aca="false">GL!C22</f>
        <v>735</v>
      </c>
      <c r="C15" s="107" t="n">
        <f aca="false">GL!C31</f>
        <v>44069</v>
      </c>
      <c r="D15" s="107" t="n">
        <f aca="false">GL!C33</f>
        <v>-22607</v>
      </c>
      <c r="E15" s="110" t="n">
        <f aca="false">GL!C35</f>
        <v>0.48700900860015</v>
      </c>
      <c r="F15" s="109"/>
    </row>
    <row r="16" customFormat="false" ht="24" hidden="false" customHeight="true" outlineLevel="0" collapsed="false">
      <c r="A16" s="106" t="s">
        <v>76</v>
      </c>
      <c r="B16" s="107" t="n">
        <f aca="false">ZG!C22</f>
        <v>719</v>
      </c>
      <c r="C16" s="107" t="n">
        <f aca="false">ZG!C31</f>
        <v>145352</v>
      </c>
      <c r="D16" s="107" t="n">
        <f aca="false">ZG!C33</f>
        <v>-92867</v>
      </c>
      <c r="E16" s="110" t="n">
        <f aca="false">ZG!C35</f>
        <v>0.361088942704607</v>
      </c>
      <c r="F16" s="109"/>
    </row>
    <row r="17" customFormat="false" ht="24" hidden="false" customHeight="true" outlineLevel="0" collapsed="false">
      <c r="A17" s="106" t="s">
        <v>78</v>
      </c>
      <c r="B17" s="107" t="n">
        <f aca="false">FR!C22</f>
        <v>-45446</v>
      </c>
      <c r="C17" s="107" t="n">
        <f aca="false">FR!C31</f>
        <v>115570</v>
      </c>
      <c r="D17" s="107" t="n">
        <f aca="false">FR!C33</f>
        <v>-63741</v>
      </c>
      <c r="E17" s="110" t="n">
        <f aca="false">FR!C35</f>
        <v>0.448464134290906</v>
      </c>
      <c r="F17" s="109"/>
    </row>
    <row r="18" customFormat="false" ht="24" hidden="false" customHeight="true" outlineLevel="0" collapsed="false">
      <c r="A18" s="106" t="s">
        <v>113</v>
      </c>
      <c r="B18" s="107" t="n">
        <f aca="false">SO!C22</f>
        <v>-44782</v>
      </c>
      <c r="C18" s="107" t="n">
        <f aca="false">SO!C31</f>
        <v>119690</v>
      </c>
      <c r="D18" s="107" t="n">
        <f aca="false">SO!C33</f>
        <v>-56362</v>
      </c>
      <c r="E18" s="108" t="n">
        <f aca="false">SO!C35</f>
        <v>0.529100175453254</v>
      </c>
      <c r="F18" s="109"/>
    </row>
    <row r="19" customFormat="false" ht="24" hidden="false" customHeight="true" outlineLevel="0" collapsed="false">
      <c r="A19" s="106" t="s">
        <v>116</v>
      </c>
      <c r="B19" s="107" t="n">
        <f aca="false">BS!C22</f>
        <v>-93480</v>
      </c>
      <c r="C19" s="107" t="n">
        <f aca="false">BS!C31</f>
        <v>252832</v>
      </c>
      <c r="D19" s="107" t="n">
        <f aca="false">BS!C33</f>
        <v>-189243</v>
      </c>
      <c r="E19" s="108" t="n">
        <f aca="false">BS!C35</f>
        <v>0.251506929502595</v>
      </c>
      <c r="F19" s="109"/>
    </row>
    <row r="20" customFormat="false" ht="24" hidden="false" customHeight="true" outlineLevel="0" collapsed="false">
      <c r="A20" s="106" t="s">
        <v>117</v>
      </c>
      <c r="B20" s="107" t="n">
        <f aca="false">BL!C22</f>
        <v>322</v>
      </c>
      <c r="C20" s="107" t="n">
        <f aca="false">BL!C31</f>
        <v>162246</v>
      </c>
      <c r="D20" s="107" t="n">
        <f aca="false">BL!C33</f>
        <v>-40601</v>
      </c>
      <c r="E20" s="110" t="n">
        <f aca="false">BL!C35</f>
        <v>0.749756542534177</v>
      </c>
      <c r="F20" s="109"/>
    </row>
    <row r="21" customFormat="false" ht="24" hidden="false" customHeight="true" outlineLevel="0" collapsed="false">
      <c r="A21" s="106" t="s">
        <v>118</v>
      </c>
      <c r="B21" s="107" t="n">
        <f aca="false">SH!C22</f>
        <v>-2280</v>
      </c>
      <c r="C21" s="107" t="n">
        <f aca="false">SH!C31</f>
        <v>16460</v>
      </c>
      <c r="D21" s="107" t="n">
        <f aca="false">SH!C33</f>
        <v>-5369</v>
      </c>
      <c r="E21" s="110" t="n">
        <f aca="false">SH!C35</f>
        <v>0.673815309842041</v>
      </c>
      <c r="F21" s="109"/>
    </row>
    <row r="22" customFormat="false" ht="24" hidden="false" customHeight="true" outlineLevel="0" collapsed="false">
      <c r="A22" s="106" t="s">
        <v>119</v>
      </c>
      <c r="B22" s="107" t="n">
        <f aca="false">AR!C22</f>
        <v>212</v>
      </c>
      <c r="C22" s="107" t="n">
        <f aca="false">AR!C31</f>
        <v>28030</v>
      </c>
      <c r="D22" s="107" t="n">
        <f aca="false">AR!C33</f>
        <v>6476</v>
      </c>
      <c r="E22" s="110" t="n">
        <f aca="false">AR!C35</f>
        <v>1.23103817338566</v>
      </c>
      <c r="F22" s="109"/>
    </row>
    <row r="23" customFormat="false" ht="24" hidden="false" customHeight="true" outlineLevel="0" collapsed="false">
      <c r="A23" s="106" t="s">
        <v>120</v>
      </c>
      <c r="B23" s="107" t="n">
        <f aca="false">AI!C22</f>
        <v>391</v>
      </c>
      <c r="C23" s="107" t="n">
        <f aca="false">AI!C31</f>
        <v>9924</v>
      </c>
      <c r="D23" s="107" t="n">
        <f aca="false">AI!C33</f>
        <v>-7339</v>
      </c>
      <c r="E23" s="108" t="n">
        <f aca="false">AI!C35</f>
        <v>0.260479645304313</v>
      </c>
      <c r="F23" s="109"/>
    </row>
    <row r="24" customFormat="false" ht="24" hidden="false" customHeight="true" outlineLevel="0" collapsed="false">
      <c r="A24" s="106" t="s">
        <v>121</v>
      </c>
      <c r="B24" s="107" t="n">
        <f aca="false">SG!C22</f>
        <v>-23247</v>
      </c>
      <c r="C24" s="107" t="n">
        <f aca="false">SG!C31</f>
        <v>160629</v>
      </c>
      <c r="D24" s="107" t="n">
        <f aca="false">SG!C33</f>
        <v>-99383</v>
      </c>
      <c r="E24" s="108" t="n">
        <f aca="false">SG!C35</f>
        <v>0.381288559351051</v>
      </c>
      <c r="F24" s="109"/>
    </row>
    <row r="25" customFormat="false" ht="24" hidden="false" customHeight="true" outlineLevel="0" collapsed="false">
      <c r="A25" s="106" t="s">
        <v>122</v>
      </c>
      <c r="B25" s="107" t="n">
        <f aca="false">GR!C22</f>
        <v>-46219</v>
      </c>
      <c r="C25" s="107" t="n">
        <f aca="false">GR!C31</f>
        <v>171378</v>
      </c>
      <c r="D25" s="107" t="n">
        <f aca="false">GR!C33</f>
        <v>-68473</v>
      </c>
      <c r="E25" s="110" t="n">
        <f aca="false">GR!C35</f>
        <v>0.600456301275543</v>
      </c>
      <c r="F25" s="109"/>
    </row>
    <row r="26" customFormat="false" ht="24" hidden="false" customHeight="true" outlineLevel="0" collapsed="false">
      <c r="A26" s="106" t="s">
        <v>124</v>
      </c>
      <c r="B26" s="107" t="n">
        <f aca="false">AG!C22</f>
        <v>-56869</v>
      </c>
      <c r="C26" s="107" t="n">
        <f aca="false">AG!C31</f>
        <v>196690</v>
      </c>
      <c r="D26" s="107" t="n">
        <f aca="false">AG!C33</f>
        <v>-56869</v>
      </c>
      <c r="E26" s="110" t="n">
        <f aca="false">AG!C35</f>
        <v>0.710869896791906</v>
      </c>
      <c r="F26" s="109"/>
    </row>
    <row r="27" customFormat="false" ht="24" hidden="false" customHeight="true" outlineLevel="0" collapsed="false">
      <c r="A27" s="106" t="s">
        <v>125</v>
      </c>
      <c r="B27" s="107" t="n">
        <f aca="false">TG!C22</f>
        <v>-8695</v>
      </c>
      <c r="C27" s="107" t="n">
        <f aca="false">TG!C31</f>
        <v>72199</v>
      </c>
      <c r="D27" s="107" t="n">
        <f aca="false">TG!C33</f>
        <v>-5172</v>
      </c>
      <c r="E27" s="110" t="n">
        <f aca="false">TG!C35</f>
        <v>0.928364658790288</v>
      </c>
      <c r="F27" s="109"/>
    </row>
    <row r="28" customFormat="false" ht="24" hidden="false" customHeight="true" outlineLevel="0" collapsed="false">
      <c r="A28" s="106" t="s">
        <v>127</v>
      </c>
      <c r="B28" s="107" t="n">
        <f aca="false">TI!C22</f>
        <v>-169184</v>
      </c>
      <c r="C28" s="107" t="n">
        <f aca="false">TI!C31</f>
        <v>233552</v>
      </c>
      <c r="D28" s="107" t="n">
        <f aca="false">TI!C33</f>
        <v>-188836</v>
      </c>
      <c r="E28" s="108" t="n">
        <f aca="false">TI!C35</f>
        <v>0.191460574090567</v>
      </c>
      <c r="F28" s="109"/>
    </row>
    <row r="29" customFormat="false" ht="24" hidden="false" customHeight="true" outlineLevel="0" collapsed="false">
      <c r="A29" s="106" t="s">
        <v>128</v>
      </c>
      <c r="B29" s="107" t="n">
        <f aca="false">VD!C22</f>
        <v>-399845</v>
      </c>
      <c r="C29" s="107" t="n">
        <f aca="false">VD!C31</f>
        <v>207589</v>
      </c>
      <c r="D29" s="107" t="n">
        <f aca="false">VD!C33</f>
        <v>-399768</v>
      </c>
      <c r="E29" s="108" t="str">
        <f aca="false">VD!C35</f>
        <v>negativ</v>
      </c>
      <c r="F29" s="109"/>
    </row>
    <row r="30" customFormat="false" ht="24" hidden="false" customHeight="true" outlineLevel="0" collapsed="false">
      <c r="A30" s="106" t="s">
        <v>130</v>
      </c>
      <c r="B30" s="107" t="n">
        <f aca="false">VS!C22</f>
        <v>-1079</v>
      </c>
      <c r="C30" s="107" t="n">
        <f aca="false">VS!C31</f>
        <v>206473</v>
      </c>
      <c r="D30" s="107" t="n">
        <f aca="false">VS!C33</f>
        <v>-47463</v>
      </c>
      <c r="E30" s="110" t="n">
        <f aca="false">VS!C35</f>
        <v>0.770124907372877</v>
      </c>
      <c r="F30" s="109"/>
    </row>
    <row r="31" customFormat="false" ht="24" hidden="false" customHeight="true" outlineLevel="0" collapsed="false">
      <c r="A31" s="106" t="s">
        <v>131</v>
      </c>
      <c r="B31" s="107" t="n">
        <f aca="false">NE!C22</f>
        <v>-42038</v>
      </c>
      <c r="C31" s="107" t="n">
        <f aca="false">NE!C31</f>
        <v>98413</v>
      </c>
      <c r="D31" s="107" t="n">
        <f aca="false">NE!C33</f>
        <v>-68500</v>
      </c>
      <c r="E31" s="110" t="n">
        <f aca="false">NE!C35</f>
        <v>0.303953745948198</v>
      </c>
      <c r="F31" s="109"/>
    </row>
    <row r="32" customFormat="false" ht="24" hidden="false" customHeight="true" outlineLevel="0" collapsed="false">
      <c r="A32" s="106" t="s">
        <v>132</v>
      </c>
      <c r="B32" s="107" t="n">
        <f aca="false">GE!C22</f>
        <v>-369489</v>
      </c>
      <c r="C32" s="107" t="n">
        <f aca="false">GE!C31</f>
        <v>382482</v>
      </c>
      <c r="D32" s="107" t="n">
        <f aca="false">GE!C33</f>
        <v>-296465</v>
      </c>
      <c r="E32" s="108" t="n">
        <f aca="false">GE!C35</f>
        <v>0.224891628887111</v>
      </c>
      <c r="F32" s="111"/>
    </row>
    <row r="33" customFormat="false" ht="24" hidden="false" customHeight="true" outlineLevel="0" collapsed="false">
      <c r="A33" s="112" t="s">
        <v>140</v>
      </c>
      <c r="B33" s="113" t="n">
        <f aca="false">JU!C22</f>
        <v>-9686</v>
      </c>
      <c r="C33" s="113" t="n">
        <f aca="false">JU!C31</f>
        <v>39292</v>
      </c>
      <c r="D33" s="113" t="n">
        <f aca="false">JU!C33</f>
        <v>-16649</v>
      </c>
      <c r="E33" s="114" t="n">
        <f aca="false">JU!C35</f>
        <v>0.576275068716278</v>
      </c>
      <c r="F33" s="115"/>
    </row>
    <row r="34" customFormat="false" ht="15" hidden="false" customHeight="false" outlineLevel="0" collapsed="false">
      <c r="A34" s="102"/>
      <c r="B34" s="116"/>
      <c r="C34" s="116"/>
      <c r="D34" s="116"/>
      <c r="E34" s="117"/>
      <c r="F34" s="109"/>
    </row>
    <row r="35" customFormat="false" ht="15" hidden="false" customHeight="false" outlineLevel="0" collapsed="false">
      <c r="A35" s="106" t="str">
        <f aca="false">CHD!B1</f>
        <v>26 Kantone</v>
      </c>
      <c r="B35" s="107" t="n">
        <f aca="false">CHD!C22</f>
        <v>-1460555</v>
      </c>
      <c r="C35" s="107" t="n">
        <f aca="false">CHD!C31</f>
        <v>4447639</v>
      </c>
      <c r="D35" s="107" t="n">
        <f aca="false">CHD!C33</f>
        <v>-2376266</v>
      </c>
      <c r="E35" s="110" t="n">
        <f aca="false">CHD!C35</f>
        <v>0.465724174106756</v>
      </c>
      <c r="F35" s="109"/>
    </row>
    <row r="36" customFormat="false" ht="15.75" hidden="false" customHeight="false" outlineLevel="0" collapsed="false">
      <c r="A36" s="118" t="n">
        <v>0</v>
      </c>
      <c r="B36" s="119"/>
      <c r="C36" s="119"/>
      <c r="D36" s="119"/>
      <c r="E36" s="119"/>
      <c r="F36" s="120"/>
    </row>
    <row r="37" customFormat="false" ht="15.75" hidden="false" customHeight="false" outlineLevel="0" collapsed="false">
      <c r="A37" s="79" t="s">
        <v>153</v>
      </c>
      <c r="B37" s="79"/>
      <c r="C37" s="79"/>
      <c r="D37" s="79"/>
      <c r="E37" s="121"/>
      <c r="F37" s="121"/>
    </row>
    <row r="38" customFormat="false" ht="12.75" hidden="false" customHeight="false" outlineLevel="0" collapsed="false">
      <c r="A38" s="90" t="s">
        <v>154</v>
      </c>
      <c r="B38" s="79"/>
      <c r="C38" s="79"/>
      <c r="D38" s="79"/>
      <c r="E38" s="79"/>
      <c r="F38" s="79"/>
    </row>
    <row r="39" customFormat="false" ht="12.75" hidden="false" customHeight="false" outlineLevel="0" collapsed="false">
      <c r="B39" s="79"/>
      <c r="C39" s="79"/>
      <c r="D39" s="79"/>
      <c r="E39" s="79"/>
      <c r="F39" s="79"/>
    </row>
    <row r="40" customFormat="false" ht="12.75" hidden="false" customHeight="false" outlineLevel="0" collapsed="false">
      <c r="B40" s="79"/>
      <c r="C40" s="79"/>
      <c r="D40" s="79"/>
      <c r="E40" s="79"/>
      <c r="F40" s="79"/>
    </row>
    <row r="41" customFormat="false" ht="12.75" hidden="false" customHeight="false" outlineLevel="0" collapsed="false">
      <c r="A41" s="122"/>
      <c r="B41" s="122"/>
      <c r="C41" s="122"/>
      <c r="D41" s="122"/>
      <c r="E41" s="122"/>
    </row>
    <row r="46" customFormat="false" ht="12.75" hidden="false" customHeight="false" outlineLevel="0" collapsed="false">
      <c r="A46" s="123"/>
    </row>
    <row r="47" customFormat="false" ht="12.75" hidden="false" customHeight="false" outlineLevel="0" collapsed="false">
      <c r="A47" s="123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69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726512</v>
      </c>
      <c r="D4" s="21" t="n">
        <v>0.00110115180478781</v>
      </c>
      <c r="E4" s="20" t="n">
        <v>727312</v>
      </c>
      <c r="F4" s="21" t="n">
        <v>0.0493419605341312</v>
      </c>
      <c r="G4" s="20" t="n">
        <v>763199</v>
      </c>
      <c r="H4" s="21" t="n">
        <v>0.0015395722478672</v>
      </c>
      <c r="I4" s="22" t="n">
        <v>764374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239168</v>
      </c>
      <c r="D5" s="26" t="n">
        <v>0.0261657077869949</v>
      </c>
      <c r="E5" s="25" t="n">
        <v>245426</v>
      </c>
      <c r="F5" s="26" t="n">
        <v>0.0223448208421276</v>
      </c>
      <c r="G5" s="25" t="n">
        <v>250910</v>
      </c>
      <c r="H5" s="26" t="n">
        <v>0.0214818062253398</v>
      </c>
      <c r="I5" s="27" t="n">
        <v>256300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8914</v>
      </c>
      <c r="D6" s="26" t="n">
        <v>0.26625779845617</v>
      </c>
      <c r="E6" s="25" t="n">
        <v>23950</v>
      </c>
      <c r="F6" s="26" t="n">
        <v>-0.161544885177453</v>
      </c>
      <c r="G6" s="25" t="n">
        <v>20081</v>
      </c>
      <c r="H6" s="26" t="n">
        <v>0.0594093919625517</v>
      </c>
      <c r="I6" s="27" t="n">
        <v>21274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99934</v>
      </c>
      <c r="D7" s="26" t="n">
        <v>-0.0384053475293694</v>
      </c>
      <c r="E7" s="25" t="n">
        <v>96096</v>
      </c>
      <c r="F7" s="26" t="n">
        <v>-0.011988011988012</v>
      </c>
      <c r="G7" s="25" t="n">
        <v>94944</v>
      </c>
      <c r="H7" s="26" t="n">
        <v>-0.0107537074486013</v>
      </c>
      <c r="I7" s="27" t="n">
        <v>93923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8897</v>
      </c>
      <c r="D8" s="26" t="n">
        <v>-0.148224585913108</v>
      </c>
      <c r="E8" s="25" t="n">
        <v>16096</v>
      </c>
      <c r="F8" s="26" t="n">
        <v>-0.0569085487077535</v>
      </c>
      <c r="G8" s="25" t="n">
        <v>15180</v>
      </c>
      <c r="H8" s="26" t="n">
        <v>0.0270092226613966</v>
      </c>
      <c r="I8" s="27" t="n">
        <v>1559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63444</v>
      </c>
      <c r="D9" s="26" t="n">
        <v>-0.00988717848315019</v>
      </c>
      <c r="E9" s="25" t="n">
        <v>161828</v>
      </c>
      <c r="F9" s="26" t="n">
        <v>-0.0170118891662753</v>
      </c>
      <c r="G9" s="25" t="n">
        <v>159075</v>
      </c>
      <c r="H9" s="26" t="n">
        <v>0.0134087694483734</v>
      </c>
      <c r="I9" s="27" t="n">
        <v>161208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957558</v>
      </c>
      <c r="D10" s="26" t="n">
        <v>-0.0058304562230173</v>
      </c>
      <c r="E10" s="25" t="n">
        <v>951975</v>
      </c>
      <c r="F10" s="26" t="n">
        <v>0.0228083720685942</v>
      </c>
      <c r="G10" s="25" t="n">
        <v>973688</v>
      </c>
      <c r="H10" s="26" t="n">
        <v>0.00638294813122889</v>
      </c>
      <c r="I10" s="27" t="n">
        <v>979903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320</v>
      </c>
      <c r="D11" s="26" t="n">
        <v>0.421993670886076</v>
      </c>
      <c r="E11" s="25" t="n">
        <v>8987</v>
      </c>
      <c r="F11" s="26" t="n">
        <v>-0.349949927673306</v>
      </c>
      <c r="G11" s="25" t="n">
        <v>5842</v>
      </c>
      <c r="H11" s="26" t="n">
        <v>0.78483396097227</v>
      </c>
      <c r="I11" s="27" t="n">
        <v>10427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53839</v>
      </c>
      <c r="D12" s="26" t="n">
        <v>0.0161559098483685</v>
      </c>
      <c r="E12" s="30" t="n">
        <v>257940</v>
      </c>
      <c r="F12" s="26" t="n">
        <v>0.00703652012095836</v>
      </c>
      <c r="G12" s="30" t="n">
        <v>259755</v>
      </c>
      <c r="H12" s="26" t="n">
        <v>0.00622894650728571</v>
      </c>
      <c r="I12" s="31" t="n">
        <v>261373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465672</v>
      </c>
      <c r="D13" s="35" t="n">
        <v>-4.86682738012193E-006</v>
      </c>
      <c r="E13" s="34" t="n">
        <v>2465660</v>
      </c>
      <c r="F13" s="35" t="n">
        <v>0.0230903693128817</v>
      </c>
      <c r="G13" s="34" t="n">
        <v>2522593</v>
      </c>
      <c r="H13" s="35" t="n">
        <v>0.00812854075152036</v>
      </c>
      <c r="I13" s="36" t="n">
        <v>254309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843750</v>
      </c>
      <c r="D14" s="26" t="n">
        <v>0.0316622222222222</v>
      </c>
      <c r="E14" s="20" t="n">
        <v>870465</v>
      </c>
      <c r="F14" s="26" t="n">
        <v>-0.0261446468266961</v>
      </c>
      <c r="G14" s="20" t="n">
        <v>847707</v>
      </c>
      <c r="H14" s="26" t="n">
        <v>0.0362283194547173</v>
      </c>
      <c r="I14" s="22" t="n">
        <v>878418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9650</v>
      </c>
      <c r="D15" s="26" t="n">
        <v>0.172002510985562</v>
      </c>
      <c r="E15" s="25" t="n">
        <v>93350</v>
      </c>
      <c r="F15" s="26" t="n">
        <v>-0.123963577932512</v>
      </c>
      <c r="G15" s="25" t="n">
        <v>81778</v>
      </c>
      <c r="H15" s="26" t="n">
        <v>0.0371004426618406</v>
      </c>
      <c r="I15" s="27" t="n">
        <v>8481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55565</v>
      </c>
      <c r="D16" s="26" t="n">
        <v>0.0295689732745433</v>
      </c>
      <c r="E16" s="25" t="n">
        <v>57208</v>
      </c>
      <c r="F16" s="26" t="n">
        <v>-0.057806600475458</v>
      </c>
      <c r="G16" s="25" t="n">
        <v>53901</v>
      </c>
      <c r="H16" s="26" t="n">
        <v>0.276006011020204</v>
      </c>
      <c r="I16" s="27" t="n">
        <v>68778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424718</v>
      </c>
      <c r="D17" s="26" t="n">
        <v>0.078463827763363</v>
      </c>
      <c r="E17" s="25" t="n">
        <v>458043</v>
      </c>
      <c r="F17" s="26" t="n">
        <v>0.00529207956458236</v>
      </c>
      <c r="G17" s="25" t="n">
        <v>460467</v>
      </c>
      <c r="H17" s="26" t="n">
        <v>0.0392036780051556</v>
      </c>
      <c r="I17" s="27" t="n">
        <v>478519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783399</v>
      </c>
      <c r="D18" s="26" t="n">
        <v>0.0106267687347061</v>
      </c>
      <c r="E18" s="25" t="n">
        <v>791724</v>
      </c>
      <c r="F18" s="26" t="n">
        <v>0.0217512668556214</v>
      </c>
      <c r="G18" s="25" t="n">
        <v>808945</v>
      </c>
      <c r="H18" s="26" t="n">
        <v>0.0298932560310033</v>
      </c>
      <c r="I18" s="27" t="n">
        <v>83312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8183</v>
      </c>
      <c r="D19" s="26" t="n">
        <v>-0.354148845166809</v>
      </c>
      <c r="E19" s="25" t="n">
        <v>5285</v>
      </c>
      <c r="F19" s="26" t="n">
        <v>0.502554399243141</v>
      </c>
      <c r="G19" s="25" t="n">
        <v>7941</v>
      </c>
      <c r="H19" s="26" t="n">
        <v>-0.190907946102506</v>
      </c>
      <c r="I19" s="27" t="n">
        <v>6425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53839</v>
      </c>
      <c r="D20" s="26" t="n">
        <v>0.0161559098483685</v>
      </c>
      <c r="E20" s="30" t="n">
        <v>257940</v>
      </c>
      <c r="F20" s="26" t="n">
        <v>0.00703652012095836</v>
      </c>
      <c r="G20" s="30" t="n">
        <v>259755</v>
      </c>
      <c r="H20" s="26" t="n">
        <v>0.00622894650728571</v>
      </c>
      <c r="I20" s="31" t="n">
        <v>261373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449104</v>
      </c>
      <c r="D21" s="45" t="n">
        <v>0.0346702304189614</v>
      </c>
      <c r="E21" s="34" t="n">
        <v>2534015</v>
      </c>
      <c r="F21" s="45" t="n">
        <v>-0.0053358010903645</v>
      </c>
      <c r="G21" s="34" t="n">
        <v>2520494</v>
      </c>
      <c r="H21" s="46" t="n">
        <v>0.0360873701742595</v>
      </c>
      <c r="I21" s="36" t="n">
        <v>261145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6568</v>
      </c>
      <c r="D22" s="50" t="n">
        <v>0</v>
      </c>
      <c r="E22" s="49" t="n">
        <v>68355</v>
      </c>
      <c r="F22" s="50" t="n">
        <v>0</v>
      </c>
      <c r="G22" s="51" t="n">
        <v>-2099</v>
      </c>
      <c r="H22" s="52" t="n">
        <v>0</v>
      </c>
      <c r="I22" s="53" t="n">
        <v>68354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39615</v>
      </c>
      <c r="D24" s="26" t="n">
        <v>0.0209669678442502</v>
      </c>
      <c r="E24" s="25" t="n">
        <v>244639</v>
      </c>
      <c r="F24" s="26" t="n">
        <v>0.0207612032423285</v>
      </c>
      <c r="G24" s="25" t="n">
        <v>249718</v>
      </c>
      <c r="H24" s="26" t="n">
        <v>-0.0226054990028752</v>
      </c>
      <c r="I24" s="27" t="n">
        <v>24407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9750</v>
      </c>
      <c r="D25" s="26" t="n">
        <v>-0.881109243697479</v>
      </c>
      <c r="E25" s="25" t="n">
        <v>3537</v>
      </c>
      <c r="F25" s="26" t="n">
        <v>0.342945999434549</v>
      </c>
      <c r="G25" s="25" t="n">
        <v>4750</v>
      </c>
      <c r="H25" s="26" t="n">
        <v>-0.422736842105263</v>
      </c>
      <c r="I25" s="27" t="n">
        <v>2742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71123</v>
      </c>
      <c r="D26" s="26" t="n">
        <v>-0.0721145058560522</v>
      </c>
      <c r="E26" s="25" t="n">
        <v>65994</v>
      </c>
      <c r="F26" s="26" t="n">
        <v>-0.157105191381035</v>
      </c>
      <c r="G26" s="25" t="n">
        <v>55626</v>
      </c>
      <c r="H26" s="26" t="n">
        <v>0.0346420738503577</v>
      </c>
      <c r="I26" s="27" t="n">
        <v>5755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340488</v>
      </c>
      <c r="D27" s="46" t="n">
        <v>-0.0772949413782571</v>
      </c>
      <c r="E27" s="34" t="n">
        <v>314170</v>
      </c>
      <c r="F27" s="46" t="n">
        <v>-0.0129738676512716</v>
      </c>
      <c r="G27" s="34" t="n">
        <v>310094</v>
      </c>
      <c r="H27" s="46" t="n">
        <v>-0.0184653685656607</v>
      </c>
      <c r="I27" s="36" t="n">
        <v>30436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745</v>
      </c>
      <c r="D28" s="26" t="n">
        <v>0.348993288590604</v>
      </c>
      <c r="E28" s="25" t="n">
        <v>1005</v>
      </c>
      <c r="F28" s="26" t="n">
        <v>-0.338308457711443</v>
      </c>
      <c r="G28" s="25" t="n">
        <v>665</v>
      </c>
      <c r="H28" s="26" t="n">
        <v>0.251127819548872</v>
      </c>
      <c r="I28" s="27" t="n">
        <v>832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23525</v>
      </c>
      <c r="D29" s="26" t="n">
        <v>0.222019834041692</v>
      </c>
      <c r="E29" s="25" t="n">
        <v>150950</v>
      </c>
      <c r="F29" s="26" t="n">
        <v>-0.0752368333885393</v>
      </c>
      <c r="G29" s="25" t="n">
        <v>139593</v>
      </c>
      <c r="H29" s="26" t="n">
        <v>0.903061041742781</v>
      </c>
      <c r="I29" s="27" t="n">
        <v>26565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24270</v>
      </c>
      <c r="D30" s="46" t="n">
        <v>0.222781041281082</v>
      </c>
      <c r="E30" s="34" t="n">
        <v>151955</v>
      </c>
      <c r="F30" s="46" t="n">
        <v>-0.0769767365338423</v>
      </c>
      <c r="G30" s="34" t="n">
        <v>140258</v>
      </c>
      <c r="H30" s="46" t="n">
        <v>0.899970055184018</v>
      </c>
      <c r="I30" s="36" t="n">
        <v>266486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16218</v>
      </c>
      <c r="D31" s="61" t="n">
        <v>-0.249761814465031</v>
      </c>
      <c r="E31" s="60" t="n">
        <v>162215</v>
      </c>
      <c r="F31" s="61" t="n">
        <v>0.0469808587368616</v>
      </c>
      <c r="G31" s="60" t="n">
        <v>169836</v>
      </c>
      <c r="H31" s="61" t="n">
        <v>-0.776949527779741</v>
      </c>
      <c r="I31" s="62" t="n">
        <v>37882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46876</v>
      </c>
      <c r="D32" s="26" t="n">
        <v>0.567192734006917</v>
      </c>
      <c r="E32" s="25" t="n">
        <v>230183</v>
      </c>
      <c r="F32" s="26" t="n">
        <v>-0.31803825651764</v>
      </c>
      <c r="G32" s="25" t="n">
        <v>156976</v>
      </c>
      <c r="H32" s="26" t="n">
        <v>0.46240189583121</v>
      </c>
      <c r="I32" s="27" t="n">
        <v>229562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69342</v>
      </c>
      <c r="D33" s="26" t="n">
        <v>-1.98018516916155</v>
      </c>
      <c r="E33" s="25" t="n">
        <v>67968</v>
      </c>
      <c r="F33" s="26" t="n">
        <v>-1.18920668549906</v>
      </c>
      <c r="G33" s="25" t="n">
        <v>-12860</v>
      </c>
      <c r="H33" s="26" t="n">
        <v>-15.905132192846</v>
      </c>
      <c r="I33" s="27" t="n">
        <v>191680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363660</v>
      </c>
      <c r="D34" s="63" t="n">
        <v>-0.0121341478892903</v>
      </c>
      <c r="E34" s="30" t="n">
        <v>2334979</v>
      </c>
      <c r="F34" s="63" t="n">
        <v>0.0247779530351237</v>
      </c>
      <c r="G34" s="30" t="n">
        <v>2392835</v>
      </c>
      <c r="H34" s="63" t="n">
        <v>0.00252127706256386</v>
      </c>
      <c r="I34" s="31" t="n">
        <v>239886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7929589580886</v>
      </c>
      <c r="D35" s="66" t="n">
        <v>0</v>
      </c>
      <c r="E35" s="67" t="n">
        <v>1.41899947600407</v>
      </c>
      <c r="F35" s="66" t="n">
        <v>0</v>
      </c>
      <c r="G35" s="67" t="n">
        <v>0.924279893544361</v>
      </c>
      <c r="H35" s="66" t="n">
        <v>0</v>
      </c>
      <c r="I35" s="68" t="n">
        <v>6.0599229185365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20.25" hidden="false" customHeight="true" outlineLevel="0" collapsed="false">
      <c r="A2" s="92" t="s">
        <v>155</v>
      </c>
      <c r="B2" s="93"/>
    </row>
    <row r="3" customFormat="false" ht="17.25" hidden="false" customHeight="true" outlineLevel="0" collapsed="false">
      <c r="A3" s="92" t="s">
        <v>156</v>
      </c>
      <c r="B3" s="79"/>
      <c r="C3" s="79"/>
      <c r="D3" s="79"/>
      <c r="E3" s="79"/>
    </row>
    <row r="4" customFormat="false" ht="13.5" hidden="false" customHeight="false" outlineLevel="0" collapsed="false">
      <c r="A4" s="94" t="s">
        <v>123</v>
      </c>
      <c r="B4" s="95" t="s">
        <v>146</v>
      </c>
      <c r="C4" s="95" t="s">
        <v>62</v>
      </c>
      <c r="D4" s="95" t="s">
        <v>147</v>
      </c>
      <c r="E4" s="124" t="s">
        <v>66</v>
      </c>
    </row>
    <row r="5" customFormat="false" ht="12.75" hidden="false" customHeight="false" outlineLevel="0" collapsed="false">
      <c r="A5" s="97" t="s">
        <v>148</v>
      </c>
      <c r="B5" s="98" t="s">
        <v>149</v>
      </c>
      <c r="C5" s="98" t="s">
        <v>108</v>
      </c>
      <c r="D5" s="98" t="s">
        <v>150</v>
      </c>
      <c r="E5" s="125" t="s">
        <v>112</v>
      </c>
    </row>
    <row r="6" customFormat="false" ht="12.75" hidden="false" customHeight="false" outlineLevel="0" collapsed="false">
      <c r="A6" s="100"/>
      <c r="B6" s="101" t="s">
        <v>151</v>
      </c>
      <c r="C6" s="101"/>
      <c r="D6" s="101"/>
      <c r="E6" s="126"/>
    </row>
    <row r="7" customFormat="false" ht="24.6" hidden="false" customHeight="true" outlineLevel="0" collapsed="false">
      <c r="A7" s="102"/>
      <c r="B7" s="103" t="s">
        <v>152</v>
      </c>
      <c r="C7" s="103"/>
      <c r="D7" s="103"/>
      <c r="E7" s="127"/>
    </row>
    <row r="8" customFormat="false" ht="24" hidden="false" customHeight="true" outlineLevel="0" collapsed="false">
      <c r="A8" s="106" t="s">
        <v>1</v>
      </c>
      <c r="B8" s="107" t="n">
        <f aca="false">ZH!E22</f>
        <v>454419</v>
      </c>
      <c r="C8" s="107" t="n">
        <f aca="false">ZH!E31</f>
        <v>520824</v>
      </c>
      <c r="D8" s="107" t="n">
        <f aca="false">ZH!E33</f>
        <v>574081</v>
      </c>
      <c r="E8" s="128" t="n">
        <f aca="false">ZH!E35</f>
        <v>2.10225527241448</v>
      </c>
    </row>
    <row r="9" customFormat="false" ht="24" hidden="false" customHeight="true" outlineLevel="0" collapsed="false">
      <c r="A9" s="106" t="s">
        <v>67</v>
      </c>
      <c r="B9" s="107" t="n">
        <f aca="false">BE!E22</f>
        <v>19841</v>
      </c>
      <c r="C9" s="107" t="n">
        <f aca="false">BE!E31</f>
        <v>371456</v>
      </c>
      <c r="D9" s="107" t="n">
        <f aca="false">BE!E33</f>
        <v>61624</v>
      </c>
      <c r="E9" s="129" t="n">
        <f aca="false">BE!E35</f>
        <v>1.16589851826327</v>
      </c>
    </row>
    <row r="10" customFormat="false" ht="24" hidden="false" customHeight="true" outlineLevel="0" collapsed="false">
      <c r="A10" s="106" t="s">
        <v>69</v>
      </c>
      <c r="B10" s="107" t="n">
        <f aca="false">LU!E22</f>
        <v>68355</v>
      </c>
      <c r="C10" s="107" t="n">
        <f aca="false">LU!E31</f>
        <v>162215</v>
      </c>
      <c r="D10" s="107" t="n">
        <f aca="false">LU!E33</f>
        <v>67968</v>
      </c>
      <c r="E10" s="128" t="n">
        <f aca="false">LU!E35</f>
        <v>1.41899947600407</v>
      </c>
    </row>
    <row r="11" customFormat="false" ht="24" hidden="false" customHeight="true" outlineLevel="0" collapsed="false">
      <c r="A11" s="106" t="s">
        <v>70</v>
      </c>
      <c r="B11" s="107" t="n">
        <f aca="false">UR!E22</f>
        <v>224</v>
      </c>
      <c r="C11" s="107" t="n">
        <f aca="false">UR!E31</f>
        <v>31231</v>
      </c>
      <c r="D11" s="107" t="n">
        <f aca="false">UR!E33</f>
        <v>-19677</v>
      </c>
      <c r="E11" s="128" t="n">
        <f aca="false">UR!E35</f>
        <v>0.36995293138228</v>
      </c>
    </row>
    <row r="12" customFormat="false" ht="24" hidden="false" customHeight="true" outlineLevel="0" collapsed="false">
      <c r="A12" s="106" t="s">
        <v>72</v>
      </c>
      <c r="B12" s="107" t="n">
        <f aca="false">SZ!E22</f>
        <v>86052</v>
      </c>
      <c r="C12" s="107" t="n">
        <f aca="false">SZ!E31</f>
        <v>41324</v>
      </c>
      <c r="D12" s="107" t="n">
        <f aca="false">SZ!E33</f>
        <v>131346</v>
      </c>
      <c r="E12" s="129" t="n">
        <f aca="false">SZ!E35</f>
        <v>4.1784435195044</v>
      </c>
    </row>
    <row r="13" customFormat="false" ht="24" hidden="false" customHeight="true" outlineLevel="0" collapsed="false">
      <c r="A13" s="106" t="s">
        <v>73</v>
      </c>
      <c r="B13" s="107" t="n">
        <f aca="false">OW!E22</f>
        <v>-2443</v>
      </c>
      <c r="C13" s="107" t="n">
        <f aca="false">OW!E31</f>
        <v>9372</v>
      </c>
      <c r="D13" s="107" t="n">
        <f aca="false">OW!E33</f>
        <v>-565</v>
      </c>
      <c r="E13" s="128" t="n">
        <f aca="false">OW!E35</f>
        <v>0.939714041826718</v>
      </c>
    </row>
    <row r="14" customFormat="false" ht="24" hidden="false" customHeight="true" outlineLevel="0" collapsed="false">
      <c r="A14" s="106" t="s">
        <v>74</v>
      </c>
      <c r="B14" s="107" t="n">
        <f aca="false">NW!E22</f>
        <v>697</v>
      </c>
      <c r="C14" s="107" t="n">
        <f aca="false">NW!E31</f>
        <v>18546</v>
      </c>
      <c r="D14" s="107" t="n">
        <f aca="false">NW!E33</f>
        <v>3726</v>
      </c>
      <c r="E14" s="128" t="n">
        <f aca="false">NW!E35</f>
        <v>1.20090585571013</v>
      </c>
    </row>
    <row r="15" customFormat="false" ht="24" hidden="false" customHeight="true" outlineLevel="0" collapsed="false">
      <c r="A15" s="106" t="s">
        <v>75</v>
      </c>
      <c r="B15" s="107" t="n">
        <f aca="false">GL!E22</f>
        <v>7340</v>
      </c>
      <c r="C15" s="107" t="n">
        <f aca="false">GL!E31</f>
        <v>29816</v>
      </c>
      <c r="D15" s="107" t="n">
        <f aca="false">GL!E33</f>
        <v>811</v>
      </c>
      <c r="E15" s="129" t="n">
        <f aca="false">GL!E35</f>
        <v>1.02720016098739</v>
      </c>
    </row>
    <row r="16" customFormat="false" ht="24" hidden="false" customHeight="true" outlineLevel="0" collapsed="false">
      <c r="A16" s="106" t="s">
        <v>76</v>
      </c>
      <c r="B16" s="107" t="n">
        <f aca="false">ZG!E22</f>
        <v>10768</v>
      </c>
      <c r="C16" s="107" t="n">
        <f aca="false">ZG!E31</f>
        <v>106002</v>
      </c>
      <c r="D16" s="107" t="n">
        <f aca="false">ZG!E33</f>
        <v>-46582</v>
      </c>
      <c r="E16" s="128" t="n">
        <f aca="false">ZG!E35</f>
        <v>0.560555461217713</v>
      </c>
    </row>
    <row r="17" customFormat="false" ht="24" hidden="false" customHeight="true" outlineLevel="0" collapsed="false">
      <c r="A17" s="106" t="s">
        <v>78</v>
      </c>
      <c r="B17" s="107" t="n">
        <f aca="false">FR!E22</f>
        <v>-17525</v>
      </c>
      <c r="C17" s="107" t="n">
        <f aca="false">FR!E31</f>
        <v>102350</v>
      </c>
      <c r="D17" s="107" t="n">
        <f aca="false">FR!E33</f>
        <v>-19361</v>
      </c>
      <c r="E17" s="128" t="n">
        <f aca="false">FR!E35</f>
        <v>0.810835368832438</v>
      </c>
    </row>
    <row r="18" customFormat="false" ht="24" hidden="false" customHeight="true" outlineLevel="0" collapsed="false">
      <c r="A18" s="106" t="s">
        <v>113</v>
      </c>
      <c r="B18" s="107" t="n">
        <f aca="false">SO!E22</f>
        <v>-15541</v>
      </c>
      <c r="C18" s="107" t="n">
        <f aca="false">SO!E31</f>
        <v>117245</v>
      </c>
      <c r="D18" s="107" t="n">
        <f aca="false">SO!E33</f>
        <v>-18148</v>
      </c>
      <c r="E18" s="129" t="n">
        <f aca="false">SO!E35</f>
        <v>0.845213015480404</v>
      </c>
    </row>
    <row r="19" customFormat="false" ht="24" hidden="false" customHeight="true" outlineLevel="0" collapsed="false">
      <c r="A19" s="106" t="s">
        <v>116</v>
      </c>
      <c r="B19" s="107" t="n">
        <f aca="false">BS!E22</f>
        <v>111718</v>
      </c>
      <c r="C19" s="107" t="n">
        <f aca="false">BS!E31</f>
        <v>326421</v>
      </c>
      <c r="D19" s="107" t="n">
        <f aca="false">BS!E33</f>
        <v>31697</v>
      </c>
      <c r="E19" s="129" t="n">
        <f aca="false">BS!E35</f>
        <v>1.09710465932033</v>
      </c>
    </row>
    <row r="20" customFormat="false" ht="24" hidden="false" customHeight="true" outlineLevel="0" collapsed="false">
      <c r="A20" s="106" t="s">
        <v>117</v>
      </c>
      <c r="B20" s="107" t="n">
        <f aca="false">BL!E22</f>
        <v>25518</v>
      </c>
      <c r="C20" s="107" t="n">
        <f aca="false">BL!E31</f>
        <v>133951</v>
      </c>
      <c r="D20" s="107" t="n">
        <f aca="false">BL!E33</f>
        <v>11553</v>
      </c>
      <c r="E20" s="128" t="n">
        <f aca="false">BL!E35</f>
        <v>1.08624795634224</v>
      </c>
    </row>
    <row r="21" customFormat="false" ht="24" hidden="false" customHeight="true" outlineLevel="0" collapsed="false">
      <c r="A21" s="106" t="s">
        <v>118</v>
      </c>
      <c r="B21" s="107" t="n">
        <f aca="false">SH!E22</f>
        <v>2472</v>
      </c>
      <c r="C21" s="107" t="n">
        <f aca="false">SH!E31</f>
        <v>14887</v>
      </c>
      <c r="D21" s="107" t="n">
        <f aca="false">SH!E33</f>
        <v>904</v>
      </c>
      <c r="E21" s="128" t="n">
        <f aca="false">SH!E35</f>
        <v>1.06072412171693</v>
      </c>
    </row>
    <row r="22" customFormat="false" ht="24" hidden="false" customHeight="true" outlineLevel="0" collapsed="false">
      <c r="A22" s="106" t="s">
        <v>119</v>
      </c>
      <c r="B22" s="107" t="n">
        <f aca="false">AR!E22</f>
        <v>7080</v>
      </c>
      <c r="C22" s="107" t="n">
        <f aca="false">AR!E31</f>
        <v>25784</v>
      </c>
      <c r="D22" s="107" t="n">
        <f aca="false">AR!E33</f>
        <v>15886</v>
      </c>
      <c r="E22" s="129" t="n">
        <f aca="false">AR!E35</f>
        <v>1.61611852311511</v>
      </c>
    </row>
    <row r="23" customFormat="false" ht="24" hidden="false" customHeight="true" outlineLevel="0" collapsed="false">
      <c r="A23" s="106" t="s">
        <v>120</v>
      </c>
      <c r="B23" s="107" t="n">
        <f aca="false">AI!E22</f>
        <v>200</v>
      </c>
      <c r="C23" s="107" t="n">
        <f aca="false">AI!E31</f>
        <v>10220</v>
      </c>
      <c r="D23" s="107" t="n">
        <f aca="false">AI!E33</f>
        <v>-6171</v>
      </c>
      <c r="E23" s="129" t="n">
        <f aca="false">AI!E35</f>
        <v>0.396183953033268</v>
      </c>
    </row>
    <row r="24" customFormat="false" ht="24" hidden="false" customHeight="true" outlineLevel="0" collapsed="false">
      <c r="A24" s="106" t="s">
        <v>121</v>
      </c>
      <c r="B24" s="107" t="n">
        <f aca="false">SG!E22</f>
        <v>77775.9999999995</v>
      </c>
      <c r="C24" s="107" t="n">
        <f aca="false">SG!E31</f>
        <v>123475.8</v>
      </c>
      <c r="D24" s="107" t="n">
        <f aca="false">SG!E33</f>
        <v>55763.4999999995</v>
      </c>
      <c r="E24" s="129" t="n">
        <f aca="false">SG!E35</f>
        <v>1.4516148103515</v>
      </c>
    </row>
    <row r="25" customFormat="false" ht="24" hidden="false" customHeight="true" outlineLevel="0" collapsed="false">
      <c r="A25" s="106" t="s">
        <v>122</v>
      </c>
      <c r="B25" s="107" t="n">
        <f aca="false">GR!E22</f>
        <v>-15721</v>
      </c>
      <c r="C25" s="107" t="n">
        <f aca="false">GR!E31</f>
        <v>158554</v>
      </c>
      <c r="D25" s="107" t="n">
        <f aca="false">GR!E33</f>
        <v>-31433</v>
      </c>
      <c r="E25" s="128" t="n">
        <f aca="false">GR!E35</f>
        <v>0.801752084463338</v>
      </c>
    </row>
    <row r="26" customFormat="false" ht="24" hidden="false" customHeight="true" outlineLevel="0" collapsed="false">
      <c r="A26" s="106" t="s">
        <v>124</v>
      </c>
      <c r="B26" s="107" t="n">
        <f aca="false">AG!E22</f>
        <v>-34367</v>
      </c>
      <c r="C26" s="107" t="n">
        <f aca="false">AG!E31</f>
        <v>161374</v>
      </c>
      <c r="D26" s="107" t="n">
        <f aca="false">AG!E33</f>
        <v>-21007</v>
      </c>
      <c r="E26" s="128" t="n">
        <f aca="false">AG!E35</f>
        <v>0.869824135238638</v>
      </c>
    </row>
    <row r="27" customFormat="false" ht="24" hidden="false" customHeight="true" outlineLevel="0" collapsed="false">
      <c r="A27" s="106" t="s">
        <v>125</v>
      </c>
      <c r="B27" s="107" t="n">
        <f aca="false">TG!E22</f>
        <v>9790</v>
      </c>
      <c r="C27" s="107" t="n">
        <f aca="false">TG!E31</f>
        <v>77292</v>
      </c>
      <c r="D27" s="107" t="n">
        <f aca="false">TG!E33</f>
        <v>12981</v>
      </c>
      <c r="E27" s="128" t="n">
        <f aca="false">TG!E35</f>
        <v>1.16794752367645</v>
      </c>
    </row>
    <row r="28" customFormat="false" ht="24" hidden="false" customHeight="true" outlineLevel="0" collapsed="false">
      <c r="A28" s="106" t="s">
        <v>127</v>
      </c>
      <c r="B28" s="107" t="n">
        <f aca="false">TI!E22</f>
        <v>48739</v>
      </c>
      <c r="C28" s="107" t="n">
        <f aca="false">TI!E31</f>
        <v>216965</v>
      </c>
      <c r="D28" s="107" t="n">
        <f aca="false">TI!E33</f>
        <v>34494</v>
      </c>
      <c r="E28" s="129" t="n">
        <f aca="false">TI!E35</f>
        <v>1.15898416795336</v>
      </c>
    </row>
    <row r="29" customFormat="false" ht="24" hidden="false" customHeight="true" outlineLevel="0" collapsed="false">
      <c r="A29" s="106" t="s">
        <v>128</v>
      </c>
      <c r="B29" s="107" t="n">
        <f aca="false">VD!E22</f>
        <v>-199034</v>
      </c>
      <c r="C29" s="107" t="n">
        <f aca="false">VD!E31</f>
        <v>150323</v>
      </c>
      <c r="D29" s="107" t="n">
        <f aca="false">VD!E33</f>
        <v>-140395</v>
      </c>
      <c r="E29" s="129" t="n">
        <f aca="false">VD!E35</f>
        <v>0.0660444509489566</v>
      </c>
    </row>
    <row r="30" customFormat="false" ht="24" hidden="false" customHeight="true" outlineLevel="0" collapsed="false">
      <c r="A30" s="106" t="s">
        <v>130</v>
      </c>
      <c r="B30" s="107" t="n">
        <f aca="false">VS!E22</f>
        <v>57046</v>
      </c>
      <c r="C30" s="107" t="n">
        <f aca="false">VS!E31</f>
        <v>193121</v>
      </c>
      <c r="D30" s="107" t="n">
        <f aca="false">VS!E33</f>
        <v>48203</v>
      </c>
      <c r="E30" s="128" t="n">
        <f aca="false">VS!E35</f>
        <v>1.24959999171504</v>
      </c>
    </row>
    <row r="31" customFormat="false" ht="24" hidden="false" customHeight="true" outlineLevel="0" collapsed="false">
      <c r="A31" s="106" t="s">
        <v>131</v>
      </c>
      <c r="B31" s="107" t="n">
        <f aca="false">NE!E22</f>
        <v>-25077</v>
      </c>
      <c r="C31" s="107" t="n">
        <f aca="false">NE!E31</f>
        <v>75184</v>
      </c>
      <c r="D31" s="107" t="n">
        <f aca="false">NE!E33</f>
        <v>-29338</v>
      </c>
      <c r="E31" s="129" t="n">
        <f aca="false">NE!E35</f>
        <v>0.60978399659502</v>
      </c>
    </row>
    <row r="32" customFormat="false" ht="24" hidden="false" customHeight="true" outlineLevel="0" collapsed="false">
      <c r="A32" s="106" t="s">
        <v>132</v>
      </c>
      <c r="B32" s="107" t="n">
        <f aca="false">GE!E22</f>
        <v>5566</v>
      </c>
      <c r="C32" s="107" t="n">
        <f aca="false">GE!E31</f>
        <v>288847</v>
      </c>
      <c r="D32" s="107" t="n">
        <f aca="false">GE!E33</f>
        <v>154076</v>
      </c>
      <c r="E32" s="129" t="n">
        <f aca="false">GE!E35</f>
        <v>1.5334173455151</v>
      </c>
    </row>
    <row r="33" customFormat="false" ht="24" hidden="false" customHeight="true" outlineLevel="0" collapsed="false">
      <c r="A33" s="112" t="s">
        <v>140</v>
      </c>
      <c r="B33" s="113" t="n">
        <f aca="false">JU!E22</f>
        <v>822</v>
      </c>
      <c r="C33" s="113" t="n">
        <f aca="false">JU!E31</f>
        <v>35003</v>
      </c>
      <c r="D33" s="113" t="n">
        <f aca="false">JU!E33</f>
        <v>-2842</v>
      </c>
      <c r="E33" s="130" t="n">
        <f aca="false">JU!E35</f>
        <v>0.91880695940348</v>
      </c>
    </row>
    <row r="34" customFormat="false" ht="15" hidden="false" customHeight="false" outlineLevel="0" collapsed="false">
      <c r="A34" s="102"/>
      <c r="B34" s="116"/>
      <c r="C34" s="116"/>
      <c r="D34" s="116"/>
      <c r="E34" s="131"/>
    </row>
    <row r="35" customFormat="false" ht="15" hidden="false" customHeight="false" outlineLevel="0" collapsed="false">
      <c r="A35" s="106" t="str">
        <f aca="false">CHD!B1</f>
        <v>26 Kantone</v>
      </c>
      <c r="B35" s="107" t="n">
        <f aca="false">CHD!E22</f>
        <v>684715</v>
      </c>
      <c r="C35" s="107" t="n">
        <f aca="false">CHD!E31</f>
        <v>3501782.8</v>
      </c>
      <c r="D35" s="107" t="n">
        <f aca="false">CHD!E33</f>
        <v>869594.5</v>
      </c>
      <c r="E35" s="128" t="n">
        <f aca="false">CHD!E35</f>
        <v>1.24832907969049</v>
      </c>
    </row>
    <row r="36" customFormat="false" ht="15.75" hidden="false" customHeight="false" outlineLevel="0" collapsed="false">
      <c r="A36" s="118" t="n">
        <v>0</v>
      </c>
      <c r="B36" s="119"/>
      <c r="C36" s="119"/>
      <c r="D36" s="119"/>
      <c r="E36" s="132"/>
    </row>
    <row r="37" customFormat="false" ht="15.75" hidden="false" customHeight="false" outlineLevel="0" collapsed="false">
      <c r="A37" s="79" t="s">
        <v>153</v>
      </c>
      <c r="B37" s="121"/>
      <c r="C37" s="121"/>
      <c r="D37" s="121"/>
      <c r="E37" s="121"/>
    </row>
    <row r="38" customFormat="false" ht="12.75" hidden="false" customHeight="false" outlineLevel="0" collapsed="false">
      <c r="A38" s="90" t="s">
        <v>154</v>
      </c>
      <c r="B38" s="133"/>
      <c r="C38" s="133"/>
      <c r="D38" s="133"/>
      <c r="E38" s="133"/>
    </row>
    <row r="39" customFormat="false" ht="12.75" hidden="false" customHeight="false" outlineLevel="0" collapsed="false">
      <c r="B39" s="133"/>
      <c r="C39" s="133"/>
      <c r="D39" s="133"/>
      <c r="E39" s="133"/>
    </row>
    <row r="40" customFormat="false" ht="12.75" hidden="false" customHeight="false" outlineLevel="0" collapsed="false">
      <c r="B40" s="133"/>
      <c r="C40" s="133"/>
      <c r="D40" s="133"/>
      <c r="E40" s="133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18" hidden="false" customHeight="true" outlineLevel="0" collapsed="false">
      <c r="A2" s="92" t="s">
        <v>157</v>
      </c>
      <c r="B2" s="93"/>
    </row>
    <row r="3" customFormat="false" ht="20.25" hidden="false" customHeight="true" outlineLevel="0" collapsed="false">
      <c r="A3" s="92" t="s">
        <v>158</v>
      </c>
      <c r="B3" s="79"/>
      <c r="C3" s="79"/>
      <c r="D3" s="79"/>
      <c r="E3" s="79"/>
    </row>
    <row r="4" customFormat="false" ht="13.5" hidden="false" customHeight="false" outlineLevel="0" collapsed="false">
      <c r="A4" s="94" t="s">
        <v>123</v>
      </c>
      <c r="B4" s="95" t="s">
        <v>146</v>
      </c>
      <c r="C4" s="95" t="s">
        <v>62</v>
      </c>
      <c r="D4" s="95" t="s">
        <v>147</v>
      </c>
      <c r="E4" s="124" t="s">
        <v>66</v>
      </c>
    </row>
    <row r="5" customFormat="false" ht="12.75" hidden="false" customHeight="false" outlineLevel="0" collapsed="false">
      <c r="A5" s="97" t="s">
        <v>148</v>
      </c>
      <c r="B5" s="98" t="s">
        <v>149</v>
      </c>
      <c r="C5" s="98" t="s">
        <v>108</v>
      </c>
      <c r="D5" s="98" t="s">
        <v>150</v>
      </c>
      <c r="E5" s="125" t="s">
        <v>112</v>
      </c>
    </row>
    <row r="6" customFormat="false" ht="12.75" hidden="false" customHeight="false" outlineLevel="0" collapsed="false">
      <c r="A6" s="100"/>
      <c r="B6" s="101" t="s">
        <v>151</v>
      </c>
      <c r="C6" s="101"/>
      <c r="D6" s="101"/>
      <c r="E6" s="126"/>
    </row>
    <row r="7" customFormat="false" ht="24.6" hidden="false" customHeight="true" outlineLevel="0" collapsed="false">
      <c r="A7" s="102"/>
      <c r="B7" s="103" t="s">
        <v>152</v>
      </c>
      <c r="C7" s="103"/>
      <c r="D7" s="103"/>
      <c r="E7" s="127"/>
    </row>
    <row r="8" customFormat="false" ht="24" hidden="false" customHeight="true" outlineLevel="0" collapsed="false">
      <c r="A8" s="106" t="s">
        <v>1</v>
      </c>
      <c r="B8" s="107" t="n">
        <f aca="false">ZH!G22</f>
        <v>-172704</v>
      </c>
      <c r="C8" s="107" t="n">
        <f aca="false">ZH!G31</f>
        <v>732785</v>
      </c>
      <c r="D8" s="107" t="n">
        <f aca="false">ZH!G33</f>
        <v>291573</v>
      </c>
      <c r="E8" s="129" t="n">
        <f aca="false">ZH!G35</f>
        <v>1.39789706394099</v>
      </c>
      <c r="F8" s="0" t="s">
        <v>7</v>
      </c>
    </row>
    <row r="9" customFormat="false" ht="24" hidden="false" customHeight="true" outlineLevel="0" collapsed="false">
      <c r="A9" s="106" t="s">
        <v>67</v>
      </c>
      <c r="B9" s="107" t="n">
        <f aca="false">BE!G22</f>
        <v>-120356</v>
      </c>
      <c r="C9" s="107" t="n">
        <f aca="false">BE!G31</f>
        <v>475386</v>
      </c>
      <c r="D9" s="107" t="n">
        <f aca="false">BE!G33</f>
        <v>-220889</v>
      </c>
      <c r="E9" s="129" t="n">
        <f aca="false">BE!G35</f>
        <v>0.535348117109044</v>
      </c>
    </row>
    <row r="10" customFormat="false" ht="24" hidden="false" customHeight="true" outlineLevel="0" collapsed="false">
      <c r="A10" s="106" t="s">
        <v>69</v>
      </c>
      <c r="B10" s="107" t="n">
        <f aca="false">LU!G22</f>
        <v>-2099</v>
      </c>
      <c r="C10" s="107" t="n">
        <f aca="false">LU!G31</f>
        <v>169836</v>
      </c>
      <c r="D10" s="107" t="n">
        <f aca="false">LU!G33</f>
        <v>-12860</v>
      </c>
      <c r="E10" s="128" t="n">
        <f aca="false">LU!G35</f>
        <v>0.924279893544361</v>
      </c>
      <c r="F10" s="0" t="s">
        <v>7</v>
      </c>
    </row>
    <row r="11" customFormat="false" ht="24" hidden="false" customHeight="true" outlineLevel="0" collapsed="false">
      <c r="A11" s="106" t="s">
        <v>70</v>
      </c>
      <c r="B11" s="107" t="n">
        <f aca="false">UR!G22</f>
        <v>-12781</v>
      </c>
      <c r="C11" s="107" t="n">
        <f aca="false">UR!G31</f>
        <v>28414</v>
      </c>
      <c r="D11" s="107" t="n">
        <f aca="false">UR!G33</f>
        <v>-23192</v>
      </c>
      <c r="E11" s="128" t="n">
        <f aca="false">UR!G35</f>
        <v>0.1837826423594</v>
      </c>
    </row>
    <row r="12" customFormat="false" ht="24" hidden="false" customHeight="true" outlineLevel="0" collapsed="false">
      <c r="A12" s="106" t="s">
        <v>72</v>
      </c>
      <c r="B12" s="107" t="n">
        <f aca="false">SZ!G22</f>
        <v>10457</v>
      </c>
      <c r="C12" s="107" t="n">
        <f aca="false">SZ!G31</f>
        <v>52437</v>
      </c>
      <c r="D12" s="107" t="n">
        <f aca="false">SZ!G33</f>
        <v>-2811</v>
      </c>
      <c r="E12" s="129" t="n">
        <f aca="false">SZ!G35</f>
        <v>0.946392814234224</v>
      </c>
    </row>
    <row r="13" customFormat="false" ht="24" hidden="false" customHeight="true" outlineLevel="0" collapsed="false">
      <c r="A13" s="106" t="s">
        <v>73</v>
      </c>
      <c r="B13" s="107" t="n">
        <f aca="false">OW!G22</f>
        <v>-2423</v>
      </c>
      <c r="C13" s="107" t="n">
        <f aca="false">OW!G31</f>
        <v>12738</v>
      </c>
      <c r="D13" s="107" t="n">
        <f aca="false">OW!G33</f>
        <v>-3225</v>
      </c>
      <c r="E13" s="128" t="n">
        <f aca="false">OW!G35</f>
        <v>0.746820536975977</v>
      </c>
    </row>
    <row r="14" customFormat="false" ht="24" hidden="false" customHeight="true" outlineLevel="0" collapsed="false">
      <c r="A14" s="106" t="s">
        <v>74</v>
      </c>
      <c r="B14" s="107" t="n">
        <f aca="false">NW!G22</f>
        <v>-10943</v>
      </c>
      <c r="C14" s="107" t="n">
        <f aca="false">NW!G31</f>
        <v>17729</v>
      </c>
      <c r="D14" s="107" t="n">
        <f aca="false">NW!G33</f>
        <v>-7759</v>
      </c>
      <c r="E14" s="128" t="n">
        <f aca="false">NW!G35</f>
        <v>0.56235546280106</v>
      </c>
      <c r="F14" s="0" t="s">
        <v>7</v>
      </c>
    </row>
    <row r="15" customFormat="false" ht="24" hidden="false" customHeight="true" outlineLevel="0" collapsed="false">
      <c r="A15" s="106" t="s">
        <v>75</v>
      </c>
      <c r="B15" s="107" t="n">
        <f aca="false">GL!G22</f>
        <v>-228</v>
      </c>
      <c r="C15" s="107" t="n">
        <f aca="false">GL!G31</f>
        <v>35219</v>
      </c>
      <c r="D15" s="107" t="n">
        <f aca="false">GL!G33</f>
        <v>-10521</v>
      </c>
      <c r="E15" s="129" t="n">
        <f aca="false">GL!G35</f>
        <v>0.701269201283398</v>
      </c>
    </row>
    <row r="16" customFormat="false" ht="24" hidden="false" customHeight="true" outlineLevel="0" collapsed="false">
      <c r="A16" s="106" t="s">
        <v>76</v>
      </c>
      <c r="B16" s="107" t="n">
        <f aca="false">ZG!G22</f>
        <v>4745</v>
      </c>
      <c r="C16" s="107" t="n">
        <f aca="false">ZG!G31</f>
        <v>90720</v>
      </c>
      <c r="D16" s="107" t="n">
        <f aca="false">ZG!G33</f>
        <v>-25170</v>
      </c>
      <c r="E16" s="128" t="n">
        <f aca="false">ZG!G35</f>
        <v>0.72255291005291</v>
      </c>
    </row>
    <row r="17" customFormat="false" ht="24" hidden="false" customHeight="true" outlineLevel="0" collapsed="false">
      <c r="A17" s="106" t="s">
        <v>78</v>
      </c>
      <c r="B17" s="107" t="n">
        <f aca="false">FR!G22</f>
        <v>-44803</v>
      </c>
      <c r="C17" s="107" t="n">
        <f aca="false">FR!G31</f>
        <v>88812</v>
      </c>
      <c r="D17" s="107" t="n">
        <f aca="false">FR!G33</f>
        <v>-38838</v>
      </c>
      <c r="E17" s="128" t="n">
        <f aca="false">FR!G35</f>
        <v>0.562694230509391</v>
      </c>
      <c r="F17" s="0" t="s">
        <v>7</v>
      </c>
    </row>
    <row r="18" customFormat="false" ht="24" hidden="false" customHeight="true" outlineLevel="0" collapsed="false">
      <c r="A18" s="106" t="s">
        <v>113</v>
      </c>
      <c r="B18" s="107" t="n">
        <f aca="false">SO!G22</f>
        <v>-39616</v>
      </c>
      <c r="C18" s="107" t="n">
        <f aca="false">SO!G31</f>
        <v>117184</v>
      </c>
      <c r="D18" s="107" t="n">
        <f aca="false">SO!G33</f>
        <v>-65937</v>
      </c>
      <c r="E18" s="129" t="n">
        <f aca="false">SO!G35</f>
        <v>0.437320794647734</v>
      </c>
      <c r="F18" s="0" t="s">
        <v>7</v>
      </c>
    </row>
    <row r="19" customFormat="false" ht="24" hidden="false" customHeight="true" outlineLevel="0" collapsed="false">
      <c r="A19" s="106" t="s">
        <v>116</v>
      </c>
      <c r="B19" s="107" t="n">
        <f aca="false">BS!G22</f>
        <v>-34176</v>
      </c>
      <c r="C19" s="107" t="n">
        <f aca="false">BS!G31</f>
        <v>220641</v>
      </c>
      <c r="D19" s="107" t="n">
        <f aca="false">BS!G33</f>
        <v>-31489</v>
      </c>
      <c r="E19" s="129" t="n">
        <f aca="false">BS!G35</f>
        <v>0.85728400433283</v>
      </c>
    </row>
    <row r="20" customFormat="false" ht="24" hidden="false" customHeight="true" outlineLevel="0" collapsed="false">
      <c r="A20" s="106" t="s">
        <v>117</v>
      </c>
      <c r="B20" s="107" t="n">
        <f aca="false">BL!G22</f>
        <v>-25505</v>
      </c>
      <c r="C20" s="107" t="n">
        <f aca="false">BL!G31</f>
        <v>124695</v>
      </c>
      <c r="D20" s="107" t="n">
        <f aca="false">BL!G33</f>
        <v>-24883</v>
      </c>
      <c r="E20" s="128" t="n">
        <f aca="false">BL!G35</f>
        <v>0.800449095793737</v>
      </c>
      <c r="F20" s="0" t="s">
        <v>7</v>
      </c>
    </row>
    <row r="21" customFormat="false" ht="24" hidden="false" customHeight="true" outlineLevel="0" collapsed="false">
      <c r="A21" s="106" t="s">
        <v>118</v>
      </c>
      <c r="B21" s="107" t="n">
        <f aca="false">SH!G22</f>
        <v>-3955</v>
      </c>
      <c r="C21" s="107" t="n">
        <f aca="false">SH!G31</f>
        <v>13273</v>
      </c>
      <c r="D21" s="107" t="n">
        <f aca="false">SH!G33</f>
        <v>-59</v>
      </c>
      <c r="E21" s="128" t="n">
        <f aca="false">SH!G35</f>
        <v>0.99555488585851</v>
      </c>
    </row>
    <row r="22" customFormat="false" ht="24" hidden="false" customHeight="true" outlineLevel="0" collapsed="false">
      <c r="A22" s="106" t="s">
        <v>119</v>
      </c>
      <c r="B22" s="107" t="n">
        <f aca="false">AR!G22</f>
        <v>2022</v>
      </c>
      <c r="C22" s="107" t="n">
        <f aca="false">AR!G31</f>
        <v>27639</v>
      </c>
      <c r="D22" s="107" t="n">
        <f aca="false">AR!G33</f>
        <v>3356</v>
      </c>
      <c r="E22" s="129" t="n">
        <f aca="false">AR!G35</f>
        <v>1.12142262744672</v>
      </c>
    </row>
    <row r="23" customFormat="false" ht="24" hidden="false" customHeight="true" outlineLevel="0" collapsed="false">
      <c r="A23" s="106" t="s">
        <v>120</v>
      </c>
      <c r="B23" s="107" t="n">
        <f aca="false">AI!G22</f>
        <v>-513</v>
      </c>
      <c r="C23" s="107" t="n">
        <f aca="false">AI!G31</f>
        <v>4781</v>
      </c>
      <c r="D23" s="107" t="n">
        <f aca="false">AI!G33</f>
        <v>-2883</v>
      </c>
      <c r="E23" s="129" t="n">
        <f aca="false">AI!G35</f>
        <v>0.39698807780799</v>
      </c>
    </row>
    <row r="24" customFormat="false" ht="24" hidden="false" customHeight="true" outlineLevel="0" collapsed="false">
      <c r="A24" s="106" t="s">
        <v>121</v>
      </c>
      <c r="B24" s="107" t="n">
        <f aca="false">SG!G22</f>
        <v>-21117.7999999998</v>
      </c>
      <c r="C24" s="107" t="n">
        <f aca="false">SG!G31</f>
        <v>95579.8</v>
      </c>
      <c r="D24" s="107" t="n">
        <f aca="false">SG!G33</f>
        <v>-39803.4999999998</v>
      </c>
      <c r="E24" s="128" t="n">
        <f aca="false">SG!G35</f>
        <v>0.583557404388796</v>
      </c>
      <c r="F24" s="0" t="s">
        <v>7</v>
      </c>
    </row>
    <row r="25" customFormat="false" ht="24" hidden="false" customHeight="true" outlineLevel="0" collapsed="false">
      <c r="A25" s="106" t="s">
        <v>122</v>
      </c>
      <c r="B25" s="107" t="n">
        <f aca="false">GR!G22</f>
        <v>-46812</v>
      </c>
      <c r="C25" s="107" t="n">
        <f aca="false">GR!G31</f>
        <v>157375</v>
      </c>
      <c r="D25" s="107" t="n">
        <f aca="false">GR!G33</f>
        <v>-55679</v>
      </c>
      <c r="E25" s="128" t="n">
        <f aca="false">GR!G35</f>
        <v>0.646201747418586</v>
      </c>
      <c r="F25" s="0" t="s">
        <v>7</v>
      </c>
    </row>
    <row r="26" customFormat="false" ht="24" hidden="false" customHeight="true" outlineLevel="0" collapsed="false">
      <c r="A26" s="106" t="s">
        <v>124</v>
      </c>
      <c r="B26" s="107" t="n">
        <f aca="false">AG!G22</f>
        <v>6735</v>
      </c>
      <c r="C26" s="107" t="n">
        <f aca="false">AG!G31</f>
        <v>174849</v>
      </c>
      <c r="D26" s="107" t="n">
        <f aca="false">AG!G33</f>
        <v>6735</v>
      </c>
      <c r="E26" s="128" t="n">
        <f aca="false">AG!G35</f>
        <v>1.03851895063741</v>
      </c>
      <c r="F26" s="0" t="s">
        <v>7</v>
      </c>
    </row>
    <row r="27" customFormat="false" ht="24" hidden="false" customHeight="true" outlineLevel="0" collapsed="false">
      <c r="A27" s="106" t="s">
        <v>125</v>
      </c>
      <c r="B27" s="107" t="n">
        <f aca="false">TG!G22</f>
        <v>-3991</v>
      </c>
      <c r="C27" s="107" t="n">
        <f aca="false">TG!G31</f>
        <v>63700</v>
      </c>
      <c r="D27" s="107" t="n">
        <f aca="false">TG!G33</f>
        <v>4189</v>
      </c>
      <c r="E27" s="128" t="n">
        <f aca="false">TG!G35</f>
        <v>1.06576138147567</v>
      </c>
    </row>
    <row r="28" customFormat="false" ht="24" hidden="false" customHeight="true" outlineLevel="0" collapsed="false">
      <c r="A28" s="106" t="s">
        <v>127</v>
      </c>
      <c r="B28" s="107" t="n">
        <f aca="false">TI!G22</f>
        <v>-156245</v>
      </c>
      <c r="C28" s="107" t="n">
        <f aca="false">TI!G31</f>
        <v>209440</v>
      </c>
      <c r="D28" s="107" t="n">
        <f aca="false">TI!G33</f>
        <v>-153685</v>
      </c>
      <c r="E28" s="129" t="n">
        <f aca="false">TI!G35</f>
        <v>0.266209893048128</v>
      </c>
    </row>
    <row r="29" customFormat="false" ht="24" hidden="false" customHeight="true" outlineLevel="0" collapsed="false">
      <c r="A29" s="106" t="s">
        <v>128</v>
      </c>
      <c r="B29" s="107" t="n">
        <f aca="false">VD!G22</f>
        <v>-383179</v>
      </c>
      <c r="C29" s="107" t="n">
        <f aca="false">VD!G31</f>
        <v>119169</v>
      </c>
      <c r="D29" s="107" t="n">
        <f aca="false">VD!G33</f>
        <v>-289004</v>
      </c>
      <c r="E29" s="129" t="str">
        <f aca="false">VD!G35</f>
        <v>negativ</v>
      </c>
      <c r="F29" s="0" t="s">
        <v>7</v>
      </c>
    </row>
    <row r="30" customFormat="false" ht="24" hidden="false" customHeight="true" outlineLevel="0" collapsed="false">
      <c r="A30" s="106" t="s">
        <v>130</v>
      </c>
      <c r="B30" s="107" t="n">
        <f aca="false">VS!G22</f>
        <v>-24640</v>
      </c>
      <c r="C30" s="107" t="n">
        <f aca="false">VS!G31</f>
        <v>205755</v>
      </c>
      <c r="D30" s="107" t="n">
        <f aca="false">VS!G33</f>
        <v>-53374</v>
      </c>
      <c r="E30" s="128" t="n">
        <f aca="false">VS!G35</f>
        <v>0.740594396247965</v>
      </c>
      <c r="F30" s="0" t="s">
        <v>7</v>
      </c>
    </row>
    <row r="31" customFormat="false" ht="24" hidden="false" customHeight="true" outlineLevel="0" collapsed="false">
      <c r="A31" s="106" t="s">
        <v>131</v>
      </c>
      <c r="B31" s="107" t="n">
        <f aca="false">NE!G22</f>
        <v>-36800</v>
      </c>
      <c r="C31" s="107" t="n">
        <f aca="false">NE!G31</f>
        <v>84390</v>
      </c>
      <c r="D31" s="107" t="n">
        <f aca="false">NE!G33</f>
        <v>-46709</v>
      </c>
      <c r="E31" s="129" t="n">
        <f aca="false">NE!G35</f>
        <v>0.446510250029624</v>
      </c>
      <c r="F31" s="0" t="s">
        <v>7</v>
      </c>
    </row>
    <row r="32" customFormat="false" ht="24" hidden="false" customHeight="true" outlineLevel="0" collapsed="false">
      <c r="A32" s="106" t="s">
        <v>132</v>
      </c>
      <c r="B32" s="107" t="n">
        <f aca="false">GE!G22</f>
        <v>-275960</v>
      </c>
      <c r="C32" s="107" t="n">
        <f aca="false">GE!G31</f>
        <v>268920</v>
      </c>
      <c r="D32" s="107" t="n">
        <f aca="false">GE!G33</f>
        <v>-365972</v>
      </c>
      <c r="E32" s="129" t="str">
        <f aca="false">GE!G35</f>
        <v>negativ</v>
      </c>
    </row>
    <row r="33" customFormat="false" ht="24" hidden="false" customHeight="true" outlineLevel="0" collapsed="false">
      <c r="A33" s="112" t="s">
        <v>140</v>
      </c>
      <c r="B33" s="113" t="n">
        <f aca="false">JU!G22</f>
        <v>-6362</v>
      </c>
      <c r="C33" s="113" t="n">
        <f aca="false">JU!G31</f>
        <v>42297</v>
      </c>
      <c r="D33" s="113" t="n">
        <f aca="false">JU!G33</f>
        <v>-16630</v>
      </c>
      <c r="E33" s="130" t="n">
        <f aca="false">JU!G35</f>
        <v>0.606827907416602</v>
      </c>
    </row>
    <row r="34" customFormat="false" ht="15" hidden="false" customHeight="false" outlineLevel="0" collapsed="false">
      <c r="A34" s="102"/>
      <c r="B34" s="116"/>
      <c r="C34" s="116"/>
      <c r="D34" s="116"/>
      <c r="E34" s="131"/>
    </row>
    <row r="35" customFormat="false" ht="15" hidden="false" customHeight="false" outlineLevel="0" collapsed="false">
      <c r="A35" s="106" t="str">
        <f aca="false">CHD!B1</f>
        <v>26 Kantone</v>
      </c>
      <c r="B35" s="107" t="n">
        <f aca="false">CHD!G22</f>
        <v>-1401249.8</v>
      </c>
      <c r="C35" s="107" t="n">
        <f aca="false">CHD!G31</f>
        <v>3633763.8</v>
      </c>
      <c r="D35" s="107" t="n">
        <f aca="false">CHD!G33</f>
        <v>-1185519.5</v>
      </c>
      <c r="E35" s="128" t="n">
        <f aca="false">CHD!G35</f>
        <v>0.673748882632383</v>
      </c>
    </row>
    <row r="36" customFormat="false" ht="15.75" hidden="false" customHeight="false" outlineLevel="0" collapsed="false">
      <c r="A36" s="134" t="n">
        <v>0</v>
      </c>
      <c r="B36" s="119"/>
      <c r="C36" s="119"/>
      <c r="D36" s="119"/>
      <c r="E36" s="132"/>
    </row>
    <row r="37" customFormat="false" ht="15.75" hidden="false" customHeight="false" outlineLevel="0" collapsed="false">
      <c r="A37" s="79" t="s">
        <v>153</v>
      </c>
      <c r="B37" s="121"/>
      <c r="C37" s="121"/>
      <c r="D37" s="121"/>
      <c r="E37" s="121"/>
    </row>
    <row r="38" customFormat="false" ht="12.75" hidden="false" customHeight="false" outlineLevel="0" collapsed="false">
      <c r="A38" s="90" t="s">
        <v>154</v>
      </c>
      <c r="B38" s="79"/>
      <c r="C38" s="79"/>
      <c r="D38" s="79"/>
      <c r="E38" s="79"/>
    </row>
    <row r="39" customFormat="false" ht="12.75" hidden="false" customHeight="false" outlineLevel="0" collapsed="false">
      <c r="A39" s="79"/>
      <c r="B39" s="79"/>
      <c r="C39" s="79"/>
      <c r="D39" s="79"/>
      <c r="E39" s="79"/>
    </row>
    <row r="40" customFormat="false" ht="12.75" hidden="false" customHeight="false" outlineLevel="0" collapsed="false">
      <c r="A40" s="79"/>
      <c r="B40" s="79"/>
      <c r="C40" s="79"/>
      <c r="D40" s="79"/>
      <c r="E40" s="79"/>
    </row>
    <row r="41" customFormat="false" ht="12.75" hidden="false" customHeight="false" outlineLevel="0" collapsed="false">
      <c r="A41" s="79"/>
      <c r="B41" s="79"/>
      <c r="C41" s="79"/>
      <c r="D41" s="79"/>
      <c r="E41" s="79"/>
    </row>
    <row r="42" customFormat="false" ht="12.75" hidden="false" customHeight="false" outlineLevel="0" collapsed="false">
      <c r="B42" s="79"/>
      <c r="C42" s="79"/>
      <c r="D42" s="79"/>
      <c r="E42" s="79"/>
    </row>
    <row r="43" customFormat="false" ht="12.75" hidden="false" customHeight="false" outlineLevel="0" collapsed="false">
      <c r="B43" s="79"/>
      <c r="C43" s="79"/>
      <c r="D43" s="79"/>
      <c r="E43" s="79"/>
    </row>
    <row r="44" customFormat="false" ht="12.75" hidden="false" customHeight="false" outlineLevel="0" collapsed="false">
      <c r="B44" s="79"/>
      <c r="C44" s="79"/>
      <c r="D44" s="79"/>
      <c r="E44" s="79"/>
    </row>
    <row r="45" customFormat="false" ht="12.75" hidden="false" customHeight="false" outlineLevel="0" collapsed="false">
      <c r="B45" s="79"/>
      <c r="C45" s="79"/>
      <c r="D45" s="79"/>
      <c r="E45" s="79"/>
    </row>
    <row r="46" customFormat="false" ht="12.75" hidden="false" customHeight="false" outlineLevel="0" collapsed="false">
      <c r="A46" s="79"/>
      <c r="B46" s="79"/>
      <c r="C46" s="79"/>
      <c r="D46" s="79"/>
      <c r="E46" s="79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15.75" hidden="false" customHeight="false" outlineLevel="0" collapsed="false">
      <c r="A2" s="92" t="s">
        <v>159</v>
      </c>
      <c r="B2" s="93"/>
    </row>
    <row r="3" customFormat="false" ht="16.5" hidden="false" customHeight="false" outlineLevel="0" collapsed="false">
      <c r="A3" s="92" t="s">
        <v>160</v>
      </c>
      <c r="B3" s="79"/>
      <c r="C3" s="79"/>
      <c r="D3" s="79"/>
      <c r="E3" s="79"/>
    </row>
    <row r="4" customFormat="false" ht="13.5" hidden="false" customHeight="false" outlineLevel="0" collapsed="false">
      <c r="A4" s="94" t="s">
        <v>123</v>
      </c>
      <c r="B4" s="95" t="s">
        <v>146</v>
      </c>
      <c r="C4" s="95" t="s">
        <v>62</v>
      </c>
      <c r="D4" s="95" t="s">
        <v>147</v>
      </c>
      <c r="E4" s="124" t="s">
        <v>66</v>
      </c>
    </row>
    <row r="5" customFormat="false" ht="12.75" hidden="false" customHeight="false" outlineLevel="0" collapsed="false">
      <c r="A5" s="97" t="s">
        <v>148</v>
      </c>
      <c r="B5" s="98" t="s">
        <v>149</v>
      </c>
      <c r="C5" s="98" t="s">
        <v>108</v>
      </c>
      <c r="D5" s="98" t="s">
        <v>150</v>
      </c>
      <c r="E5" s="125" t="s">
        <v>112</v>
      </c>
    </row>
    <row r="6" customFormat="false" ht="12.75" hidden="false" customHeight="false" outlineLevel="0" collapsed="false">
      <c r="A6" s="100"/>
      <c r="B6" s="101" t="s">
        <v>151</v>
      </c>
      <c r="C6" s="101"/>
      <c r="D6" s="101"/>
      <c r="E6" s="126"/>
    </row>
    <row r="7" customFormat="false" ht="28.5" hidden="false" customHeight="true" outlineLevel="0" collapsed="false">
      <c r="A7" s="102"/>
      <c r="B7" s="103" t="s">
        <v>152</v>
      </c>
      <c r="C7" s="103"/>
      <c r="D7" s="103"/>
      <c r="E7" s="127"/>
    </row>
    <row r="8" customFormat="false" ht="24" hidden="false" customHeight="true" outlineLevel="0" collapsed="false">
      <c r="A8" s="106" t="s">
        <v>1</v>
      </c>
      <c r="B8" s="135" t="n">
        <f aca="false">ZH!I22</f>
        <v>342274</v>
      </c>
      <c r="C8" s="135" t="n">
        <f aca="false">ZH!I31</f>
        <v>335132</v>
      </c>
      <c r="D8" s="135" t="n">
        <f aca="false">ZH!I33</f>
        <v>845348</v>
      </c>
      <c r="E8" s="128" t="n">
        <f aca="false">ZH!I35</f>
        <v>3.52243295179213</v>
      </c>
    </row>
    <row r="9" customFormat="false" ht="24" hidden="false" customHeight="true" outlineLevel="0" collapsed="false">
      <c r="A9" s="106" t="s">
        <v>67</v>
      </c>
      <c r="B9" s="135" t="n">
        <f aca="false">BE!I22</f>
        <v>261688</v>
      </c>
      <c r="C9" s="135" t="n">
        <f aca="false">BE!I31</f>
        <v>291442</v>
      </c>
      <c r="D9" s="135" t="n">
        <f aca="false">BE!I33</f>
        <v>286503</v>
      </c>
      <c r="E9" s="129" t="n">
        <f aca="false">BE!I35</f>
        <v>1.98305323186089</v>
      </c>
    </row>
    <row r="10" customFormat="false" ht="24" hidden="false" customHeight="true" outlineLevel="0" collapsed="false">
      <c r="A10" s="106" t="s">
        <v>69</v>
      </c>
      <c r="B10" s="135" t="n">
        <f aca="false">LU!I22</f>
        <v>68354</v>
      </c>
      <c r="C10" s="135" t="n">
        <f aca="false">LU!I31</f>
        <v>37882</v>
      </c>
      <c r="D10" s="135" t="n">
        <f aca="false">LU!I33</f>
        <v>191680</v>
      </c>
      <c r="E10" s="128" t="n">
        <f aca="false">LU!I35</f>
        <v>6.05992291853651</v>
      </c>
    </row>
    <row r="11" customFormat="false" ht="24" hidden="false" customHeight="true" outlineLevel="0" collapsed="false">
      <c r="A11" s="106" t="s">
        <v>70</v>
      </c>
      <c r="B11" s="135" t="n">
        <f aca="false">UR!I22</f>
        <v>-5289</v>
      </c>
      <c r="C11" s="135" t="n">
        <f aca="false">UR!I31</f>
        <v>23560</v>
      </c>
      <c r="D11" s="135" t="n">
        <f aca="false">UR!I33</f>
        <v>-10576</v>
      </c>
      <c r="E11" s="128" t="n">
        <f aca="false">UR!I35</f>
        <v>0.551103565365026</v>
      </c>
    </row>
    <row r="12" customFormat="false" ht="24" hidden="false" customHeight="true" outlineLevel="0" collapsed="false">
      <c r="A12" s="106" t="s">
        <v>72</v>
      </c>
      <c r="B12" s="135" t="n">
        <f aca="false">SZ!I22</f>
        <v>84931</v>
      </c>
      <c r="C12" s="135" t="n">
        <f aca="false">SZ!I31</f>
        <v>38401</v>
      </c>
      <c r="D12" s="135" t="n">
        <f aca="false">SZ!I33</f>
        <v>85749</v>
      </c>
      <c r="E12" s="129" t="n">
        <f aca="false">SZ!I35</f>
        <v>3.23298872425197</v>
      </c>
    </row>
    <row r="13" customFormat="false" ht="24" hidden="false" customHeight="true" outlineLevel="0" collapsed="false">
      <c r="A13" s="106" t="s">
        <v>73</v>
      </c>
      <c r="B13" s="135" t="n">
        <f aca="false">OW!I22</f>
        <v>2332</v>
      </c>
      <c r="C13" s="135" t="n">
        <f aca="false">OW!I31</f>
        <v>5467</v>
      </c>
      <c r="D13" s="135" t="n">
        <f aca="false">OW!I33</f>
        <v>8106</v>
      </c>
      <c r="E13" s="128" t="n">
        <f aca="false">OW!I35</f>
        <v>2.48271446862996</v>
      </c>
    </row>
    <row r="14" customFormat="false" ht="24" hidden="false" customHeight="true" outlineLevel="0" collapsed="false">
      <c r="A14" s="106" t="s">
        <v>74</v>
      </c>
      <c r="B14" s="135" t="n">
        <f aca="false">NW!I22</f>
        <v>55</v>
      </c>
      <c r="C14" s="135" t="n">
        <f aca="false">NW!I31</f>
        <v>15741</v>
      </c>
      <c r="D14" s="135" t="n">
        <f aca="false">NW!I33</f>
        <v>5368</v>
      </c>
      <c r="E14" s="128" t="n">
        <f aca="false">NW!I35</f>
        <v>1.34102026554857</v>
      </c>
    </row>
    <row r="15" customFormat="false" ht="24" hidden="false" customHeight="true" outlineLevel="0" collapsed="false">
      <c r="A15" s="106" t="s">
        <v>75</v>
      </c>
      <c r="B15" s="135" t="n">
        <f aca="false">GL!I22</f>
        <v>280.990860000078</v>
      </c>
      <c r="C15" s="135" t="n">
        <f aca="false">GL!I31</f>
        <v>26228.62405</v>
      </c>
      <c r="D15" s="135" t="n">
        <f aca="false">GL!I33</f>
        <v>1633.90052000008</v>
      </c>
      <c r="E15" s="129" t="n">
        <f aca="false">GL!I35</f>
        <v>1.06229455715578</v>
      </c>
    </row>
    <row r="16" customFormat="false" ht="24" hidden="false" customHeight="true" outlineLevel="0" collapsed="false">
      <c r="A16" s="106" t="s">
        <v>76</v>
      </c>
      <c r="B16" s="135" t="n">
        <f aca="false">ZG!I22</f>
        <v>31327</v>
      </c>
      <c r="C16" s="135" t="n">
        <f aca="false">ZG!I31</f>
        <v>69651</v>
      </c>
      <c r="D16" s="135" t="n">
        <f aca="false">ZG!I33</f>
        <v>19144</v>
      </c>
      <c r="E16" s="128" t="n">
        <f aca="false">ZG!I35</f>
        <v>1.27485606811101</v>
      </c>
    </row>
    <row r="17" customFormat="false" ht="24" hidden="false" customHeight="true" outlineLevel="0" collapsed="false">
      <c r="A17" s="106" t="s">
        <v>78</v>
      </c>
      <c r="B17" s="135" t="n">
        <f aca="false">FR!I22</f>
        <v>-6057</v>
      </c>
      <c r="C17" s="135" t="n">
        <f aca="false">FR!I31</f>
        <v>79086</v>
      </c>
      <c r="D17" s="135" t="n">
        <f aca="false">FR!I33</f>
        <v>5403</v>
      </c>
      <c r="E17" s="128" t="n">
        <f aca="false">FR!I35</f>
        <v>1.06831803353312</v>
      </c>
    </row>
    <row r="18" customFormat="false" ht="24" hidden="false" customHeight="true" outlineLevel="0" collapsed="false">
      <c r="A18" s="106" t="s">
        <v>113</v>
      </c>
      <c r="B18" s="135" t="n">
        <f aca="false">SO!I22</f>
        <v>-9198</v>
      </c>
      <c r="C18" s="135" t="n">
        <f aca="false">SO!I31</f>
        <v>97723</v>
      </c>
      <c r="D18" s="135" t="n">
        <f aca="false">SO!I33</f>
        <v>2250</v>
      </c>
      <c r="E18" s="129" t="n">
        <f aca="false">SO!I35</f>
        <v>1.02302426245613</v>
      </c>
    </row>
    <row r="19" customFormat="false" ht="24" hidden="false" customHeight="true" outlineLevel="0" collapsed="false">
      <c r="A19" s="106" t="s">
        <v>116</v>
      </c>
      <c r="B19" s="135" t="n">
        <f aca="false">BS!I22</f>
        <v>242800</v>
      </c>
      <c r="C19" s="135" t="n">
        <f aca="false">BS!I31</f>
        <v>296020</v>
      </c>
      <c r="D19" s="135" t="n">
        <f aca="false">BS!I33</f>
        <v>167174</v>
      </c>
      <c r="E19" s="129" t="n">
        <f aca="false">BS!I35</f>
        <v>1.56473886899534</v>
      </c>
    </row>
    <row r="20" customFormat="false" ht="24" hidden="false" customHeight="true" outlineLevel="0" collapsed="false">
      <c r="A20" s="106" t="s">
        <v>117</v>
      </c>
      <c r="B20" s="135" t="n">
        <f aca="false">BL!I22</f>
        <v>2931</v>
      </c>
      <c r="C20" s="135" t="n">
        <f aca="false">BL!I31</f>
        <v>108006</v>
      </c>
      <c r="D20" s="135" t="n">
        <f aca="false">BL!I33</f>
        <v>25269</v>
      </c>
      <c r="E20" s="128" t="n">
        <f aca="false">BL!I35</f>
        <v>1.23395922448753</v>
      </c>
    </row>
    <row r="21" customFormat="false" ht="24" hidden="false" customHeight="true" outlineLevel="0" collapsed="false">
      <c r="A21" s="106" t="s">
        <v>118</v>
      </c>
      <c r="B21" s="135" t="n">
        <f aca="false">SH!I22</f>
        <v>220.271400000085</v>
      </c>
      <c r="C21" s="135" t="n">
        <f aca="false">SH!I31</f>
        <v>2157.89535</v>
      </c>
      <c r="D21" s="135" t="n">
        <f aca="false">SH!I33</f>
        <v>14783.8705000001</v>
      </c>
      <c r="E21" s="128" t="n">
        <f aca="false">SH!I35</f>
        <v>7.8510599923208</v>
      </c>
    </row>
    <row r="22" customFormat="false" ht="24" hidden="false" customHeight="true" outlineLevel="0" collapsed="false">
      <c r="A22" s="106" t="s">
        <v>119</v>
      </c>
      <c r="B22" s="135" t="n">
        <f aca="false">AR!I22</f>
        <v>9020</v>
      </c>
      <c r="C22" s="135" t="n">
        <f aca="false">AR!I31</f>
        <v>23165</v>
      </c>
      <c r="D22" s="135" t="n">
        <f aca="false">AR!I33</f>
        <v>13610</v>
      </c>
      <c r="E22" s="128" t="n">
        <f aca="false">AR!I35</f>
        <v>1.58752428232247</v>
      </c>
    </row>
    <row r="23" customFormat="false" ht="24" hidden="false" customHeight="true" outlineLevel="0" collapsed="false">
      <c r="A23" s="106" t="s">
        <v>120</v>
      </c>
      <c r="B23" s="135" t="n">
        <f aca="false">AI!I22</f>
        <v>300</v>
      </c>
      <c r="C23" s="135" t="n">
        <f aca="false">AI!I31</f>
        <v>6888</v>
      </c>
      <c r="D23" s="135" t="n">
        <f aca="false">AI!I33</f>
        <v>1049</v>
      </c>
      <c r="E23" s="129" t="n">
        <f aca="false">AI!I35</f>
        <v>1.15229384436702</v>
      </c>
    </row>
    <row r="24" customFormat="false" ht="24" hidden="false" customHeight="true" outlineLevel="0" collapsed="false">
      <c r="A24" s="106" t="s">
        <v>121</v>
      </c>
      <c r="B24" s="135" t="n">
        <f aca="false">SG!I22</f>
        <v>94447.4533800008</v>
      </c>
      <c r="C24" s="135" t="n">
        <f aca="false">SG!I31</f>
        <v>-201243.71866</v>
      </c>
      <c r="D24" s="135" t="n">
        <f aca="false">SG!I33</f>
        <v>384402.759490001</v>
      </c>
      <c r="E24" s="136" t="s">
        <v>68</v>
      </c>
    </row>
    <row r="25" customFormat="false" ht="24" hidden="false" customHeight="true" outlineLevel="0" collapsed="false">
      <c r="A25" s="106" t="s">
        <v>122</v>
      </c>
      <c r="B25" s="135" t="n">
        <f aca="false">GR!I22</f>
        <v>-12886</v>
      </c>
      <c r="C25" s="135" t="n">
        <f aca="false">GR!I31</f>
        <v>138113</v>
      </c>
      <c r="D25" s="135" t="n">
        <f aca="false">GR!I33</f>
        <v>-1103</v>
      </c>
      <c r="E25" s="128" t="n">
        <f aca="false">GR!I35</f>
        <v>0.992013785813066</v>
      </c>
    </row>
    <row r="26" customFormat="false" ht="24" hidden="false" customHeight="true" outlineLevel="0" collapsed="false">
      <c r="A26" s="106" t="s">
        <v>124</v>
      </c>
      <c r="B26" s="135" t="n">
        <f aca="false">AG!I22</f>
        <v>38619.3530000001</v>
      </c>
      <c r="C26" s="135" t="n">
        <f aca="false">AG!I31</f>
        <v>177856.677</v>
      </c>
      <c r="D26" s="135" t="n">
        <f aca="false">AG!I33</f>
        <v>51824.8530000001</v>
      </c>
      <c r="E26" s="128" t="n">
        <f aca="false">AG!I35</f>
        <v>1.29138547888197</v>
      </c>
    </row>
    <row r="27" customFormat="false" ht="24" hidden="false" customHeight="true" outlineLevel="0" collapsed="false">
      <c r="A27" s="106" t="s">
        <v>125</v>
      </c>
      <c r="B27" s="135" t="n">
        <f aca="false">TG!I22</f>
        <v>17697</v>
      </c>
      <c r="C27" s="135" t="n">
        <f aca="false">TG!I31</f>
        <v>62819</v>
      </c>
      <c r="D27" s="135" t="n">
        <f aca="false">TG!I33</f>
        <v>32095</v>
      </c>
      <c r="E27" s="128" t="n">
        <f aca="false">TG!I35</f>
        <v>1.51091230360241</v>
      </c>
    </row>
    <row r="28" customFormat="false" ht="24" hidden="false" customHeight="true" outlineLevel="0" collapsed="false">
      <c r="A28" s="106" t="s">
        <v>127</v>
      </c>
      <c r="B28" s="135" t="n">
        <f aca="false">TI!I22</f>
        <v>81063</v>
      </c>
      <c r="C28" s="135" t="n">
        <f aca="false">TI!I31</f>
        <v>133796</v>
      </c>
      <c r="D28" s="135" t="n">
        <f aca="false">TI!I33</f>
        <v>146003</v>
      </c>
      <c r="E28" s="129" t="n">
        <f aca="false">TI!I35</f>
        <v>2.09123591138749</v>
      </c>
    </row>
    <row r="29" customFormat="false" ht="24" hidden="false" customHeight="true" outlineLevel="0" collapsed="false">
      <c r="A29" s="106" t="s">
        <v>128</v>
      </c>
      <c r="B29" s="135" t="n">
        <f aca="false">VD!I22</f>
        <v>-418473.04855</v>
      </c>
      <c r="C29" s="135" t="n">
        <f aca="false">VD!I31</f>
        <v>65249</v>
      </c>
      <c r="D29" s="135" t="n">
        <f aca="false">VD!I33</f>
        <v>-267463.20121</v>
      </c>
      <c r="E29" s="129" t="str">
        <f aca="false">VD!I35</f>
        <v>negativ</v>
      </c>
    </row>
    <row r="30" customFormat="false" ht="24" hidden="false" customHeight="true" outlineLevel="0" collapsed="false">
      <c r="A30" s="106" t="s">
        <v>130</v>
      </c>
      <c r="B30" s="135" t="n">
        <f aca="false">VS!I22</f>
        <v>2238</v>
      </c>
      <c r="C30" s="135" t="n">
        <f aca="false">VS!I31</f>
        <v>212411</v>
      </c>
      <c r="D30" s="135" t="n">
        <f aca="false">VS!I33</f>
        <v>-33582</v>
      </c>
      <c r="E30" s="128" t="n">
        <f aca="false">VS!I35</f>
        <v>0.841900843176672</v>
      </c>
    </row>
    <row r="31" customFormat="false" ht="24" hidden="false" customHeight="true" outlineLevel="0" collapsed="false">
      <c r="A31" s="106" t="s">
        <v>131</v>
      </c>
      <c r="B31" s="135" t="n">
        <f aca="false">NE!I22</f>
        <v>-12345</v>
      </c>
      <c r="C31" s="135" t="n">
        <f aca="false">NE!I31</f>
        <v>97028</v>
      </c>
      <c r="D31" s="135" t="n">
        <f aca="false">NE!I33</f>
        <v>-34768</v>
      </c>
      <c r="E31" s="128" t="n">
        <f aca="false">NE!I35</f>
        <v>0.641670445644556</v>
      </c>
    </row>
    <row r="32" customFormat="false" ht="24" hidden="false" customHeight="true" outlineLevel="0" collapsed="false">
      <c r="A32" s="106" t="s">
        <v>132</v>
      </c>
      <c r="B32" s="135" t="n">
        <f aca="false">GE!I22</f>
        <v>-2689364</v>
      </c>
      <c r="C32" s="135" t="n">
        <f aca="false">GE!I31</f>
        <v>229474</v>
      </c>
      <c r="D32" s="135" t="n">
        <f aca="false">GE!I33</f>
        <v>251280</v>
      </c>
      <c r="E32" s="137" t="n">
        <f aca="false">GE!I35</f>
        <v>2.09502165822708</v>
      </c>
    </row>
    <row r="33" customFormat="false" ht="24" hidden="false" customHeight="true" outlineLevel="0" collapsed="false">
      <c r="A33" s="112" t="s">
        <v>140</v>
      </c>
      <c r="B33" s="138" t="n">
        <f aca="false">JU!I22</f>
        <v>4012</v>
      </c>
      <c r="C33" s="138" t="n">
        <f aca="false">JU!I31</f>
        <v>30280</v>
      </c>
      <c r="D33" s="138" t="n">
        <f aca="false">JU!I33</f>
        <v>16336</v>
      </c>
      <c r="E33" s="130" t="n">
        <f aca="false">JU!I35</f>
        <v>1.53949801849406</v>
      </c>
    </row>
    <row r="34" customFormat="false" ht="15" hidden="false" customHeight="false" outlineLevel="0" collapsed="false">
      <c r="A34" s="102"/>
      <c r="B34" s="116"/>
      <c r="C34" s="116"/>
      <c r="D34" s="116"/>
      <c r="E34" s="131"/>
    </row>
    <row r="35" customFormat="false" ht="15" hidden="false" customHeight="false" outlineLevel="0" collapsed="false">
      <c r="A35" s="106" t="str">
        <f aca="false">CHD!B1</f>
        <v>26 Kantone</v>
      </c>
      <c r="B35" s="107" t="n">
        <f aca="false">CHD!I22</f>
        <v>-1869021.97991</v>
      </c>
      <c r="C35" s="107" t="n">
        <f aca="false">CHD!I31</f>
        <v>2402333.47774</v>
      </c>
      <c r="D35" s="107" t="n">
        <f aca="false">CHD!I33</f>
        <v>2207520.1823</v>
      </c>
      <c r="E35" s="128" t="n">
        <f aca="false">CHD!I35</f>
        <v>1.9189062229515</v>
      </c>
    </row>
    <row r="36" customFormat="false" ht="15.75" hidden="false" customHeight="false" outlineLevel="0" collapsed="false">
      <c r="A36" s="118" t="n">
        <v>0</v>
      </c>
      <c r="B36" s="119"/>
      <c r="C36" s="119"/>
      <c r="D36" s="119"/>
      <c r="E36" s="132"/>
    </row>
    <row r="37" customFormat="false" ht="15.75" hidden="false" customHeight="false" outlineLevel="0" collapsed="false">
      <c r="A37" s="79" t="s">
        <v>153</v>
      </c>
      <c r="B37" s="121"/>
      <c r="C37" s="121"/>
      <c r="D37" s="121"/>
      <c r="E37" s="121"/>
    </row>
    <row r="38" customFormat="false" ht="12.75" hidden="false" customHeight="false" outlineLevel="0" collapsed="false">
      <c r="A38" s="0" t="s">
        <v>154</v>
      </c>
      <c r="B38" s="79"/>
      <c r="C38" s="79"/>
      <c r="D38" s="79"/>
      <c r="E38" s="79"/>
    </row>
    <row r="39" customFormat="false" ht="12.75" hidden="false" customHeight="false" outlineLevel="0" collapsed="false">
      <c r="B39" s="79"/>
      <c r="C39" s="79"/>
      <c r="D39" s="79"/>
      <c r="E39" s="79"/>
    </row>
    <row r="40" customFormat="false" ht="12.75" hidden="false" customHeight="false" outlineLevel="0" collapsed="false">
      <c r="B40" s="79"/>
      <c r="C40" s="79"/>
      <c r="D40" s="79"/>
      <c r="E40" s="79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23.85"/>
    <col collapsed="false" customWidth="true" hidden="false" outlineLevel="0" max="2" min="2" style="140" width="14.7"/>
    <col collapsed="false" customWidth="true" hidden="false" outlineLevel="0" max="3" min="3" style="140" width="19.41"/>
    <col collapsed="false" customWidth="true" hidden="false" outlineLevel="0" max="6" min="4" style="140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3" width="11.42"/>
  </cols>
  <sheetData>
    <row r="1" s="147" customFormat="true" ht="37.5" hidden="false" customHeight="true" outlineLevel="0" collapsed="false">
      <c r="A1" s="143" t="s">
        <v>161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3</v>
      </c>
      <c r="B2" s="149" t="s">
        <v>4</v>
      </c>
      <c r="C2" s="149" t="s">
        <v>2</v>
      </c>
      <c r="D2" s="149" t="s">
        <v>162</v>
      </c>
      <c r="E2" s="149" t="s">
        <v>4</v>
      </c>
      <c r="F2" s="150" t="s">
        <v>162</v>
      </c>
      <c r="H2" s="98"/>
      <c r="I2" s="98"/>
      <c r="J2" s="98"/>
      <c r="K2" s="98"/>
      <c r="L2" s="98"/>
      <c r="M2" s="98"/>
    </row>
    <row r="3" customFormat="false" ht="15" hidden="false" customHeight="false" outlineLevel="0" collapsed="false">
      <c r="A3" s="151" t="s">
        <v>148</v>
      </c>
      <c r="B3" s="152" t="s">
        <v>163</v>
      </c>
      <c r="C3" s="152" t="s">
        <v>164</v>
      </c>
      <c r="D3" s="153" t="s">
        <v>165</v>
      </c>
      <c r="E3" s="152" t="s">
        <v>163</v>
      </c>
      <c r="F3" s="154" t="s">
        <v>166</v>
      </c>
      <c r="H3" s="98"/>
      <c r="I3" s="98"/>
      <c r="J3" s="98"/>
      <c r="K3" s="98"/>
      <c r="L3" s="98"/>
      <c r="M3" s="98"/>
    </row>
    <row r="4" customFormat="false" ht="18" hidden="false" customHeight="true" outlineLevel="0" collapsed="false">
      <c r="A4" s="155" t="n">
        <v>0</v>
      </c>
      <c r="B4" s="156" t="n">
        <v>1999</v>
      </c>
      <c r="C4" s="156" t="n">
        <v>2000</v>
      </c>
      <c r="D4" s="157" t="n">
        <v>0</v>
      </c>
      <c r="E4" s="156" t="n">
        <v>2000</v>
      </c>
      <c r="F4" s="158" t="n">
        <v>0</v>
      </c>
      <c r="H4" s="98"/>
      <c r="I4" s="98"/>
      <c r="J4" s="98"/>
      <c r="K4" s="98"/>
      <c r="L4" s="98"/>
      <c r="M4" s="98"/>
    </row>
    <row r="5" s="170" customFormat="true" ht="25.5" hidden="false" customHeight="true" outlineLevel="0" collapsed="false">
      <c r="A5" s="159" t="s">
        <v>152</v>
      </c>
      <c r="B5" s="160" t="n">
        <v>0</v>
      </c>
      <c r="C5" s="161" t="n">
        <v>0</v>
      </c>
      <c r="D5" s="162" t="n">
        <v>0</v>
      </c>
      <c r="E5" s="163"/>
      <c r="F5" s="164" t="n">
        <v>0</v>
      </c>
      <c r="G5" s="165"/>
      <c r="H5" s="166"/>
      <c r="I5" s="98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1</v>
      </c>
      <c r="B6" s="172" t="n">
        <f aca="false">'Abschlusszahlen Rechnung 1999'!B8</f>
        <v>454419</v>
      </c>
      <c r="C6" s="172" t="n">
        <f aca="false">'Abschlusszahlen Budgets 2000'!B8</f>
        <v>-172704</v>
      </c>
      <c r="D6" s="172" t="n">
        <f aca="false">C6-B6</f>
        <v>-627123</v>
      </c>
      <c r="E6" s="173" t="n">
        <f aca="false">'Abschlusszahlen Rechnung 2000'!B8</f>
        <v>342274</v>
      </c>
      <c r="F6" s="174" t="n">
        <f aca="false">E6-C6</f>
        <v>514978</v>
      </c>
      <c r="G6" s="165"/>
      <c r="H6" s="175"/>
      <c r="I6" s="176"/>
      <c r="J6" s="176"/>
      <c r="K6" s="176"/>
      <c r="L6" s="108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7</v>
      </c>
      <c r="B7" s="178" t="n">
        <f aca="false">'Abschlusszahlen Rechnung 1999'!B9</f>
        <v>19841</v>
      </c>
      <c r="C7" s="178" t="n">
        <f aca="false">'Abschlusszahlen Budgets 2000'!B9</f>
        <v>-120356</v>
      </c>
      <c r="D7" s="178" t="n">
        <f aca="false">C7-B7</f>
        <v>-140197</v>
      </c>
      <c r="E7" s="179" t="n">
        <f aca="false">'Abschlusszahlen Rechnung 2000'!B9</f>
        <v>261688</v>
      </c>
      <c r="F7" s="180" t="n">
        <f aca="false">E7-C7</f>
        <v>382044</v>
      </c>
      <c r="G7" s="165"/>
      <c r="H7" s="175"/>
      <c r="I7" s="176"/>
      <c r="J7" s="176"/>
      <c r="K7" s="176"/>
      <c r="L7" s="108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69</v>
      </c>
      <c r="B8" s="178" t="n">
        <f aca="false">'Abschlusszahlen Rechnung 1999'!B10</f>
        <v>68355</v>
      </c>
      <c r="C8" s="178" t="n">
        <f aca="false">'Abschlusszahlen Budgets 2000'!B10</f>
        <v>-2099</v>
      </c>
      <c r="D8" s="178" t="n">
        <f aca="false">C8-B8</f>
        <v>-70454</v>
      </c>
      <c r="E8" s="179" t="n">
        <f aca="false">'Abschlusszahlen Rechnung 2000'!B10</f>
        <v>68354</v>
      </c>
      <c r="F8" s="181" t="n">
        <f aca="false">E8-C8</f>
        <v>70453</v>
      </c>
      <c r="G8" s="165"/>
      <c r="H8" s="175"/>
      <c r="I8" s="176"/>
      <c r="J8" s="176"/>
      <c r="K8" s="176"/>
      <c r="L8" s="108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0</v>
      </c>
      <c r="B9" s="178" t="n">
        <f aca="false">'Abschlusszahlen Rechnung 1999'!B11</f>
        <v>224</v>
      </c>
      <c r="C9" s="178" t="n">
        <f aca="false">'Abschlusszahlen Budgets 2000'!B11</f>
        <v>-12781</v>
      </c>
      <c r="D9" s="178" t="n">
        <f aca="false">C9-B9</f>
        <v>-13005</v>
      </c>
      <c r="E9" s="179" t="n">
        <f aca="false">'Abschlusszahlen Rechnung 2000'!B11</f>
        <v>-5289</v>
      </c>
      <c r="F9" s="180" t="n">
        <f aca="false">E9-C9</f>
        <v>7492</v>
      </c>
      <c r="G9" s="165"/>
      <c r="H9" s="175"/>
      <c r="I9" s="176"/>
      <c r="J9" s="176"/>
      <c r="K9" s="176"/>
      <c r="L9" s="108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2</v>
      </c>
      <c r="B10" s="178" t="n">
        <f aca="false">'Abschlusszahlen Rechnung 1999'!B12</f>
        <v>86052</v>
      </c>
      <c r="C10" s="178" t="n">
        <f aca="false">'Abschlusszahlen Budgets 2000'!B12</f>
        <v>10457</v>
      </c>
      <c r="D10" s="178" t="n">
        <f aca="false">C10-B10</f>
        <v>-75595</v>
      </c>
      <c r="E10" s="179" t="n">
        <f aca="false">'Abschlusszahlen Rechnung 2000'!B12</f>
        <v>84931</v>
      </c>
      <c r="F10" s="181" t="n">
        <f aca="false">E10-C10</f>
        <v>74474</v>
      </c>
      <c r="G10" s="165"/>
      <c r="H10" s="175"/>
      <c r="I10" s="176"/>
      <c r="J10" s="176"/>
      <c r="K10" s="176"/>
      <c r="L10" s="108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3</v>
      </c>
      <c r="B11" s="178" t="n">
        <f aca="false">'Abschlusszahlen Rechnung 1999'!B13</f>
        <v>-2443</v>
      </c>
      <c r="C11" s="178" t="n">
        <f aca="false">'Abschlusszahlen Budgets 2000'!B13</f>
        <v>-2423</v>
      </c>
      <c r="D11" s="178" t="n">
        <f aca="false">C11-B11</f>
        <v>20</v>
      </c>
      <c r="E11" s="179" t="n">
        <f aca="false">'Abschlusszahlen Rechnung 2000'!B13</f>
        <v>2332</v>
      </c>
      <c r="F11" s="180" t="n">
        <f aca="false">E11-C11</f>
        <v>4755</v>
      </c>
      <c r="G11" s="165"/>
      <c r="H11" s="175"/>
      <c r="I11" s="176"/>
      <c r="J11" s="176"/>
      <c r="K11" s="176"/>
      <c r="L11" s="108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4</v>
      </c>
      <c r="B12" s="178" t="n">
        <f aca="false">'Abschlusszahlen Rechnung 1999'!B14</f>
        <v>697</v>
      </c>
      <c r="C12" s="178" t="n">
        <f aca="false">'Abschlusszahlen Budgets 2000'!B14</f>
        <v>-10943</v>
      </c>
      <c r="D12" s="178" t="n">
        <f aca="false">C12-B12</f>
        <v>-11640</v>
      </c>
      <c r="E12" s="179" t="n">
        <f aca="false">'Abschlusszahlen Rechnung 2000'!B14</f>
        <v>55</v>
      </c>
      <c r="F12" s="181" t="n">
        <f aca="false">E12-C12</f>
        <v>10998</v>
      </c>
      <c r="G12" s="165"/>
      <c r="H12" s="175"/>
      <c r="I12" s="176"/>
      <c r="J12" s="176"/>
      <c r="K12" s="176"/>
      <c r="L12" s="108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5</v>
      </c>
      <c r="B13" s="178" t="n">
        <f aca="false">'Abschlusszahlen Rechnung 1999'!B15</f>
        <v>7340</v>
      </c>
      <c r="C13" s="178" t="n">
        <f aca="false">'Abschlusszahlen Budgets 2000'!B15</f>
        <v>-228</v>
      </c>
      <c r="D13" s="178" t="n">
        <f aca="false">C13-B13</f>
        <v>-7568</v>
      </c>
      <c r="E13" s="179" t="n">
        <f aca="false">'Abschlusszahlen Rechnung 2000'!B15</f>
        <v>280.990860000078</v>
      </c>
      <c r="F13" s="180" t="n">
        <f aca="false">E13-C13</f>
        <v>508.990860000078</v>
      </c>
      <c r="G13" s="165"/>
      <c r="H13" s="175"/>
      <c r="I13" s="176"/>
      <c r="J13" s="176"/>
      <c r="K13" s="176"/>
      <c r="L13" s="108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6</v>
      </c>
      <c r="B14" s="178" t="n">
        <f aca="false">'Abschlusszahlen Rechnung 1999'!B16</f>
        <v>10768</v>
      </c>
      <c r="C14" s="178" t="n">
        <f aca="false">'Abschlusszahlen Budgets 2000'!B16</f>
        <v>4745</v>
      </c>
      <c r="D14" s="178" t="n">
        <f aca="false">C14-B14</f>
        <v>-6023</v>
      </c>
      <c r="E14" s="179" t="n">
        <f aca="false">'Abschlusszahlen Rechnung 2000'!B16</f>
        <v>31327</v>
      </c>
      <c r="F14" s="181" t="n">
        <f aca="false">E14-C14</f>
        <v>26582</v>
      </c>
      <c r="G14" s="165"/>
      <c r="H14" s="175"/>
      <c r="I14" s="176"/>
      <c r="J14" s="176"/>
      <c r="K14" s="176"/>
      <c r="L14" s="108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8</v>
      </c>
      <c r="B15" s="178" t="n">
        <f aca="false">'Abschlusszahlen Rechnung 1999'!B17</f>
        <v>-17525</v>
      </c>
      <c r="C15" s="178" t="n">
        <f aca="false">'Abschlusszahlen Budgets 2000'!B17</f>
        <v>-44803</v>
      </c>
      <c r="D15" s="178" t="n">
        <f aca="false">C15-B15</f>
        <v>-27278</v>
      </c>
      <c r="E15" s="179" t="n">
        <f aca="false">'Abschlusszahlen Rechnung 2000'!B17</f>
        <v>-6057</v>
      </c>
      <c r="F15" s="180" t="n">
        <f aca="false">E15-C15</f>
        <v>38746</v>
      </c>
      <c r="G15" s="165"/>
      <c r="H15" s="175"/>
      <c r="I15" s="176"/>
      <c r="J15" s="176"/>
      <c r="K15" s="176"/>
      <c r="L15" s="108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3</v>
      </c>
      <c r="B16" s="178" t="n">
        <f aca="false">'Abschlusszahlen Rechnung 1999'!B18</f>
        <v>-15541</v>
      </c>
      <c r="C16" s="178" t="n">
        <f aca="false">'Abschlusszahlen Budgets 2000'!B18</f>
        <v>-39616</v>
      </c>
      <c r="D16" s="178" t="n">
        <f aca="false">C16-B16</f>
        <v>-24075</v>
      </c>
      <c r="E16" s="179" t="n">
        <f aca="false">'Abschlusszahlen Rechnung 2000'!B18</f>
        <v>-9198</v>
      </c>
      <c r="F16" s="181" t="n">
        <f aca="false">E16-C16</f>
        <v>30418</v>
      </c>
      <c r="G16" s="165"/>
      <c r="H16" s="175"/>
      <c r="I16" s="176"/>
      <c r="J16" s="176"/>
      <c r="K16" s="176"/>
      <c r="L16" s="108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6</v>
      </c>
      <c r="B17" s="178" t="n">
        <f aca="false">'Abschlusszahlen Rechnung 1999'!B19</f>
        <v>111718</v>
      </c>
      <c r="C17" s="178" t="n">
        <f aca="false">'Abschlusszahlen Budgets 2000'!B19</f>
        <v>-34176</v>
      </c>
      <c r="D17" s="178" t="n">
        <f aca="false">C17-B17</f>
        <v>-145894</v>
      </c>
      <c r="E17" s="179" t="n">
        <f aca="false">'Abschlusszahlen Rechnung 2000'!B19</f>
        <v>242800</v>
      </c>
      <c r="F17" s="180" t="n">
        <f aca="false">E17-C17</f>
        <v>276976</v>
      </c>
      <c r="G17" s="165"/>
      <c r="H17" s="175"/>
      <c r="I17" s="176"/>
      <c r="J17" s="176"/>
      <c r="K17" s="176"/>
      <c r="L17" s="108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7</v>
      </c>
      <c r="B18" s="178" t="n">
        <f aca="false">'Abschlusszahlen Rechnung 1999'!B20</f>
        <v>25518</v>
      </c>
      <c r="C18" s="178" t="n">
        <f aca="false">'Abschlusszahlen Budgets 2000'!B20</f>
        <v>-25505</v>
      </c>
      <c r="D18" s="178" t="n">
        <f aca="false">C18-B18</f>
        <v>-51023</v>
      </c>
      <c r="E18" s="179" t="n">
        <f aca="false">'Abschlusszahlen Rechnung 2000'!B20</f>
        <v>2931</v>
      </c>
      <c r="F18" s="181" t="n">
        <f aca="false">E18-C18</f>
        <v>28436</v>
      </c>
      <c r="G18" s="165"/>
      <c r="H18" s="175"/>
      <c r="I18" s="176"/>
      <c r="J18" s="176"/>
      <c r="K18" s="176"/>
      <c r="L18" s="108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8</v>
      </c>
      <c r="B19" s="178" t="n">
        <f aca="false">'Abschlusszahlen Rechnung 1999'!B21</f>
        <v>2472</v>
      </c>
      <c r="C19" s="178" t="n">
        <f aca="false">'Abschlusszahlen Budgets 2000'!B21</f>
        <v>-3955</v>
      </c>
      <c r="D19" s="178" t="n">
        <f aca="false">C19-B19</f>
        <v>-6427</v>
      </c>
      <c r="E19" s="179" t="n">
        <f aca="false">'Abschlusszahlen Rechnung 2000'!B21</f>
        <v>220.271400000085</v>
      </c>
      <c r="F19" s="180" t="n">
        <f aca="false">E19-C19</f>
        <v>4175.27140000009</v>
      </c>
      <c r="G19" s="165"/>
      <c r="H19" s="175"/>
      <c r="I19" s="176"/>
      <c r="J19" s="176"/>
      <c r="K19" s="176"/>
      <c r="L19" s="108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19</v>
      </c>
      <c r="B20" s="178" t="n">
        <f aca="false">'Abschlusszahlen Rechnung 1999'!B22</f>
        <v>7080</v>
      </c>
      <c r="C20" s="178" t="n">
        <f aca="false">'Abschlusszahlen Budgets 2000'!B22</f>
        <v>2022</v>
      </c>
      <c r="D20" s="178" t="n">
        <f aca="false">C20-B20</f>
        <v>-5058</v>
      </c>
      <c r="E20" s="179" t="n">
        <f aca="false">'Abschlusszahlen Rechnung 2000'!B22</f>
        <v>9020</v>
      </c>
      <c r="F20" s="181" t="n">
        <f aca="false">E20-C20</f>
        <v>6998</v>
      </c>
      <c r="G20" s="165"/>
      <c r="H20" s="175"/>
      <c r="I20" s="176"/>
      <c r="J20" s="176"/>
      <c r="K20" s="176"/>
      <c r="L20" s="108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0</v>
      </c>
      <c r="B21" s="178" t="n">
        <f aca="false">'Abschlusszahlen Rechnung 1999'!B23</f>
        <v>200</v>
      </c>
      <c r="C21" s="178" t="n">
        <f aca="false">'Abschlusszahlen Budgets 2000'!B23</f>
        <v>-513</v>
      </c>
      <c r="D21" s="178" t="n">
        <f aca="false">C21-B21</f>
        <v>-713</v>
      </c>
      <c r="E21" s="179" t="n">
        <f aca="false">'Abschlusszahlen Rechnung 2000'!B23</f>
        <v>300</v>
      </c>
      <c r="F21" s="180" t="n">
        <f aca="false">E21-C21</f>
        <v>813</v>
      </c>
      <c r="G21" s="165"/>
      <c r="H21" s="175"/>
      <c r="I21" s="176"/>
      <c r="J21" s="176"/>
      <c r="K21" s="176"/>
      <c r="L21" s="108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1</v>
      </c>
      <c r="B22" s="178" t="n">
        <f aca="false">'Abschlusszahlen Rechnung 1999'!B24</f>
        <v>77775.9999999995</v>
      </c>
      <c r="C22" s="178" t="n">
        <f aca="false">'Abschlusszahlen Budgets 2000'!B24</f>
        <v>-21117.7999999998</v>
      </c>
      <c r="D22" s="178" t="n">
        <f aca="false">C22-B22</f>
        <v>-98893.7999999994</v>
      </c>
      <c r="E22" s="179" t="n">
        <f aca="false">'Abschlusszahlen Rechnung 2000'!B24</f>
        <v>94447.4533800008</v>
      </c>
      <c r="F22" s="181" t="n">
        <f aca="false">E22-C22</f>
        <v>115565.253380001</v>
      </c>
      <c r="G22" s="165"/>
      <c r="H22" s="175"/>
      <c r="I22" s="176"/>
      <c r="J22" s="176"/>
      <c r="K22" s="176"/>
      <c r="L22" s="108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2</v>
      </c>
      <c r="B23" s="178" t="n">
        <f aca="false">'Abschlusszahlen Rechnung 1999'!B25</f>
        <v>-15721</v>
      </c>
      <c r="C23" s="178" t="n">
        <f aca="false">'Abschlusszahlen Budgets 2000'!B25</f>
        <v>-46812</v>
      </c>
      <c r="D23" s="178" t="n">
        <f aca="false">C23-B23</f>
        <v>-31091</v>
      </c>
      <c r="E23" s="179" t="n">
        <f aca="false">'Abschlusszahlen Rechnung 2000'!B25</f>
        <v>-12886</v>
      </c>
      <c r="F23" s="180" t="n">
        <f aca="false">E23-C23</f>
        <v>33926</v>
      </c>
      <c r="G23" s="165"/>
      <c r="H23" s="175"/>
      <c r="I23" s="176"/>
      <c r="J23" s="176"/>
      <c r="K23" s="176"/>
      <c r="L23" s="108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4</v>
      </c>
      <c r="B24" s="178" t="n">
        <f aca="false">'Abschlusszahlen Rechnung 1999'!B26</f>
        <v>-34367</v>
      </c>
      <c r="C24" s="178" t="n">
        <f aca="false">'Abschlusszahlen Budgets 2000'!B26</f>
        <v>6735</v>
      </c>
      <c r="D24" s="178" t="n">
        <f aca="false">C24-B24</f>
        <v>41102</v>
      </c>
      <c r="E24" s="179" t="n">
        <f aca="false">'Abschlusszahlen Rechnung 2000'!B26</f>
        <v>38619.3530000001</v>
      </c>
      <c r="F24" s="181" t="n">
        <f aca="false">E24-C24</f>
        <v>31884.3530000001</v>
      </c>
      <c r="G24" s="165"/>
      <c r="H24" s="175"/>
      <c r="I24" s="176"/>
      <c r="J24" s="176"/>
      <c r="K24" s="176"/>
      <c r="L24" s="108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5</v>
      </c>
      <c r="B25" s="178" t="n">
        <f aca="false">'Abschlusszahlen Rechnung 1999'!B27</f>
        <v>9790</v>
      </c>
      <c r="C25" s="178" t="n">
        <f aca="false">'Abschlusszahlen Budgets 2000'!B27</f>
        <v>-3991</v>
      </c>
      <c r="D25" s="178" t="n">
        <f aca="false">C25-B25</f>
        <v>-13781</v>
      </c>
      <c r="E25" s="179" t="n">
        <f aca="false">'Abschlusszahlen Rechnung 2000'!B27</f>
        <v>17697</v>
      </c>
      <c r="F25" s="180" t="n">
        <f aca="false">E25-C25</f>
        <v>21688</v>
      </c>
      <c r="G25" s="165"/>
      <c r="H25" s="175"/>
      <c r="I25" s="176"/>
      <c r="J25" s="176"/>
      <c r="K25" s="176"/>
      <c r="L25" s="108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7</v>
      </c>
      <c r="B26" s="178" t="n">
        <f aca="false">'Abschlusszahlen Rechnung 1999'!B28</f>
        <v>48739</v>
      </c>
      <c r="C26" s="178" t="n">
        <f aca="false">'Abschlusszahlen Budgets 2000'!B28</f>
        <v>-156245</v>
      </c>
      <c r="D26" s="178" t="n">
        <f aca="false">C26-B26</f>
        <v>-204984</v>
      </c>
      <c r="E26" s="179" t="n">
        <f aca="false">'Abschlusszahlen Rechnung 2000'!B28</f>
        <v>81063</v>
      </c>
      <c r="F26" s="181" t="n">
        <f aca="false">E26-C26</f>
        <v>237308</v>
      </c>
      <c r="G26" s="165"/>
      <c r="H26" s="175"/>
      <c r="I26" s="176"/>
      <c r="J26" s="176"/>
      <c r="K26" s="176"/>
      <c r="L26" s="108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28</v>
      </c>
      <c r="B27" s="178" t="n">
        <f aca="false">'Abschlusszahlen Rechnung 1999'!B29</f>
        <v>-199034</v>
      </c>
      <c r="C27" s="178" t="n">
        <f aca="false">'Abschlusszahlen Budgets 2000'!B29</f>
        <v>-383179</v>
      </c>
      <c r="D27" s="178" t="n">
        <f aca="false">C27-B27</f>
        <v>-184145</v>
      </c>
      <c r="E27" s="179" t="n">
        <f aca="false">'Abschlusszahlen Rechnung 2000'!B29</f>
        <v>-418473.04855</v>
      </c>
      <c r="F27" s="180" t="n">
        <f aca="false">E27-C27</f>
        <v>-35294.0485500004</v>
      </c>
      <c r="G27" s="165"/>
      <c r="H27" s="175"/>
      <c r="I27" s="176"/>
      <c r="J27" s="176"/>
      <c r="K27" s="176"/>
      <c r="L27" s="108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0</v>
      </c>
      <c r="B28" s="178" t="n">
        <f aca="false">'Abschlusszahlen Rechnung 1999'!B30</f>
        <v>57046</v>
      </c>
      <c r="C28" s="178" t="n">
        <f aca="false">'Abschlusszahlen Budgets 2000'!B30</f>
        <v>-24640</v>
      </c>
      <c r="D28" s="178" t="n">
        <f aca="false">C28-B28</f>
        <v>-81686</v>
      </c>
      <c r="E28" s="179" t="n">
        <f aca="false">'Abschlusszahlen Rechnung 2000'!B30</f>
        <v>2238</v>
      </c>
      <c r="F28" s="181" t="n">
        <f aca="false">E28-C28</f>
        <v>26878</v>
      </c>
      <c r="G28" s="165"/>
      <c r="H28" s="175"/>
      <c r="I28" s="176"/>
      <c r="J28" s="176"/>
      <c r="K28" s="176"/>
      <c r="L28" s="108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1</v>
      </c>
      <c r="B29" s="178" t="n">
        <f aca="false">'Abschlusszahlen Rechnung 1999'!B31</f>
        <v>-25077</v>
      </c>
      <c r="C29" s="178" t="n">
        <f aca="false">'Abschlusszahlen Budgets 2000'!B31</f>
        <v>-36800</v>
      </c>
      <c r="D29" s="178" t="n">
        <f aca="false">C29-B29</f>
        <v>-11723</v>
      </c>
      <c r="E29" s="179" t="n">
        <f aca="false">'Abschlusszahlen Rechnung 2000'!B31</f>
        <v>-12345</v>
      </c>
      <c r="F29" s="180" t="n">
        <f aca="false">E29-C29</f>
        <v>24455</v>
      </c>
      <c r="G29" s="165"/>
      <c r="H29" s="175"/>
      <c r="I29" s="176"/>
      <c r="J29" s="176"/>
      <c r="K29" s="176"/>
      <c r="L29" s="108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2</v>
      </c>
      <c r="B30" s="178" t="n">
        <f aca="false">'Abschlusszahlen Rechnung 1999'!B32</f>
        <v>5566</v>
      </c>
      <c r="C30" s="178" t="n">
        <f aca="false">'Abschlusszahlen Budgets 2000'!B32</f>
        <v>-275960</v>
      </c>
      <c r="D30" s="178" t="n">
        <f aca="false">C30-B30</f>
        <v>-281526</v>
      </c>
      <c r="E30" s="179" t="n">
        <f aca="false">'Abschlusszahlen Rechnung 2000'!B32</f>
        <v>-2689364</v>
      </c>
      <c r="F30" s="181" t="n">
        <f aca="false">E30-C30</f>
        <v>-2413404</v>
      </c>
      <c r="G30" s="165"/>
      <c r="H30" s="175"/>
      <c r="I30" s="176"/>
      <c r="J30" s="176"/>
      <c r="K30" s="176"/>
      <c r="L30" s="108"/>
      <c r="M30" s="108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0</v>
      </c>
      <c r="B31" s="178" t="n">
        <f aca="false">'Abschlusszahlen Rechnung 1999'!B33</f>
        <v>822</v>
      </c>
      <c r="C31" s="178" t="n">
        <f aca="false">'Abschlusszahlen Budgets 2000'!B33</f>
        <v>-6362</v>
      </c>
      <c r="D31" s="178" t="n">
        <f aca="false">C31-B31</f>
        <v>-7184</v>
      </c>
      <c r="E31" s="179" t="n">
        <f aca="false">'Abschlusszahlen Rechnung 2000'!B33</f>
        <v>4012</v>
      </c>
      <c r="F31" s="180" t="n">
        <f aca="false">E31-C31</f>
        <v>10374</v>
      </c>
      <c r="G31" s="165"/>
      <c r="H31" s="175"/>
      <c r="I31" s="176"/>
      <c r="J31" s="176"/>
      <c r="K31" s="176"/>
      <c r="L31" s="108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.75" hidden="false" customHeight="true" outlineLevel="0" collapsed="false">
      <c r="A32" s="182"/>
      <c r="B32" s="183"/>
      <c r="C32" s="184"/>
      <c r="D32" s="184"/>
      <c r="E32" s="184"/>
      <c r="F32" s="181"/>
      <c r="G32" s="168"/>
      <c r="H32" s="166"/>
      <c r="I32" s="176"/>
      <c r="J32" s="176"/>
      <c r="K32" s="176"/>
      <c r="L32" s="108"/>
      <c r="M32" s="167"/>
      <c r="N32" s="168"/>
    </row>
    <row r="33" s="169" customFormat="true" ht="25.5" hidden="false" customHeight="true" outlineLevel="0" collapsed="false">
      <c r="A33" s="171" t="str">
        <f aca="false">CHD!B1</f>
        <v>26 Kantone</v>
      </c>
      <c r="B33" s="185" t="n">
        <f aca="false">'Abschlusszahlen Rechnung 1999'!B35</f>
        <v>684715</v>
      </c>
      <c r="C33" s="172" t="n">
        <f aca="false">'Abschlusszahlen Budgets 2000'!B35</f>
        <v>-1401249.8</v>
      </c>
      <c r="D33" s="172" t="n">
        <f aca="false">C33-B33</f>
        <v>-2085964.8</v>
      </c>
      <c r="E33" s="172" t="n">
        <f aca="false">'Abschlusszahlen Rechnung 2000'!B35</f>
        <v>-1869021.97991</v>
      </c>
      <c r="F33" s="174" t="n">
        <f aca="false">E33-C33</f>
        <v>-467772.179909999</v>
      </c>
      <c r="G33" s="168"/>
      <c r="H33" s="166"/>
      <c r="I33" s="176"/>
      <c r="J33" s="176"/>
      <c r="K33" s="176"/>
      <c r="L33" s="108"/>
      <c r="M33" s="167"/>
      <c r="N33" s="168"/>
    </row>
    <row r="34" s="169" customFormat="true" ht="12" hidden="false" customHeight="true" outlineLevel="0" collapsed="false">
      <c r="A34" s="186"/>
      <c r="B34" s="187"/>
      <c r="C34" s="187"/>
      <c r="D34" s="187"/>
      <c r="E34" s="187"/>
      <c r="F34" s="188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A35" s="190"/>
      <c r="B35" s="191"/>
      <c r="C35" s="191"/>
      <c r="D35" s="191"/>
      <c r="E35" s="191"/>
      <c r="F35" s="192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169"/>
      <c r="B36" s="191"/>
      <c r="C36" s="191"/>
      <c r="D36" s="191"/>
      <c r="E36" s="191"/>
      <c r="F36" s="192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93"/>
      <c r="B37" s="194"/>
      <c r="C37" s="194"/>
      <c r="D37" s="194"/>
      <c r="E37" s="194"/>
      <c r="F37" s="194"/>
      <c r="H37" s="189"/>
    </row>
    <row r="38" customFormat="false" ht="12.75" hidden="false" customHeight="false" outlineLevel="0" collapsed="false">
      <c r="A38" s="193"/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A39" s="193"/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A40" s="193"/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H45" s="189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H46" s="189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H47" s="189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  <row r="57" customFormat="false" ht="12.75" hidden="false" customHeight="false" outlineLevel="0" collapsed="false">
      <c r="B57" s="194"/>
      <c r="C57" s="194"/>
      <c r="D57" s="194"/>
      <c r="E57" s="194"/>
      <c r="F57" s="194"/>
    </row>
    <row r="58" customFormat="false" ht="12.75" hidden="false" customHeight="false" outlineLevel="0" collapsed="false">
      <c r="B58" s="194"/>
      <c r="C58" s="194"/>
      <c r="D58" s="194"/>
      <c r="E58" s="194"/>
      <c r="F58" s="194"/>
    </row>
    <row r="59" customFormat="false" ht="12.75" hidden="false" customHeight="false" outlineLevel="0" collapsed="false">
      <c r="B59" s="194"/>
      <c r="C59" s="194"/>
      <c r="D59" s="194"/>
      <c r="E59" s="194"/>
      <c r="F59" s="194"/>
    </row>
    <row r="60" customFormat="false" ht="12.75" hidden="false" customHeight="false" outlineLevel="0" collapsed="false">
      <c r="B60" s="194"/>
      <c r="C60" s="194"/>
      <c r="D60" s="194"/>
      <c r="E60" s="194"/>
      <c r="F60" s="194"/>
    </row>
    <row r="61" customFormat="false" ht="12.75" hidden="false" customHeight="false" outlineLevel="0" collapsed="false">
      <c r="B61" s="194"/>
      <c r="C61" s="194"/>
      <c r="D61" s="194"/>
      <c r="E61" s="194"/>
      <c r="F61" s="194"/>
    </row>
    <row r="62" customFormat="false" ht="12.75" hidden="false" customHeight="false" outlineLevel="0" collapsed="false">
      <c r="B62" s="194"/>
      <c r="C62" s="194"/>
      <c r="D62" s="194"/>
      <c r="E62" s="194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194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19.7"/>
    <col collapsed="false" customWidth="true" hidden="false" outlineLevel="0" max="4" min="2" style="140" width="15.28"/>
    <col collapsed="false" customWidth="true" hidden="false" outlineLevel="0" max="5" min="5" style="195" width="15.28"/>
    <col collapsed="false" customWidth="true" hidden="false" outlineLevel="0" max="6" min="6" style="140" width="15.85"/>
    <col collapsed="false" customWidth="true" hidden="false" outlineLevel="0" max="7" min="7" style="141" width="11.42"/>
    <col collapsed="false" customWidth="true" hidden="false" outlineLevel="0" max="8" min="8" style="196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3" width="11.42"/>
  </cols>
  <sheetData>
    <row r="1" s="147" customFormat="true" ht="36" hidden="false" customHeight="true" outlineLevel="0" collapsed="false">
      <c r="A1" s="143" t="s">
        <v>167</v>
      </c>
      <c r="B1" s="143"/>
      <c r="C1" s="143"/>
      <c r="D1" s="143"/>
      <c r="E1" s="143"/>
      <c r="F1" s="143"/>
      <c r="G1" s="144"/>
      <c r="H1" s="197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3</v>
      </c>
      <c r="B2" s="149" t="s">
        <v>4</v>
      </c>
      <c r="C2" s="149" t="s">
        <v>2</v>
      </c>
      <c r="D2" s="149" t="s">
        <v>162</v>
      </c>
      <c r="E2" s="149" t="s">
        <v>4</v>
      </c>
      <c r="F2" s="150" t="s">
        <v>162</v>
      </c>
      <c r="H2" s="198"/>
      <c r="I2" s="98"/>
      <c r="J2" s="98"/>
      <c r="K2" s="98"/>
      <c r="L2" s="98"/>
      <c r="M2" s="98"/>
    </row>
    <row r="3" customFormat="false" ht="15" hidden="false" customHeight="false" outlineLevel="0" collapsed="false">
      <c r="A3" s="151" t="s">
        <v>148</v>
      </c>
      <c r="B3" s="152" t="s">
        <v>163</v>
      </c>
      <c r="C3" s="152" t="s">
        <v>164</v>
      </c>
      <c r="D3" s="153" t="s">
        <v>165</v>
      </c>
      <c r="E3" s="152" t="s">
        <v>163</v>
      </c>
      <c r="F3" s="154" t="s">
        <v>166</v>
      </c>
      <c r="H3" s="198"/>
      <c r="I3" s="98"/>
      <c r="J3" s="98"/>
      <c r="K3" s="98"/>
      <c r="L3" s="98"/>
      <c r="M3" s="98"/>
    </row>
    <row r="4" customFormat="false" ht="12.75" hidden="false" customHeight="false" outlineLevel="0" collapsed="false">
      <c r="A4" s="155" t="n">
        <v>0</v>
      </c>
      <c r="B4" s="156" t="n">
        <v>1999</v>
      </c>
      <c r="C4" s="156" t="n">
        <v>2000</v>
      </c>
      <c r="D4" s="157" t="n">
        <v>0</v>
      </c>
      <c r="E4" s="156" t="n">
        <v>2000</v>
      </c>
      <c r="F4" s="158" t="n">
        <v>0</v>
      </c>
      <c r="H4" s="198"/>
      <c r="I4" s="98"/>
      <c r="J4" s="98"/>
      <c r="K4" s="98"/>
      <c r="L4" s="98"/>
      <c r="M4" s="98"/>
    </row>
    <row r="5" s="170" customFormat="true" ht="28.5" hidden="false" customHeight="true" outlineLevel="0" collapsed="false">
      <c r="A5" s="199" t="s">
        <v>152</v>
      </c>
      <c r="B5" s="161" t="n">
        <v>0</v>
      </c>
      <c r="C5" s="200" t="n">
        <v>0</v>
      </c>
      <c r="D5" s="162" t="n">
        <v>0</v>
      </c>
      <c r="F5" s="164" t="n">
        <v>0</v>
      </c>
      <c r="G5" s="165"/>
      <c r="H5" s="191"/>
      <c r="I5" s="98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1</v>
      </c>
      <c r="B6" s="172" t="n">
        <f aca="false">'Abschlusszahlen Rechnung 1999'!D8</f>
        <v>574081</v>
      </c>
      <c r="C6" s="172" t="n">
        <f aca="false">'Abschlusszahlen Budgets 2000'!D8</f>
        <v>291573</v>
      </c>
      <c r="D6" s="172" t="n">
        <f aca="false">C6-B6</f>
        <v>-282508</v>
      </c>
      <c r="E6" s="201" t="n">
        <f aca="false">'Abschlusszahlen Rechnung 2000'!D8</f>
        <v>845348</v>
      </c>
      <c r="F6" s="202" t="n">
        <f aca="false">E6-C6</f>
        <v>553775</v>
      </c>
      <c r="G6" s="165"/>
      <c r="H6" s="191"/>
      <c r="I6" s="176"/>
      <c r="J6" s="176"/>
      <c r="K6" s="176"/>
      <c r="L6" s="108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7</v>
      </c>
      <c r="B7" s="178" t="n">
        <f aca="false">'Abschlusszahlen Rechnung 1999'!D9</f>
        <v>61624</v>
      </c>
      <c r="C7" s="178" t="n">
        <f aca="false">'Abschlusszahlen Budgets 2000'!D9</f>
        <v>-220889</v>
      </c>
      <c r="D7" s="178" t="n">
        <f aca="false">C7-B7</f>
        <v>-282513</v>
      </c>
      <c r="E7" s="203" t="n">
        <f aca="false">'Abschlusszahlen Rechnung 2000'!D9</f>
        <v>286503</v>
      </c>
      <c r="F7" s="180" t="n">
        <f aca="false">E7-C7</f>
        <v>507392</v>
      </c>
      <c r="G7" s="165"/>
      <c r="H7" s="191"/>
      <c r="I7" s="176"/>
      <c r="J7" s="176"/>
      <c r="K7" s="176"/>
      <c r="L7" s="108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69</v>
      </c>
      <c r="B8" s="178" t="n">
        <f aca="false">'Abschlusszahlen Rechnung 1999'!D10</f>
        <v>67968</v>
      </c>
      <c r="C8" s="178" t="n">
        <f aca="false">'Abschlusszahlen Budgets 2000'!D10</f>
        <v>-12860</v>
      </c>
      <c r="D8" s="178" t="n">
        <f aca="false">C8-B8</f>
        <v>-80828</v>
      </c>
      <c r="E8" s="203" t="n">
        <f aca="false">'Abschlusszahlen Rechnung 2000'!D10</f>
        <v>191680</v>
      </c>
      <c r="F8" s="181" t="n">
        <f aca="false">E8-C8</f>
        <v>204540</v>
      </c>
      <c r="G8" s="165"/>
      <c r="H8" s="191"/>
      <c r="I8" s="176"/>
      <c r="J8" s="176"/>
      <c r="K8" s="176"/>
      <c r="L8" s="108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0</v>
      </c>
      <c r="B9" s="178" t="n">
        <f aca="false">'Abschlusszahlen Rechnung 1999'!D11</f>
        <v>-19677</v>
      </c>
      <c r="C9" s="178" t="n">
        <f aca="false">'Abschlusszahlen Budgets 2000'!D11</f>
        <v>-23192</v>
      </c>
      <c r="D9" s="178" t="n">
        <f aca="false">C9-B9</f>
        <v>-3515</v>
      </c>
      <c r="E9" s="203" t="n">
        <f aca="false">'Abschlusszahlen Rechnung 2000'!D11</f>
        <v>-10576</v>
      </c>
      <c r="F9" s="180" t="n">
        <f aca="false">E9-C9</f>
        <v>12616</v>
      </c>
      <c r="G9" s="165"/>
      <c r="H9" s="191"/>
      <c r="I9" s="176"/>
      <c r="J9" s="176"/>
      <c r="K9" s="176"/>
      <c r="L9" s="108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2</v>
      </c>
      <c r="B10" s="178" t="n">
        <f aca="false">'Abschlusszahlen Rechnung 1999'!D12</f>
        <v>131346</v>
      </c>
      <c r="C10" s="178" t="n">
        <f aca="false">'Abschlusszahlen Budgets 2000'!D12</f>
        <v>-2811</v>
      </c>
      <c r="D10" s="178" t="n">
        <f aca="false">C10-B10</f>
        <v>-134157</v>
      </c>
      <c r="E10" s="203" t="n">
        <f aca="false">'Abschlusszahlen Rechnung 2000'!D12</f>
        <v>85749</v>
      </c>
      <c r="F10" s="181" t="n">
        <f aca="false">E10-C10</f>
        <v>88560</v>
      </c>
      <c r="G10" s="165"/>
      <c r="H10" s="191"/>
      <c r="I10" s="176"/>
      <c r="J10" s="176"/>
      <c r="K10" s="176"/>
      <c r="L10" s="108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3</v>
      </c>
      <c r="B11" s="178" t="n">
        <f aca="false">'Abschlusszahlen Rechnung 1999'!D13</f>
        <v>-565</v>
      </c>
      <c r="C11" s="178" t="n">
        <f aca="false">'Abschlusszahlen Budgets 2000'!D13</f>
        <v>-3225</v>
      </c>
      <c r="D11" s="178" t="n">
        <f aca="false">C11-B11</f>
        <v>-2660</v>
      </c>
      <c r="E11" s="203" t="n">
        <f aca="false">'Abschlusszahlen Rechnung 2000'!D13</f>
        <v>8106</v>
      </c>
      <c r="F11" s="180" t="n">
        <f aca="false">E11-C11</f>
        <v>11331</v>
      </c>
      <c r="G11" s="165"/>
      <c r="H11" s="191"/>
      <c r="I11" s="176"/>
      <c r="J11" s="176"/>
      <c r="K11" s="176"/>
      <c r="L11" s="108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4</v>
      </c>
      <c r="B12" s="178" t="n">
        <f aca="false">'Abschlusszahlen Rechnung 1999'!D14</f>
        <v>3726</v>
      </c>
      <c r="C12" s="178" t="n">
        <f aca="false">'Abschlusszahlen Budgets 2000'!D14</f>
        <v>-7759</v>
      </c>
      <c r="D12" s="178" t="n">
        <f aca="false">C12-B12</f>
        <v>-11485</v>
      </c>
      <c r="E12" s="203" t="n">
        <f aca="false">'Abschlusszahlen Rechnung 2000'!D14</f>
        <v>5368</v>
      </c>
      <c r="F12" s="181" t="n">
        <f aca="false">E12-C12</f>
        <v>13127</v>
      </c>
      <c r="G12" s="165"/>
      <c r="H12" s="191"/>
      <c r="I12" s="176"/>
      <c r="J12" s="176"/>
      <c r="K12" s="176"/>
      <c r="L12" s="108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5</v>
      </c>
      <c r="B13" s="178" t="n">
        <f aca="false">'Abschlusszahlen Rechnung 1999'!D15</f>
        <v>811</v>
      </c>
      <c r="C13" s="178" t="n">
        <f aca="false">'Abschlusszahlen Budgets 2000'!D15</f>
        <v>-10521</v>
      </c>
      <c r="D13" s="178" t="n">
        <f aca="false">C13-B13</f>
        <v>-11332</v>
      </c>
      <c r="E13" s="203" t="n">
        <f aca="false">'Abschlusszahlen Rechnung 2000'!D15</f>
        <v>1633.90052000008</v>
      </c>
      <c r="F13" s="180" t="n">
        <f aca="false">E13-C13</f>
        <v>12154.9005200001</v>
      </c>
      <c r="G13" s="165"/>
      <c r="H13" s="191"/>
      <c r="I13" s="176"/>
      <c r="J13" s="176"/>
      <c r="K13" s="176"/>
      <c r="L13" s="108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6</v>
      </c>
      <c r="B14" s="178" t="n">
        <f aca="false">'Abschlusszahlen Rechnung 1999'!D16</f>
        <v>-46582</v>
      </c>
      <c r="C14" s="178" t="n">
        <f aca="false">'Abschlusszahlen Budgets 2000'!D16</f>
        <v>-25170</v>
      </c>
      <c r="D14" s="178" t="n">
        <f aca="false">C14-B14</f>
        <v>21412</v>
      </c>
      <c r="E14" s="203" t="n">
        <f aca="false">'Abschlusszahlen Rechnung 2000'!D16</f>
        <v>19144</v>
      </c>
      <c r="F14" s="181" t="n">
        <f aca="false">E14-C14</f>
        <v>44314</v>
      </c>
      <c r="G14" s="165"/>
      <c r="H14" s="191"/>
      <c r="I14" s="176"/>
      <c r="J14" s="176"/>
      <c r="K14" s="176"/>
      <c r="L14" s="108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8</v>
      </c>
      <c r="B15" s="178" t="n">
        <f aca="false">'Abschlusszahlen Rechnung 1999'!D17</f>
        <v>-19361</v>
      </c>
      <c r="C15" s="178" t="n">
        <f aca="false">'Abschlusszahlen Budgets 2000'!D17</f>
        <v>-38838</v>
      </c>
      <c r="D15" s="178" t="n">
        <f aca="false">C15-B15</f>
        <v>-19477</v>
      </c>
      <c r="E15" s="203" t="n">
        <f aca="false">'Abschlusszahlen Rechnung 2000'!D17</f>
        <v>5403</v>
      </c>
      <c r="F15" s="180" t="n">
        <f aca="false">E15-C15</f>
        <v>44241</v>
      </c>
      <c r="G15" s="165"/>
      <c r="H15" s="191"/>
      <c r="I15" s="176"/>
      <c r="J15" s="176"/>
      <c r="K15" s="176"/>
      <c r="L15" s="108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3</v>
      </c>
      <c r="B16" s="178" t="n">
        <f aca="false">'Abschlusszahlen Rechnung 1999'!D18</f>
        <v>-18148</v>
      </c>
      <c r="C16" s="178" t="n">
        <f aca="false">'Abschlusszahlen Budgets 2000'!D18</f>
        <v>-65937</v>
      </c>
      <c r="D16" s="178" t="n">
        <f aca="false">C16-B16</f>
        <v>-47789</v>
      </c>
      <c r="E16" s="203" t="n">
        <f aca="false">'Abschlusszahlen Rechnung 2000'!D18</f>
        <v>2250</v>
      </c>
      <c r="F16" s="181" t="n">
        <f aca="false">E16-C16</f>
        <v>68187</v>
      </c>
      <c r="G16" s="165"/>
      <c r="H16" s="191"/>
      <c r="I16" s="176"/>
      <c r="J16" s="176"/>
      <c r="K16" s="176"/>
      <c r="L16" s="108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6</v>
      </c>
      <c r="B17" s="178" t="n">
        <f aca="false">'Abschlusszahlen Rechnung 1999'!D19</f>
        <v>31697</v>
      </c>
      <c r="C17" s="178" t="n">
        <f aca="false">'Abschlusszahlen Budgets 2000'!D19</f>
        <v>-31489</v>
      </c>
      <c r="D17" s="178" t="n">
        <f aca="false">C17-B17</f>
        <v>-63186</v>
      </c>
      <c r="E17" s="203" t="n">
        <f aca="false">'Abschlusszahlen Rechnung 2000'!D19</f>
        <v>167174</v>
      </c>
      <c r="F17" s="180" t="n">
        <f aca="false">E17-C17</f>
        <v>198663</v>
      </c>
      <c r="G17" s="165"/>
      <c r="H17" s="191"/>
      <c r="I17" s="176"/>
      <c r="J17" s="176"/>
      <c r="K17" s="176"/>
      <c r="L17" s="108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7</v>
      </c>
      <c r="B18" s="178" t="n">
        <f aca="false">'Abschlusszahlen Rechnung 1999'!D20</f>
        <v>11553</v>
      </c>
      <c r="C18" s="178" t="n">
        <f aca="false">'Abschlusszahlen Budgets 2000'!D20</f>
        <v>-24883</v>
      </c>
      <c r="D18" s="178" t="n">
        <f aca="false">C18-B18</f>
        <v>-36436</v>
      </c>
      <c r="E18" s="203" t="n">
        <f aca="false">'Abschlusszahlen Rechnung 2000'!D20</f>
        <v>25269</v>
      </c>
      <c r="F18" s="181" t="n">
        <f aca="false">E18-C18</f>
        <v>50152</v>
      </c>
      <c r="G18" s="165"/>
      <c r="H18" s="191"/>
      <c r="I18" s="176"/>
      <c r="J18" s="176"/>
      <c r="K18" s="176"/>
      <c r="L18" s="108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8</v>
      </c>
      <c r="B19" s="178" t="n">
        <f aca="false">'Abschlusszahlen Rechnung 1999'!D21</f>
        <v>904</v>
      </c>
      <c r="C19" s="178" t="n">
        <f aca="false">'Abschlusszahlen Budgets 2000'!D21</f>
        <v>-59</v>
      </c>
      <c r="D19" s="178" t="n">
        <f aca="false">C19-B19</f>
        <v>-963</v>
      </c>
      <c r="E19" s="203" t="n">
        <f aca="false">'Abschlusszahlen Rechnung 2000'!D21</f>
        <v>14783.8705000001</v>
      </c>
      <c r="F19" s="180" t="n">
        <f aca="false">E19-C19</f>
        <v>14842.8705000001</v>
      </c>
      <c r="G19" s="165"/>
      <c r="H19" s="191"/>
      <c r="I19" s="176"/>
      <c r="J19" s="176"/>
      <c r="K19" s="176"/>
      <c r="L19" s="108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19</v>
      </c>
      <c r="B20" s="178" t="n">
        <f aca="false">'Abschlusszahlen Rechnung 1999'!D22</f>
        <v>15886</v>
      </c>
      <c r="C20" s="178" t="n">
        <f aca="false">'Abschlusszahlen Budgets 2000'!D22</f>
        <v>3356</v>
      </c>
      <c r="D20" s="178" t="n">
        <f aca="false">C20-B20</f>
        <v>-12530</v>
      </c>
      <c r="E20" s="203" t="n">
        <f aca="false">'Abschlusszahlen Rechnung 2000'!D22</f>
        <v>13610</v>
      </c>
      <c r="F20" s="181" t="n">
        <f aca="false">E20-C20</f>
        <v>10254</v>
      </c>
      <c r="G20" s="165"/>
      <c r="H20" s="191"/>
      <c r="I20" s="176"/>
      <c r="J20" s="176"/>
      <c r="K20" s="176"/>
      <c r="L20" s="108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0</v>
      </c>
      <c r="B21" s="178" t="n">
        <f aca="false">'Abschlusszahlen Rechnung 1999'!D23</f>
        <v>-6171</v>
      </c>
      <c r="C21" s="178" t="n">
        <f aca="false">'Abschlusszahlen Budgets 2000'!D23</f>
        <v>-2883</v>
      </c>
      <c r="D21" s="178" t="n">
        <f aca="false">C21-B21</f>
        <v>3288</v>
      </c>
      <c r="E21" s="203" t="n">
        <f aca="false">'Abschlusszahlen Rechnung 2000'!D23</f>
        <v>1049</v>
      </c>
      <c r="F21" s="180" t="n">
        <f aca="false">E21-C21</f>
        <v>3932</v>
      </c>
      <c r="G21" s="165"/>
      <c r="H21" s="191"/>
      <c r="I21" s="176"/>
      <c r="J21" s="176"/>
      <c r="K21" s="176"/>
      <c r="L21" s="108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1</v>
      </c>
      <c r="B22" s="178" t="n">
        <f aca="false">'Abschlusszahlen Rechnung 1999'!D24</f>
        <v>55763.4999999995</v>
      </c>
      <c r="C22" s="178" t="n">
        <f aca="false">'Abschlusszahlen Budgets 2000'!D24</f>
        <v>-39803.4999999998</v>
      </c>
      <c r="D22" s="178" t="n">
        <f aca="false">C22-B22</f>
        <v>-95566.9999999993</v>
      </c>
      <c r="E22" s="203" t="n">
        <f aca="false">'Abschlusszahlen Rechnung 2000'!D24</f>
        <v>384402.759490001</v>
      </c>
      <c r="F22" s="181" t="n">
        <f aca="false">E22-C22</f>
        <v>424206.259490001</v>
      </c>
      <c r="G22" s="165"/>
      <c r="H22" s="191"/>
      <c r="I22" s="176"/>
      <c r="J22" s="176"/>
      <c r="K22" s="176"/>
      <c r="L22" s="108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2</v>
      </c>
      <c r="B23" s="178" t="n">
        <f aca="false">'Abschlusszahlen Rechnung 1999'!D25</f>
        <v>-31433</v>
      </c>
      <c r="C23" s="178" t="n">
        <f aca="false">'Abschlusszahlen Budgets 2000'!D25</f>
        <v>-55679</v>
      </c>
      <c r="D23" s="178" t="n">
        <f aca="false">C23-B23</f>
        <v>-24246</v>
      </c>
      <c r="E23" s="203" t="n">
        <f aca="false">'Abschlusszahlen Rechnung 2000'!D25</f>
        <v>-1103</v>
      </c>
      <c r="F23" s="180" t="n">
        <f aca="false">E23-C23</f>
        <v>54576</v>
      </c>
      <c r="G23" s="165"/>
      <c r="H23" s="191"/>
      <c r="I23" s="176"/>
      <c r="J23" s="176"/>
      <c r="K23" s="176"/>
      <c r="L23" s="108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4</v>
      </c>
      <c r="B24" s="178" t="n">
        <f aca="false">'Abschlusszahlen Rechnung 1999'!D26</f>
        <v>-21007</v>
      </c>
      <c r="C24" s="178" t="n">
        <f aca="false">'Abschlusszahlen Budgets 2000'!D26</f>
        <v>6735</v>
      </c>
      <c r="D24" s="178" t="n">
        <f aca="false">C24-B24</f>
        <v>27742</v>
      </c>
      <c r="E24" s="203" t="n">
        <f aca="false">'Abschlusszahlen Rechnung 2000'!D26</f>
        <v>51824.8530000001</v>
      </c>
      <c r="F24" s="181" t="n">
        <f aca="false">E24-C24</f>
        <v>45089.8530000001</v>
      </c>
      <c r="G24" s="165"/>
      <c r="H24" s="191"/>
      <c r="I24" s="176"/>
      <c r="J24" s="176"/>
      <c r="K24" s="176"/>
      <c r="L24" s="108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5</v>
      </c>
      <c r="B25" s="178" t="n">
        <f aca="false">'Abschlusszahlen Rechnung 1999'!D27</f>
        <v>12981</v>
      </c>
      <c r="C25" s="178" t="n">
        <f aca="false">'Abschlusszahlen Budgets 2000'!D27</f>
        <v>4189</v>
      </c>
      <c r="D25" s="178" t="n">
        <f aca="false">C25-B25</f>
        <v>-8792</v>
      </c>
      <c r="E25" s="203" t="n">
        <f aca="false">'Abschlusszahlen Rechnung 2000'!D27</f>
        <v>32095</v>
      </c>
      <c r="F25" s="180" t="n">
        <f aca="false">E25-C25</f>
        <v>27906</v>
      </c>
      <c r="G25" s="165"/>
      <c r="H25" s="191"/>
      <c r="I25" s="176"/>
      <c r="J25" s="176"/>
      <c r="K25" s="176"/>
      <c r="L25" s="108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7</v>
      </c>
      <c r="B26" s="178" t="n">
        <f aca="false">'Abschlusszahlen Rechnung 1999'!D28</f>
        <v>34494</v>
      </c>
      <c r="C26" s="178" t="n">
        <f aca="false">'Abschlusszahlen Budgets 2000'!D28</f>
        <v>-153685</v>
      </c>
      <c r="D26" s="178" t="n">
        <f aca="false">C26-B26</f>
        <v>-188179</v>
      </c>
      <c r="E26" s="203" t="n">
        <f aca="false">'Abschlusszahlen Rechnung 2000'!D28</f>
        <v>146003</v>
      </c>
      <c r="F26" s="181" t="n">
        <f aca="false">E26-C26</f>
        <v>299688</v>
      </c>
      <c r="G26" s="165"/>
      <c r="H26" s="191"/>
      <c r="I26" s="176"/>
      <c r="J26" s="176"/>
      <c r="K26" s="176"/>
      <c r="L26" s="108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28</v>
      </c>
      <c r="B27" s="178" t="n">
        <f aca="false">'Abschlusszahlen Rechnung 1999'!D29</f>
        <v>-140395</v>
      </c>
      <c r="C27" s="178" t="n">
        <f aca="false">'Abschlusszahlen Budgets 2000'!D29</f>
        <v>-289004</v>
      </c>
      <c r="D27" s="178" t="n">
        <f aca="false">C27-B27</f>
        <v>-148609</v>
      </c>
      <c r="E27" s="203" t="n">
        <f aca="false">'Abschlusszahlen Rechnung 2000'!D29</f>
        <v>-267463.20121</v>
      </c>
      <c r="F27" s="180" t="n">
        <f aca="false">E27-C27</f>
        <v>21540.7987899996</v>
      </c>
      <c r="G27" s="165"/>
      <c r="H27" s="191"/>
      <c r="I27" s="176"/>
      <c r="J27" s="176"/>
      <c r="K27" s="176"/>
      <c r="L27" s="108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0</v>
      </c>
      <c r="B28" s="178" t="n">
        <f aca="false">'Abschlusszahlen Rechnung 1999'!D30</f>
        <v>48203</v>
      </c>
      <c r="C28" s="178" t="n">
        <f aca="false">'Abschlusszahlen Budgets 2000'!D30</f>
        <v>-53374</v>
      </c>
      <c r="D28" s="178" t="n">
        <f aca="false">C28-B28</f>
        <v>-101577</v>
      </c>
      <c r="E28" s="203" t="n">
        <f aca="false">'Abschlusszahlen Rechnung 2000'!D30</f>
        <v>-33582</v>
      </c>
      <c r="F28" s="181" t="n">
        <f aca="false">E28-C28</f>
        <v>19792</v>
      </c>
      <c r="G28" s="165"/>
      <c r="H28" s="191"/>
      <c r="I28" s="176"/>
      <c r="J28" s="176"/>
      <c r="K28" s="176"/>
      <c r="L28" s="108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1</v>
      </c>
      <c r="B29" s="178" t="n">
        <f aca="false">'Abschlusszahlen Rechnung 1999'!D31</f>
        <v>-29338</v>
      </c>
      <c r="C29" s="178" t="n">
        <f aca="false">'Abschlusszahlen Budgets 2000'!D31</f>
        <v>-46709</v>
      </c>
      <c r="D29" s="178" t="n">
        <f aca="false">C29-B29</f>
        <v>-17371</v>
      </c>
      <c r="E29" s="203" t="n">
        <f aca="false">'Abschlusszahlen Rechnung 2000'!D31</f>
        <v>-34768</v>
      </c>
      <c r="F29" s="180" t="n">
        <f aca="false">E29-C29</f>
        <v>11941</v>
      </c>
      <c r="G29" s="165"/>
      <c r="H29" s="191"/>
      <c r="I29" s="176"/>
      <c r="J29" s="176"/>
      <c r="K29" s="176"/>
      <c r="L29" s="108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2</v>
      </c>
      <c r="B30" s="178" t="n">
        <f aca="false">'Abschlusszahlen Rechnung 1999'!D32</f>
        <v>154076</v>
      </c>
      <c r="C30" s="178" t="n">
        <f aca="false">'Abschlusszahlen Budgets 2000'!D32</f>
        <v>-365972</v>
      </c>
      <c r="D30" s="178" t="n">
        <f aca="false">C30-B30</f>
        <v>-520048</v>
      </c>
      <c r="E30" s="203" t="n">
        <f aca="false">'Abschlusszahlen Rechnung 2000'!D32</f>
        <v>251280</v>
      </c>
      <c r="F30" s="181" t="n">
        <f aca="false">E30-C30</f>
        <v>617252</v>
      </c>
      <c r="G30" s="165"/>
      <c r="H30" s="191"/>
      <c r="I30" s="176"/>
      <c r="J30" s="176"/>
      <c r="K30" s="176"/>
      <c r="L30" s="108"/>
      <c r="M30" s="108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0</v>
      </c>
      <c r="B31" s="178" t="n">
        <f aca="false">'Abschlusszahlen Rechnung 1999'!D33</f>
        <v>-2842</v>
      </c>
      <c r="C31" s="178" t="n">
        <f aca="false">'Abschlusszahlen Budgets 2000'!D33</f>
        <v>-16630</v>
      </c>
      <c r="D31" s="178" t="n">
        <f aca="false">C31-B31</f>
        <v>-13788</v>
      </c>
      <c r="E31" s="203" t="n">
        <f aca="false">'Abschlusszahlen Rechnung 2000'!D33</f>
        <v>16336</v>
      </c>
      <c r="F31" s="180" t="n">
        <f aca="false">E31-C31</f>
        <v>32966</v>
      </c>
      <c r="G31" s="165"/>
      <c r="H31" s="191"/>
      <c r="I31" s="176"/>
      <c r="J31" s="176"/>
      <c r="K31" s="176"/>
      <c r="L31" s="108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" hidden="false" customHeight="true" outlineLevel="0" collapsed="false">
      <c r="A32" s="182"/>
      <c r="B32" s="184"/>
      <c r="C32" s="184"/>
      <c r="D32" s="184"/>
      <c r="E32" s="204"/>
      <c r="F32" s="205"/>
      <c r="G32" s="168"/>
      <c r="H32" s="191"/>
      <c r="I32" s="176"/>
      <c r="J32" s="176"/>
      <c r="K32" s="176"/>
      <c r="L32" s="108"/>
      <c r="M32" s="167"/>
      <c r="N32" s="168"/>
    </row>
    <row r="33" s="169" customFormat="true" ht="26.25" hidden="false" customHeight="true" outlineLevel="0" collapsed="false">
      <c r="A33" s="171" t="str">
        <f aca="false">CHD!B1</f>
        <v>26 Kantone</v>
      </c>
      <c r="B33" s="172" t="n">
        <f aca="false">'Abschlusszahlen Rechnung 1999'!D35</f>
        <v>869594.5</v>
      </c>
      <c r="C33" s="172" t="n">
        <f aca="false">'Abschlusszahlen Budgets 2000'!D35</f>
        <v>-1185519.5</v>
      </c>
      <c r="D33" s="172" t="n">
        <f aca="false">C33-B33</f>
        <v>-2055114</v>
      </c>
      <c r="E33" s="201" t="n">
        <f aca="false">'Abschlusszahlen Rechnung 2000'!D35</f>
        <v>2207520.1823</v>
      </c>
      <c r="F33" s="174" t="n">
        <f aca="false">E33-C33</f>
        <v>3393039.6823</v>
      </c>
      <c r="G33" s="168"/>
      <c r="H33" s="191"/>
      <c r="I33" s="176"/>
      <c r="J33" s="176"/>
      <c r="K33" s="176"/>
      <c r="L33" s="108"/>
      <c r="M33" s="167"/>
      <c r="N33" s="168"/>
    </row>
    <row r="34" s="169" customFormat="true" ht="20.25" hidden="false" customHeight="true" outlineLevel="0" collapsed="false">
      <c r="A34" s="206" t="s">
        <v>168</v>
      </c>
      <c r="B34" s="187"/>
      <c r="C34" s="187"/>
      <c r="D34" s="207" t="s">
        <v>169</v>
      </c>
      <c r="E34" s="208"/>
      <c r="F34" s="188"/>
      <c r="G34" s="168"/>
      <c r="H34" s="20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175"/>
      <c r="F35" s="210"/>
      <c r="I35" s="166"/>
      <c r="J35" s="166"/>
      <c r="K35" s="166"/>
      <c r="L35" s="166"/>
      <c r="M35" s="166"/>
    </row>
    <row r="36" customFormat="false" ht="12.75" hidden="false" customHeight="false" outlineLevel="0" collapsed="false">
      <c r="A36" s="123"/>
      <c r="B36" s="194"/>
      <c r="C36" s="194"/>
      <c r="D36" s="194"/>
      <c r="E36" s="211"/>
      <c r="F36" s="194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23"/>
      <c r="B37" s="194"/>
      <c r="C37" s="194"/>
      <c r="D37" s="194"/>
      <c r="E37" s="211"/>
      <c r="F37" s="194"/>
      <c r="H37" s="209"/>
    </row>
    <row r="38" customFormat="false" ht="12.75" hidden="false" customHeight="false" outlineLevel="0" collapsed="false">
      <c r="B38" s="194"/>
      <c r="C38" s="194"/>
      <c r="D38" s="194"/>
      <c r="E38" s="211"/>
      <c r="F38" s="194"/>
    </row>
    <row r="39" customFormat="false" ht="12.75" hidden="false" customHeight="false" outlineLevel="0" collapsed="false">
      <c r="B39" s="194"/>
      <c r="C39" s="194"/>
      <c r="D39" s="194"/>
      <c r="E39" s="211"/>
      <c r="F39" s="194"/>
    </row>
    <row r="40" customFormat="false" ht="12.75" hidden="false" customHeight="false" outlineLevel="0" collapsed="false">
      <c r="B40" s="194"/>
      <c r="C40" s="194"/>
      <c r="D40" s="194"/>
      <c r="E40" s="211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211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211"/>
      <c r="F42" s="194"/>
    </row>
    <row r="43" customFormat="false" ht="12.75" hidden="false" customHeight="false" outlineLevel="0" collapsed="false">
      <c r="B43" s="194"/>
      <c r="C43" s="194"/>
      <c r="D43" s="194"/>
      <c r="E43" s="211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211"/>
      <c r="F44" s="194"/>
    </row>
    <row r="45" customFormat="false" ht="12.75" hidden="false" customHeight="false" outlineLevel="0" collapsed="false">
      <c r="B45" s="194"/>
      <c r="C45" s="194"/>
      <c r="D45" s="194"/>
      <c r="E45" s="211"/>
      <c r="F45" s="194"/>
      <c r="H45" s="209"/>
    </row>
    <row r="46" customFormat="false" ht="12.75" hidden="false" customHeight="false" outlineLevel="0" collapsed="false">
      <c r="B46" s="194"/>
      <c r="C46" s="194"/>
      <c r="D46" s="194"/>
      <c r="E46" s="211"/>
      <c r="F46" s="194"/>
      <c r="H46" s="209"/>
    </row>
    <row r="47" customFormat="false" ht="12.75" hidden="false" customHeight="false" outlineLevel="0" collapsed="false">
      <c r="B47" s="194"/>
      <c r="C47" s="194"/>
      <c r="D47" s="194"/>
      <c r="E47" s="211"/>
      <c r="F47" s="194"/>
      <c r="H47" s="209"/>
    </row>
    <row r="48" customFormat="false" ht="12.75" hidden="false" customHeight="false" outlineLevel="0" collapsed="false">
      <c r="B48" s="194"/>
      <c r="C48" s="194"/>
      <c r="D48" s="194"/>
      <c r="E48" s="211"/>
      <c r="F48" s="194"/>
    </row>
    <row r="49" customFormat="false" ht="12.75" hidden="false" customHeight="false" outlineLevel="0" collapsed="false">
      <c r="B49" s="194"/>
      <c r="C49" s="194"/>
      <c r="D49" s="194"/>
      <c r="E49" s="211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211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211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211"/>
      <c r="F52" s="194"/>
    </row>
    <row r="53" customFormat="false" ht="12.75" hidden="false" customHeight="false" outlineLevel="0" collapsed="false">
      <c r="B53" s="194"/>
      <c r="C53" s="194"/>
      <c r="D53" s="194"/>
      <c r="E53" s="211"/>
      <c r="F53" s="194"/>
    </row>
    <row r="54" customFormat="false" ht="12.75" hidden="false" customHeight="false" outlineLevel="0" collapsed="false">
      <c r="B54" s="194"/>
      <c r="C54" s="194"/>
      <c r="D54" s="194"/>
      <c r="E54" s="211"/>
      <c r="F54" s="194"/>
    </row>
    <row r="55" customFormat="false" ht="12.75" hidden="false" customHeight="false" outlineLevel="0" collapsed="false">
      <c r="B55" s="194"/>
      <c r="C55" s="194"/>
      <c r="D55" s="194"/>
      <c r="E55" s="211"/>
      <c r="F55" s="194"/>
    </row>
    <row r="56" customFormat="false" ht="12.75" hidden="false" customHeight="false" outlineLevel="0" collapsed="false">
      <c r="B56" s="194"/>
      <c r="C56" s="194"/>
      <c r="D56" s="194"/>
      <c r="E56" s="211"/>
      <c r="F56" s="194"/>
    </row>
    <row r="57" customFormat="false" ht="12.75" hidden="false" customHeight="false" outlineLevel="0" collapsed="false">
      <c r="B57" s="194"/>
      <c r="C57" s="194"/>
      <c r="D57" s="194"/>
      <c r="E57" s="211"/>
      <c r="F57" s="194"/>
    </row>
    <row r="58" customFormat="false" ht="12.75" hidden="false" customHeight="false" outlineLevel="0" collapsed="false">
      <c r="B58" s="194"/>
      <c r="C58" s="194"/>
      <c r="D58" s="194"/>
      <c r="E58" s="211"/>
      <c r="F58" s="194"/>
    </row>
    <row r="59" customFormat="false" ht="12.75" hidden="false" customHeight="false" outlineLevel="0" collapsed="false">
      <c r="B59" s="194"/>
      <c r="C59" s="194"/>
      <c r="D59" s="194"/>
      <c r="E59" s="211"/>
      <c r="F59" s="194"/>
    </row>
    <row r="60" customFormat="false" ht="12.75" hidden="false" customHeight="false" outlineLevel="0" collapsed="false">
      <c r="B60" s="194"/>
      <c r="C60" s="194"/>
      <c r="D60" s="194"/>
      <c r="E60" s="211"/>
      <c r="F60" s="194"/>
    </row>
    <row r="61" customFormat="false" ht="12.75" hidden="false" customHeight="false" outlineLevel="0" collapsed="false">
      <c r="B61" s="194"/>
      <c r="C61" s="194"/>
      <c r="D61" s="194"/>
      <c r="E61" s="211"/>
      <c r="F61" s="194"/>
    </row>
    <row r="62" customFormat="false" ht="12.75" hidden="false" customHeight="false" outlineLevel="0" collapsed="false">
      <c r="B62" s="194"/>
      <c r="C62" s="194"/>
      <c r="D62" s="194"/>
      <c r="E62" s="211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211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5" zeroHeight="false" outlineLevelRow="0" outlineLevelCol="0"/>
  <cols>
    <col collapsed="false" customWidth="true" hidden="false" outlineLevel="0" max="1" min="1" style="139" width="19.7"/>
    <col collapsed="false" customWidth="true" hidden="false" outlineLevel="0" max="3" min="2" style="140" width="15.28"/>
    <col collapsed="false" customWidth="true" hidden="false" outlineLevel="0" max="4" min="4" style="140" width="15.41"/>
    <col collapsed="false" customWidth="true" hidden="false" outlineLevel="0" max="5" min="5" style="140" width="15.28"/>
    <col collapsed="false" customWidth="true" hidden="false" outlineLevel="0" max="6" min="6" style="212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3" width="11.42"/>
  </cols>
  <sheetData>
    <row r="1" s="147" customFormat="true" ht="37.5" hidden="false" customHeight="true" outlineLevel="0" collapsed="false">
      <c r="A1" s="143" t="s">
        <v>170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23</v>
      </c>
      <c r="B2" s="149" t="s">
        <v>4</v>
      </c>
      <c r="C2" s="149" t="s">
        <v>2</v>
      </c>
      <c r="D2" s="149" t="s">
        <v>162</v>
      </c>
      <c r="E2" s="149" t="s">
        <v>4</v>
      </c>
      <c r="F2" s="150" t="s">
        <v>162</v>
      </c>
      <c r="H2" s="98"/>
      <c r="I2" s="98"/>
      <c r="J2" s="98"/>
      <c r="K2" s="98"/>
      <c r="L2" s="98"/>
      <c r="M2" s="98"/>
    </row>
    <row r="3" customFormat="false" ht="15" hidden="false" customHeight="false" outlineLevel="0" collapsed="false">
      <c r="A3" s="151" t="s">
        <v>148</v>
      </c>
      <c r="B3" s="152" t="s">
        <v>163</v>
      </c>
      <c r="C3" s="152" t="s">
        <v>164</v>
      </c>
      <c r="D3" s="153" t="s">
        <v>165</v>
      </c>
      <c r="E3" s="152" t="s">
        <v>163</v>
      </c>
      <c r="F3" s="154" t="s">
        <v>166</v>
      </c>
      <c r="H3" s="98"/>
      <c r="I3" s="98"/>
      <c r="J3" s="98"/>
      <c r="K3" s="98"/>
      <c r="L3" s="98"/>
      <c r="M3" s="98"/>
    </row>
    <row r="4" customFormat="false" ht="12.75" hidden="false" customHeight="false" outlineLevel="0" collapsed="false">
      <c r="A4" s="155" t="n">
        <v>0</v>
      </c>
      <c r="B4" s="156" t="n">
        <v>1999</v>
      </c>
      <c r="C4" s="156" t="n">
        <v>2000</v>
      </c>
      <c r="D4" s="157" t="n">
        <v>0</v>
      </c>
      <c r="E4" s="156" t="n">
        <v>2000</v>
      </c>
      <c r="F4" s="158" t="n">
        <v>0</v>
      </c>
      <c r="H4" s="98"/>
      <c r="I4" s="98"/>
      <c r="J4" s="98"/>
      <c r="K4" s="98"/>
      <c r="L4" s="98"/>
      <c r="M4" s="98"/>
    </row>
    <row r="5" s="170" customFormat="true" ht="27" hidden="false" customHeight="true" outlineLevel="0" collapsed="false">
      <c r="A5" s="213" t="s">
        <v>152</v>
      </c>
      <c r="B5" s="161" t="n">
        <v>0</v>
      </c>
      <c r="C5" s="200" t="n">
        <v>0</v>
      </c>
      <c r="D5" s="162" t="n">
        <v>0</v>
      </c>
      <c r="E5" s="163"/>
      <c r="F5" s="164" t="n">
        <v>0</v>
      </c>
      <c r="G5" s="165"/>
      <c r="H5" s="166"/>
      <c r="I5" s="98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214" t="s">
        <v>1</v>
      </c>
      <c r="B6" s="215" t="n">
        <v>2.10225527241448</v>
      </c>
      <c r="C6" s="215" t="n">
        <v>1.39789706394099</v>
      </c>
      <c r="D6" s="215" t="n">
        <v>-0.704358208473489</v>
      </c>
      <c r="E6" s="215" t="n">
        <v>3.52243295179213</v>
      </c>
      <c r="F6" s="216" t="n">
        <v>2.12453588785114</v>
      </c>
      <c r="G6" s="165"/>
      <c r="H6" s="166"/>
      <c r="I6" s="176"/>
      <c r="J6" s="176"/>
      <c r="K6" s="176"/>
      <c r="L6" s="108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67</v>
      </c>
      <c r="B7" s="217" t="n">
        <f aca="false">'Abschlusszahlen Rechnung 1999'!E9</f>
        <v>1.16589851826327</v>
      </c>
      <c r="C7" s="217" t="n">
        <f aca="false">'Abschlusszahlen Budgets 2000'!E9</f>
        <v>0.535348117109044</v>
      </c>
      <c r="D7" s="217" t="n">
        <f aca="false">C7-B7</f>
        <v>-0.630550401154223</v>
      </c>
      <c r="E7" s="217" t="n">
        <f aca="false">'Abschlusszahlen Rechnung 2000'!E9</f>
        <v>1.98305323186089</v>
      </c>
      <c r="F7" s="218" t="n">
        <f aca="false">E7-C7</f>
        <v>1.44770511475184</v>
      </c>
      <c r="G7" s="165"/>
      <c r="H7" s="166"/>
      <c r="I7" s="176"/>
      <c r="J7" s="176"/>
      <c r="K7" s="176"/>
      <c r="L7" s="108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69</v>
      </c>
      <c r="B8" s="217" t="n">
        <f aca="false">'Abschlusszahlen Rechnung 1999'!E10</f>
        <v>1.41899947600407</v>
      </c>
      <c r="C8" s="217" t="n">
        <f aca="false">'Abschlusszahlen Budgets 2000'!E10</f>
        <v>0.924279893544361</v>
      </c>
      <c r="D8" s="217" t="n">
        <f aca="false">C8-B8</f>
        <v>-0.494719582459708</v>
      </c>
      <c r="E8" s="217" t="n">
        <f aca="false">'Abschlusszahlen Rechnung 2000'!E10</f>
        <v>6.05992291853651</v>
      </c>
      <c r="F8" s="216" t="n">
        <f aca="false">E8-C8</f>
        <v>5.13564302499215</v>
      </c>
      <c r="G8" s="165"/>
      <c r="H8" s="166"/>
      <c r="I8" s="176"/>
      <c r="J8" s="176"/>
      <c r="K8" s="176"/>
      <c r="L8" s="108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0</v>
      </c>
      <c r="B9" s="217" t="n">
        <f aca="false">'Abschlusszahlen Rechnung 1999'!E11</f>
        <v>0.36995293138228</v>
      </c>
      <c r="C9" s="217" t="n">
        <f aca="false">'Abschlusszahlen Budgets 2000'!E11</f>
        <v>0.1837826423594</v>
      </c>
      <c r="D9" s="217" t="n">
        <f aca="false">C9-B9</f>
        <v>-0.18617028902288</v>
      </c>
      <c r="E9" s="217" t="n">
        <f aca="false">'Abschlusszahlen Rechnung 2000'!E11</f>
        <v>0.551103565365026</v>
      </c>
      <c r="F9" s="218" t="n">
        <f aca="false">E9-C9</f>
        <v>0.367320923005625</v>
      </c>
      <c r="G9" s="165"/>
      <c r="H9" s="166"/>
      <c r="I9" s="176"/>
      <c r="J9" s="176"/>
      <c r="K9" s="176"/>
      <c r="L9" s="108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2</v>
      </c>
      <c r="B10" s="217" t="n">
        <f aca="false">'Abschlusszahlen Rechnung 1999'!E12</f>
        <v>4.1784435195044</v>
      </c>
      <c r="C10" s="217" t="n">
        <f aca="false">'Abschlusszahlen Budgets 2000'!E12</f>
        <v>0.946392814234224</v>
      </c>
      <c r="D10" s="217" t="n">
        <f aca="false">C10-B10</f>
        <v>-3.23205070527018</v>
      </c>
      <c r="E10" s="217" t="n">
        <f aca="false">'Abschlusszahlen Rechnung 2000'!E12</f>
        <v>3.23298872425197</v>
      </c>
      <c r="F10" s="218" t="n">
        <f aca="false">E10-C10</f>
        <v>2.28659591001775</v>
      </c>
      <c r="G10" s="165"/>
      <c r="H10" s="166"/>
      <c r="I10" s="176"/>
      <c r="J10" s="176"/>
      <c r="K10" s="176"/>
      <c r="L10" s="108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73</v>
      </c>
      <c r="B11" s="217" t="n">
        <f aca="false">'Abschlusszahlen Rechnung 1999'!E13</f>
        <v>0.939714041826718</v>
      </c>
      <c r="C11" s="217" t="n">
        <f aca="false">'Abschlusszahlen Budgets 2000'!E13</f>
        <v>0.746820536975977</v>
      </c>
      <c r="D11" s="217" t="n">
        <f aca="false">C11-B11</f>
        <v>-0.192893504850741</v>
      </c>
      <c r="E11" s="217" t="n">
        <f aca="false">'Abschlusszahlen Rechnung 2000'!E13</f>
        <v>2.48271446862996</v>
      </c>
      <c r="F11" s="218" t="n">
        <f aca="false">E11-C11</f>
        <v>1.73589393165398</v>
      </c>
      <c r="G11" s="165"/>
      <c r="H11" s="166"/>
      <c r="I11" s="176"/>
      <c r="J11" s="176"/>
      <c r="K11" s="176"/>
      <c r="L11" s="108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74</v>
      </c>
      <c r="B12" s="217" t="n">
        <f aca="false">'Abschlusszahlen Rechnung 1999'!E14</f>
        <v>1.20090585571013</v>
      </c>
      <c r="C12" s="217" t="n">
        <f aca="false">'Abschlusszahlen Budgets 2000'!E14</f>
        <v>0.56235546280106</v>
      </c>
      <c r="D12" s="217" t="n">
        <f aca="false">C12-B12</f>
        <v>-0.638550392909066</v>
      </c>
      <c r="E12" s="217" t="n">
        <f aca="false">'Abschlusszahlen Rechnung 2000'!E14</f>
        <v>1.34102026554857</v>
      </c>
      <c r="F12" s="216" t="n">
        <f aca="false">E12-C12</f>
        <v>0.778664802747507</v>
      </c>
      <c r="G12" s="165"/>
      <c r="H12" s="166"/>
      <c r="I12" s="176"/>
      <c r="J12" s="176"/>
      <c r="K12" s="176"/>
      <c r="L12" s="108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75</v>
      </c>
      <c r="B13" s="217" t="n">
        <f aca="false">'Abschlusszahlen Rechnung 1999'!E15</f>
        <v>1.02720016098739</v>
      </c>
      <c r="C13" s="217" t="n">
        <f aca="false">'Abschlusszahlen Budgets 2000'!E15</f>
        <v>0.701269201283398</v>
      </c>
      <c r="D13" s="217" t="n">
        <f aca="false">C13-B13</f>
        <v>-0.325930959703991</v>
      </c>
      <c r="E13" s="217" t="n">
        <f aca="false">'Abschlusszahlen Rechnung 2000'!E15</f>
        <v>1.06229455715578</v>
      </c>
      <c r="F13" s="218" t="n">
        <f aca="false">E13-C13</f>
        <v>0.361025355872377</v>
      </c>
      <c r="G13" s="165"/>
      <c r="H13" s="166"/>
      <c r="I13" s="176"/>
      <c r="J13" s="176"/>
      <c r="K13" s="176"/>
      <c r="L13" s="108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76</v>
      </c>
      <c r="B14" s="217" t="n">
        <f aca="false">'Abschlusszahlen Rechnung 1999'!E16</f>
        <v>0.560555461217713</v>
      </c>
      <c r="C14" s="217" t="n">
        <f aca="false">'Abschlusszahlen Budgets 2000'!E16</f>
        <v>0.72255291005291</v>
      </c>
      <c r="D14" s="217" t="n">
        <f aca="false">C14-B14</f>
        <v>0.161997448835197</v>
      </c>
      <c r="E14" s="217" t="n">
        <f aca="false">'Abschlusszahlen Rechnung 2000'!E16</f>
        <v>1.27485606811101</v>
      </c>
      <c r="F14" s="216" t="n">
        <f aca="false">E14-C14</f>
        <v>0.552303158058101</v>
      </c>
      <c r="G14" s="165"/>
      <c r="H14" s="166"/>
      <c r="I14" s="176"/>
      <c r="J14" s="176"/>
      <c r="K14" s="176"/>
      <c r="L14" s="108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78</v>
      </c>
      <c r="B15" s="217" t="n">
        <f aca="false">'Abschlusszahlen Rechnung 1999'!E17</f>
        <v>0.810835368832438</v>
      </c>
      <c r="C15" s="217" t="n">
        <f aca="false">'Abschlusszahlen Budgets 2000'!E17</f>
        <v>0.562694230509391</v>
      </c>
      <c r="D15" s="217" t="n">
        <f aca="false">C15-B15</f>
        <v>-0.248141138323047</v>
      </c>
      <c r="E15" s="217" t="n">
        <f aca="false">'Abschlusszahlen Rechnung 2000'!E17</f>
        <v>1.06831803353312</v>
      </c>
      <c r="F15" s="218" t="n">
        <f aca="false">E15-C15</f>
        <v>0.505623803023725</v>
      </c>
      <c r="G15" s="165"/>
      <c r="H15" s="166"/>
      <c r="I15" s="176"/>
      <c r="J15" s="176"/>
      <c r="K15" s="176"/>
      <c r="L15" s="108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13</v>
      </c>
      <c r="B16" s="217" t="n">
        <f aca="false">'Abschlusszahlen Rechnung 1999'!E18</f>
        <v>0.845213015480404</v>
      </c>
      <c r="C16" s="217" t="n">
        <f aca="false">'Abschlusszahlen Budgets 2000'!E18</f>
        <v>0.437320794647734</v>
      </c>
      <c r="D16" s="217" t="n">
        <f aca="false">C16-B16</f>
        <v>-0.407892220832671</v>
      </c>
      <c r="E16" s="217" t="n">
        <f aca="false">'Abschlusszahlen Rechnung 2000'!E18</f>
        <v>1.02302426245613</v>
      </c>
      <c r="F16" s="216" t="n">
        <f aca="false">E16-C16</f>
        <v>0.585703467808393</v>
      </c>
      <c r="G16" s="165"/>
      <c r="H16" s="166"/>
      <c r="I16" s="176"/>
      <c r="J16" s="176"/>
      <c r="K16" s="176"/>
      <c r="L16" s="108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16</v>
      </c>
      <c r="B17" s="217" t="n">
        <f aca="false">'Abschlusszahlen Rechnung 1999'!E19</f>
        <v>1.09710465932033</v>
      </c>
      <c r="C17" s="217" t="n">
        <f aca="false">'Abschlusszahlen Budgets 2000'!E19</f>
        <v>0.85728400433283</v>
      </c>
      <c r="D17" s="217" t="n">
        <f aca="false">C17-B17</f>
        <v>-0.239820654987495</v>
      </c>
      <c r="E17" s="217" t="n">
        <f aca="false">'Abschlusszahlen Rechnung 2000'!E19</f>
        <v>1.56473886899534</v>
      </c>
      <c r="F17" s="218" t="n">
        <f aca="false">E17-C17</f>
        <v>0.707454864662508</v>
      </c>
      <c r="G17" s="165"/>
      <c r="H17" s="166"/>
      <c r="I17" s="176"/>
      <c r="J17" s="176"/>
      <c r="K17" s="176"/>
      <c r="L17" s="108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17</v>
      </c>
      <c r="B18" s="217" t="n">
        <f aca="false">'Abschlusszahlen Rechnung 1999'!E20</f>
        <v>1.08624795634224</v>
      </c>
      <c r="C18" s="217" t="n">
        <f aca="false">'Abschlusszahlen Budgets 2000'!E20</f>
        <v>0.800449095793737</v>
      </c>
      <c r="D18" s="217" t="n">
        <f aca="false">C18-B18</f>
        <v>-0.285798860548508</v>
      </c>
      <c r="E18" s="217" t="n">
        <f aca="false">'Abschlusszahlen Rechnung 2000'!E20</f>
        <v>1.23395922448753</v>
      </c>
      <c r="F18" s="216" t="n">
        <f aca="false">E18-C18</f>
        <v>0.433510128693792</v>
      </c>
      <c r="G18" s="165"/>
      <c r="H18" s="166"/>
      <c r="I18" s="176"/>
      <c r="J18" s="176"/>
      <c r="K18" s="176"/>
      <c r="L18" s="108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18</v>
      </c>
      <c r="B19" s="217" t="n">
        <f aca="false">'Abschlusszahlen Rechnung 1999'!E21</f>
        <v>1.06072412171693</v>
      </c>
      <c r="C19" s="217" t="n">
        <f aca="false">'Abschlusszahlen Budgets 2000'!E21</f>
        <v>0.99555488585851</v>
      </c>
      <c r="D19" s="217" t="n">
        <f aca="false">C19-B19</f>
        <v>-0.0651692358584246</v>
      </c>
      <c r="E19" s="217" t="n">
        <f aca="false">'Abschlusszahlen Rechnung 2000'!E21</f>
        <v>7.8510599923208</v>
      </c>
      <c r="F19" s="218" t="n">
        <f aca="false">E19-C19</f>
        <v>6.85550510646229</v>
      </c>
      <c r="G19" s="165"/>
      <c r="H19" s="166"/>
      <c r="I19" s="176"/>
      <c r="J19" s="176"/>
      <c r="K19" s="176"/>
      <c r="L19" s="108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19</v>
      </c>
      <c r="B20" s="217" t="n">
        <f aca="false">'Abschlusszahlen Rechnung 1999'!E22</f>
        <v>1.61611852311511</v>
      </c>
      <c r="C20" s="217" t="n">
        <f aca="false">'Abschlusszahlen Budgets 2000'!E22</f>
        <v>1.12142262744672</v>
      </c>
      <c r="D20" s="219" t="n">
        <f aca="false">C20-B20</f>
        <v>-0.494695895668386</v>
      </c>
      <c r="E20" s="217" t="n">
        <f aca="false">'Abschlusszahlen Rechnung 2000'!E22</f>
        <v>1.58752428232247</v>
      </c>
      <c r="F20" s="216" t="n">
        <f aca="false">E20-C20</f>
        <v>0.466101654875746</v>
      </c>
      <c r="G20" s="165"/>
      <c r="H20" s="166"/>
      <c r="I20" s="176"/>
      <c r="J20" s="176"/>
      <c r="K20" s="176"/>
      <c r="L20" s="108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20</v>
      </c>
      <c r="B21" s="217" t="n">
        <f aca="false">'Abschlusszahlen Rechnung 1999'!E23</f>
        <v>0.396183953033268</v>
      </c>
      <c r="C21" s="217" t="n">
        <f aca="false">'Abschlusszahlen Budgets 2000'!E23</f>
        <v>0.39698807780799</v>
      </c>
      <c r="D21" s="217" t="n">
        <f aca="false">C21-B21</f>
        <v>0.000804124774721859</v>
      </c>
      <c r="E21" s="217" t="n">
        <f aca="false">'Abschlusszahlen Rechnung 2000'!E23</f>
        <v>1.15229384436702</v>
      </c>
      <c r="F21" s="218" t="n">
        <f aca="false">E21-C21</f>
        <v>0.755305766559025</v>
      </c>
      <c r="G21" s="165"/>
      <c r="H21" s="166"/>
      <c r="I21" s="176"/>
      <c r="J21" s="176"/>
      <c r="K21" s="176"/>
      <c r="L21" s="108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21</v>
      </c>
      <c r="B22" s="217" t="n">
        <f aca="false">'Abschlusszahlen Rechnung 1999'!E24</f>
        <v>1.4516148103515</v>
      </c>
      <c r="C22" s="217" t="n">
        <f aca="false">'Abschlusszahlen Budgets 2000'!E24</f>
        <v>0.583557404388796</v>
      </c>
      <c r="D22" s="217" t="n">
        <f aca="false">C22-B22</f>
        <v>-0.868057405962702</v>
      </c>
      <c r="E22" s="219" t="s">
        <v>68</v>
      </c>
      <c r="F22" s="216" t="s">
        <v>68</v>
      </c>
      <c r="G22" s="165"/>
      <c r="H22" s="166"/>
      <c r="I22" s="176"/>
      <c r="J22" s="176"/>
      <c r="K22" s="176"/>
      <c r="L22" s="108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22</v>
      </c>
      <c r="B23" s="217" t="n">
        <f aca="false">'Abschlusszahlen Rechnung 1999'!E25</f>
        <v>0.801752084463338</v>
      </c>
      <c r="C23" s="217" t="n">
        <f aca="false">'Abschlusszahlen Budgets 2000'!E25</f>
        <v>0.646201747418586</v>
      </c>
      <c r="D23" s="217" t="n">
        <f aca="false">C23-B23</f>
        <v>-0.155550337044751</v>
      </c>
      <c r="E23" s="217" t="n">
        <f aca="false">'Abschlusszahlen Rechnung 2000'!E25</f>
        <v>0.992013785813066</v>
      </c>
      <c r="F23" s="218" t="n">
        <f aca="false">E23-C23</f>
        <v>0.34581203839448</v>
      </c>
      <c r="G23" s="165"/>
      <c r="H23" s="166"/>
      <c r="I23" s="176"/>
      <c r="J23" s="176"/>
      <c r="K23" s="176"/>
      <c r="L23" s="108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24</v>
      </c>
      <c r="B24" s="217" t="n">
        <f aca="false">'Abschlusszahlen Rechnung 1999'!E26</f>
        <v>0.869824135238638</v>
      </c>
      <c r="C24" s="217" t="n">
        <f aca="false">'Abschlusszahlen Budgets 2000'!E26</f>
        <v>1.03851895063741</v>
      </c>
      <c r="D24" s="217" t="n">
        <f aca="false">C24-B24</f>
        <v>0.168694815398769</v>
      </c>
      <c r="E24" s="217" t="n">
        <f aca="false">'Abschlusszahlen Rechnung 2000'!E26</f>
        <v>1.29138547888197</v>
      </c>
      <c r="F24" s="216" t="n">
        <f aca="false">E24-C24</f>
        <v>0.252866528244559</v>
      </c>
      <c r="G24" s="165"/>
      <c r="H24" s="166"/>
      <c r="I24" s="176"/>
      <c r="J24" s="176"/>
      <c r="K24" s="176"/>
      <c r="L24" s="108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25</v>
      </c>
      <c r="B25" s="217" t="n">
        <f aca="false">'Abschlusszahlen Rechnung 1999'!E27</f>
        <v>1.16794752367645</v>
      </c>
      <c r="C25" s="217" t="n">
        <f aca="false">'Abschlusszahlen Budgets 2000'!E27</f>
        <v>1.06576138147567</v>
      </c>
      <c r="D25" s="217" t="n">
        <f aca="false">C25-B25</f>
        <v>-0.102186142200781</v>
      </c>
      <c r="E25" s="217" t="n">
        <f aca="false">'Abschlusszahlen Rechnung 2000'!E27</f>
        <v>1.51091230360241</v>
      </c>
      <c r="F25" s="218" t="n">
        <f aca="false">E25-C25</f>
        <v>0.445150922126746</v>
      </c>
      <c r="G25" s="165"/>
      <c r="H25" s="166"/>
      <c r="I25" s="176"/>
      <c r="J25" s="176"/>
      <c r="K25" s="176"/>
      <c r="L25" s="108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27</v>
      </c>
      <c r="B26" s="217" t="n">
        <f aca="false">'Abschlusszahlen Rechnung 1999'!E28</f>
        <v>1.15898416795336</v>
      </c>
      <c r="C26" s="217" t="n">
        <f aca="false">'Abschlusszahlen Budgets 2000'!E28</f>
        <v>0.266209893048128</v>
      </c>
      <c r="D26" s="217" t="n">
        <f aca="false">C26-B26</f>
        <v>-0.892774274905228</v>
      </c>
      <c r="E26" s="217" t="n">
        <f aca="false">'Abschlusszahlen Rechnung 2000'!E28</f>
        <v>2.09123591138749</v>
      </c>
      <c r="F26" s="216" t="n">
        <f aca="false">E26-C26</f>
        <v>1.82502601833936</v>
      </c>
      <c r="G26" s="165"/>
      <c r="H26" s="166"/>
      <c r="I26" s="176"/>
      <c r="J26" s="176"/>
      <c r="K26" s="176"/>
      <c r="L26" s="108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28</v>
      </c>
      <c r="B27" s="217" t="n">
        <f aca="false">'Abschlusszahlen Rechnung 1999'!E29</f>
        <v>0.0660444509489566</v>
      </c>
      <c r="C27" s="217" t="str">
        <f aca="false">'Abschlusszahlen Budgets 2000'!E29</f>
        <v>negativ</v>
      </c>
      <c r="D27" s="219" t="s">
        <v>68</v>
      </c>
      <c r="E27" s="217" t="str">
        <f aca="false">'Abschlusszahlen Rechnung 2000'!E29</f>
        <v>negativ</v>
      </c>
      <c r="F27" s="220" t="s">
        <v>68</v>
      </c>
      <c r="G27" s="165"/>
      <c r="H27" s="166"/>
      <c r="I27" s="176"/>
      <c r="J27" s="176"/>
      <c r="K27" s="176"/>
      <c r="L27" s="108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0</v>
      </c>
      <c r="B28" s="217" t="n">
        <f aca="false">'Abschlusszahlen Rechnung 1999'!E30</f>
        <v>1.24959999171504</v>
      </c>
      <c r="C28" s="217" t="n">
        <f aca="false">'Abschlusszahlen Budgets 2000'!E30</f>
        <v>0.740594396247965</v>
      </c>
      <c r="D28" s="217" t="n">
        <f aca="false">C28-B28</f>
        <v>-0.509005595467074</v>
      </c>
      <c r="E28" s="217" t="n">
        <f aca="false">'Abschlusszahlen Rechnung 2000'!E30</f>
        <v>0.841900843176672</v>
      </c>
      <c r="F28" s="216" t="n">
        <f aca="false">E28-C28</f>
        <v>0.101306446928707</v>
      </c>
      <c r="G28" s="165"/>
      <c r="H28" s="166"/>
      <c r="I28" s="176"/>
      <c r="J28" s="176"/>
      <c r="K28" s="176"/>
      <c r="L28" s="108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31</v>
      </c>
      <c r="B29" s="217" t="n">
        <f aca="false">'Abschlusszahlen Rechnung 1999'!E31</f>
        <v>0.60978399659502</v>
      </c>
      <c r="C29" s="217" t="n">
        <f aca="false">'Abschlusszahlen Budgets 2000'!E31</f>
        <v>0.446510250029624</v>
      </c>
      <c r="D29" s="217" t="n">
        <f aca="false">C29-B29</f>
        <v>-0.163273746565396</v>
      </c>
      <c r="E29" s="217" t="n">
        <f aca="false">'Abschlusszahlen Rechnung 2000'!E31</f>
        <v>0.641670445644556</v>
      </c>
      <c r="F29" s="218" t="n">
        <f aca="false">E29-C29</f>
        <v>0.195160195614932</v>
      </c>
      <c r="G29" s="165"/>
      <c r="H29" s="166"/>
      <c r="I29" s="176"/>
      <c r="J29" s="176"/>
      <c r="K29" s="176"/>
      <c r="L29" s="108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32</v>
      </c>
      <c r="B30" s="217" t="n">
        <f aca="false">'Abschlusszahlen Rechnung 1999'!E32</f>
        <v>1.5334173455151</v>
      </c>
      <c r="C30" s="217" t="str">
        <f aca="false">'Abschlusszahlen Budgets 2000'!E32</f>
        <v>negativ</v>
      </c>
      <c r="D30" s="219" t="s">
        <v>68</v>
      </c>
      <c r="E30" s="217" t="n">
        <f aca="false">'Abschlusszahlen Rechnung 2000'!E32</f>
        <v>2.09502165822708</v>
      </c>
      <c r="F30" s="221" t="s">
        <v>68</v>
      </c>
      <c r="G30" s="165"/>
      <c r="H30" s="166"/>
      <c r="I30" s="176"/>
      <c r="J30" s="176"/>
      <c r="K30" s="176"/>
      <c r="L30" s="108"/>
      <c r="M30" s="108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82" t="s">
        <v>140</v>
      </c>
      <c r="B31" s="222" t="n">
        <f aca="false">'Abschlusszahlen Rechnung 1999'!E33</f>
        <v>0.91880695940348</v>
      </c>
      <c r="C31" s="222" t="n">
        <f aca="false">'Abschlusszahlen Budgets 2000'!E33</f>
        <v>0.606827907416602</v>
      </c>
      <c r="D31" s="222" t="n">
        <f aca="false">C31-B31</f>
        <v>-0.311979051986878</v>
      </c>
      <c r="E31" s="222" t="n">
        <f aca="false">'Abschlusszahlen Rechnung 2000'!E33</f>
        <v>1.53949801849406</v>
      </c>
      <c r="F31" s="223" t="n">
        <f aca="false">E31-C31</f>
        <v>0.932670111077454</v>
      </c>
      <c r="G31" s="165"/>
      <c r="H31" s="166"/>
      <c r="I31" s="176"/>
      <c r="J31" s="176"/>
      <c r="K31" s="176"/>
      <c r="L31" s="108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9.75" hidden="false" customHeight="true" outlineLevel="0" collapsed="false">
      <c r="A32" s="224"/>
      <c r="B32" s="225"/>
      <c r="C32" s="225"/>
      <c r="D32" s="226"/>
      <c r="E32" s="225"/>
      <c r="F32" s="227"/>
      <c r="G32" s="168"/>
      <c r="H32" s="166"/>
      <c r="I32" s="176"/>
      <c r="J32" s="176"/>
      <c r="K32" s="176"/>
      <c r="L32" s="108"/>
      <c r="M32" s="167"/>
      <c r="N32" s="168"/>
    </row>
    <row r="33" s="169" customFormat="true" ht="19.5" hidden="false" customHeight="true" outlineLevel="0" collapsed="false">
      <c r="A33" s="228" t="str">
        <f aca="false">CHD!B1</f>
        <v>26 Kantone</v>
      </c>
      <c r="B33" s="229" t="n">
        <f aca="false">'Abschlusszahlen Rechnung 1999'!E35</f>
        <v>1.24832907969049</v>
      </c>
      <c r="C33" s="229" t="n">
        <f aca="false">'Abschlusszahlen Budgets 2000'!E35</f>
        <v>0.673748882632383</v>
      </c>
      <c r="D33" s="230" t="n">
        <v>0.976735451266272</v>
      </c>
      <c r="E33" s="229" t="n">
        <f aca="false">'Abschlusszahlen Rechnung 2000'!E35</f>
        <v>1.9189062229515</v>
      </c>
      <c r="F33" s="216" t="n">
        <f aca="false">E33-C33</f>
        <v>1.24515734031912</v>
      </c>
      <c r="G33" s="168"/>
      <c r="H33" s="166"/>
      <c r="I33" s="176"/>
      <c r="J33" s="176"/>
      <c r="K33" s="176"/>
      <c r="L33" s="108"/>
      <c r="M33" s="167"/>
      <c r="N33" s="168"/>
    </row>
    <row r="34" s="169" customFormat="true" ht="9.75" hidden="false" customHeight="true" outlineLevel="0" collapsed="false">
      <c r="A34" s="231"/>
      <c r="B34" s="232"/>
      <c r="C34" s="232"/>
      <c r="D34" s="232"/>
      <c r="E34" s="232"/>
      <c r="F34" s="233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210"/>
      <c r="F35" s="210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79" t="s">
        <v>153</v>
      </c>
      <c r="B36" s="194"/>
      <c r="C36" s="194"/>
      <c r="D36" s="194"/>
      <c r="E36" s="194"/>
      <c r="F36" s="210"/>
      <c r="I36" s="189"/>
      <c r="J36" s="189"/>
      <c r="K36" s="189"/>
      <c r="L36" s="189"/>
      <c r="M36" s="189"/>
    </row>
    <row r="37" customFormat="false" ht="15" hidden="false" customHeight="false" outlineLevel="0" collapsed="false">
      <c r="A37" s="90" t="s">
        <v>154</v>
      </c>
      <c r="B37" s="194"/>
      <c r="C37" s="194"/>
      <c r="D37" s="194"/>
      <c r="E37" s="194"/>
      <c r="F37" s="210"/>
      <c r="H37" s="189"/>
    </row>
    <row r="38" customFormat="false" ht="15" hidden="false" customHeight="false" outlineLevel="0" collapsed="false">
      <c r="A38" s="193"/>
      <c r="B38" s="194"/>
      <c r="C38" s="194"/>
      <c r="D38" s="194"/>
      <c r="E38" s="194"/>
      <c r="F38" s="210"/>
    </row>
    <row r="39" customFormat="false" ht="15" hidden="false" customHeight="false" outlineLevel="0" collapsed="false">
      <c r="A39" s="193"/>
      <c r="B39" s="194"/>
      <c r="C39" s="194"/>
      <c r="D39" s="194"/>
      <c r="E39" s="194"/>
      <c r="F39" s="210"/>
    </row>
    <row r="40" customFormat="false" ht="15" hidden="false" customHeight="false" outlineLevel="0" collapsed="false">
      <c r="B40" s="194"/>
      <c r="C40" s="194"/>
      <c r="D40" s="194"/>
      <c r="E40" s="194"/>
      <c r="F40" s="210"/>
      <c r="H40" s="189"/>
    </row>
    <row r="41" customFormat="false" ht="15" hidden="false" customHeight="false" outlineLevel="0" collapsed="false">
      <c r="B41" s="194"/>
      <c r="C41" s="194"/>
      <c r="D41" s="194"/>
      <c r="E41" s="194"/>
      <c r="F41" s="210"/>
      <c r="H41" s="189"/>
    </row>
    <row r="42" customFormat="false" ht="15" hidden="false" customHeight="false" outlineLevel="0" collapsed="false">
      <c r="B42" s="194"/>
      <c r="C42" s="194"/>
      <c r="D42" s="194"/>
      <c r="E42" s="194"/>
      <c r="F42" s="210"/>
    </row>
    <row r="43" customFormat="false" ht="15" hidden="false" customHeight="false" outlineLevel="0" collapsed="false">
      <c r="B43" s="194"/>
      <c r="C43" s="194"/>
      <c r="D43" s="194"/>
      <c r="E43" s="194"/>
      <c r="F43" s="210"/>
    </row>
    <row r="44" customFormat="false" ht="15" hidden="false" customHeight="false" outlineLevel="0" collapsed="false">
      <c r="A44" s="193"/>
      <c r="B44" s="194"/>
      <c r="C44" s="194"/>
      <c r="D44" s="194"/>
      <c r="E44" s="194"/>
      <c r="F44" s="210"/>
    </row>
    <row r="45" customFormat="false" ht="15" hidden="false" customHeight="false" outlineLevel="0" collapsed="false">
      <c r="A45" s="193"/>
      <c r="B45" s="194"/>
      <c r="C45" s="194"/>
      <c r="D45" s="194"/>
      <c r="E45" s="194"/>
      <c r="F45" s="210"/>
    </row>
    <row r="46" customFormat="false" ht="15" hidden="false" customHeight="false" outlineLevel="0" collapsed="false">
      <c r="A46" s="193"/>
      <c r="B46" s="194"/>
      <c r="C46" s="194"/>
      <c r="D46" s="194"/>
      <c r="E46" s="194"/>
      <c r="F46" s="210"/>
    </row>
    <row r="47" customFormat="false" ht="15" hidden="false" customHeight="false" outlineLevel="0" collapsed="false">
      <c r="B47" s="194"/>
      <c r="C47" s="194"/>
      <c r="D47" s="194"/>
      <c r="E47" s="194"/>
      <c r="F47" s="210"/>
    </row>
    <row r="48" customFormat="false" ht="15" hidden="false" customHeight="false" outlineLevel="0" collapsed="false">
      <c r="B48" s="194"/>
      <c r="C48" s="194"/>
      <c r="D48" s="194"/>
      <c r="E48" s="194"/>
      <c r="F48" s="210"/>
    </row>
    <row r="49" customFormat="false" ht="15" hidden="false" customHeight="false" outlineLevel="0" collapsed="false">
      <c r="B49" s="194"/>
      <c r="C49" s="194"/>
      <c r="D49" s="194"/>
      <c r="E49" s="194"/>
      <c r="F49" s="210"/>
    </row>
    <row r="50" customFormat="false" ht="15" hidden="false" customHeight="false" outlineLevel="0" collapsed="false">
      <c r="B50" s="194"/>
      <c r="C50" s="194"/>
      <c r="D50" s="194"/>
      <c r="E50" s="194"/>
      <c r="F50" s="210"/>
    </row>
    <row r="51" customFormat="false" ht="15" hidden="false" customHeight="false" outlineLevel="0" collapsed="false">
      <c r="B51" s="194"/>
      <c r="C51" s="194"/>
      <c r="D51" s="194"/>
      <c r="E51" s="194"/>
      <c r="F51" s="210"/>
    </row>
    <row r="52" customFormat="false" ht="15" hidden="false" customHeight="false" outlineLevel="0" collapsed="false">
      <c r="B52" s="194"/>
      <c r="C52" s="194"/>
      <c r="D52" s="194"/>
      <c r="E52" s="194"/>
      <c r="F52" s="210"/>
    </row>
    <row r="53" customFormat="false" ht="15" hidden="false" customHeight="false" outlineLevel="0" collapsed="false">
      <c r="B53" s="194"/>
      <c r="C53" s="194"/>
      <c r="D53" s="194"/>
      <c r="E53" s="194"/>
      <c r="F53" s="210"/>
    </row>
    <row r="54" customFormat="false" ht="15" hidden="false" customHeight="false" outlineLevel="0" collapsed="false">
      <c r="B54" s="194"/>
      <c r="C54" s="194"/>
      <c r="D54" s="194"/>
      <c r="E54" s="194"/>
      <c r="F54" s="210"/>
    </row>
    <row r="55" customFormat="false" ht="15" hidden="false" customHeight="false" outlineLevel="0" collapsed="false">
      <c r="B55" s="194"/>
      <c r="C55" s="194"/>
      <c r="D55" s="194"/>
      <c r="E55" s="194"/>
      <c r="F55" s="210"/>
    </row>
    <row r="56" customFormat="false" ht="15" hidden="false" customHeight="false" outlineLevel="0" collapsed="false">
      <c r="B56" s="194"/>
      <c r="C56" s="194"/>
      <c r="D56" s="194"/>
      <c r="E56" s="194"/>
      <c r="F56" s="210"/>
    </row>
    <row r="57" customFormat="false" ht="15" hidden="false" customHeight="false" outlineLevel="0" collapsed="false">
      <c r="A57" s="193"/>
      <c r="B57" s="194"/>
      <c r="C57" s="194"/>
      <c r="D57" s="194"/>
      <c r="E57" s="194"/>
      <c r="F57" s="210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42"/>
    <col collapsed="false" customWidth="false" hidden="false" outlineLevel="0" max="2" min="2" style="234" width="11.42"/>
    <col collapsed="false" customWidth="true" hidden="false" outlineLevel="0" max="3" min="3" style="234" width="7.28"/>
    <col collapsed="false" customWidth="false" hidden="false" outlineLevel="0" max="257" min="4" style="234" width="11.42"/>
  </cols>
  <sheetData>
    <row r="1" customFormat="false" ht="15.75" hidden="false" customHeight="false" outlineLevel="0" collapsed="false">
      <c r="A1" s="235" t="s">
        <v>171</v>
      </c>
    </row>
    <row r="3" customFormat="false" ht="12.75" hidden="false" customHeight="false" outlineLevel="0" collapsed="false">
      <c r="A3" s="236" t="s">
        <v>63</v>
      </c>
    </row>
    <row r="4" customFormat="false" ht="12.75" hidden="false" customHeight="false" outlineLevel="0" collapsed="false">
      <c r="A4" s="234" t="s">
        <v>172</v>
      </c>
      <c r="B4" s="234" t="s">
        <v>173</v>
      </c>
    </row>
    <row r="5" customFormat="false" ht="12.75" hidden="false" customHeight="false" outlineLevel="0" collapsed="false">
      <c r="A5" s="234" t="s">
        <v>172</v>
      </c>
      <c r="B5" s="234" t="s">
        <v>45</v>
      </c>
    </row>
    <row r="7" customFormat="false" ht="12.75" hidden="false" customHeight="false" outlineLevel="0" collapsed="false">
      <c r="A7" s="236" t="s">
        <v>174</v>
      </c>
    </row>
    <row r="8" customFormat="false" ht="12.75" hidden="false" customHeight="false" outlineLevel="0" collapsed="false">
      <c r="A8" s="234" t="s">
        <v>172</v>
      </c>
      <c r="B8" s="234" t="s">
        <v>63</v>
      </c>
    </row>
    <row r="9" customFormat="false" ht="12.75" hidden="false" customHeight="false" outlineLevel="0" collapsed="false">
      <c r="A9" s="234" t="s">
        <v>68</v>
      </c>
      <c r="B9" s="234" t="s">
        <v>175</v>
      </c>
    </row>
    <row r="11" customFormat="false" ht="12.75" hidden="false" customHeight="false" outlineLevel="0" collapsed="false">
      <c r="A11" s="236" t="s">
        <v>65</v>
      </c>
    </row>
    <row r="12" customFormat="false" ht="12.75" hidden="false" customHeight="false" outlineLevel="0" collapsed="false">
      <c r="A12" s="234" t="s">
        <v>172</v>
      </c>
      <c r="B12" s="234" t="s">
        <v>176</v>
      </c>
    </row>
    <row r="13" customFormat="false" ht="12.75" hidden="false" customHeight="false" outlineLevel="0" collapsed="false">
      <c r="A13" s="234" t="s">
        <v>172</v>
      </c>
      <c r="B13" s="234" t="s">
        <v>54</v>
      </c>
    </row>
    <row r="14" customFormat="false" ht="12.75" hidden="false" customHeight="false" outlineLevel="0" collapsed="false">
      <c r="A14" s="234" t="s">
        <v>68</v>
      </c>
      <c r="B14" s="234" t="s">
        <v>177</v>
      </c>
    </row>
    <row r="15" customFormat="false" ht="12.75" hidden="false" customHeight="false" outlineLevel="0" collapsed="false">
      <c r="A15" s="234" t="s">
        <v>68</v>
      </c>
      <c r="B15" s="234" t="s">
        <v>178</v>
      </c>
    </row>
    <row r="16" customFormat="false" ht="12.75" hidden="false" customHeight="false" outlineLevel="0" collapsed="false">
      <c r="A16" s="234" t="s">
        <v>68</v>
      </c>
      <c r="B16" s="234" t="s">
        <v>179</v>
      </c>
    </row>
    <row r="17" customFormat="false" ht="12.75" hidden="false" customHeight="false" outlineLevel="0" collapsed="false">
      <c r="A17" s="234" t="s">
        <v>68</v>
      </c>
      <c r="B17" s="234" t="s">
        <v>180</v>
      </c>
    </row>
    <row r="19" customFormat="false" ht="12.75" hidden="false" customHeight="false" outlineLevel="0" collapsed="false">
      <c r="A19" s="236" t="s">
        <v>66</v>
      </c>
    </row>
    <row r="20" customFormat="false" ht="12.75" hidden="false" customHeight="false" outlineLevel="0" collapsed="false">
      <c r="A20" s="237" t="s">
        <v>181</v>
      </c>
      <c r="B20" s="237"/>
      <c r="C20" s="237"/>
    </row>
    <row r="21" customFormat="false" ht="12.75" hidden="false" customHeight="false" outlineLevel="0" collapsed="false">
      <c r="B21" s="238" t="s">
        <v>175</v>
      </c>
    </row>
    <row r="23" customFormat="false" ht="12.75" hidden="false" customHeight="false" outlineLevel="0" collapsed="false">
      <c r="A23" s="239" t="s">
        <v>182</v>
      </c>
      <c r="B23" s="239"/>
    </row>
    <row r="24" customFormat="false" ht="12.75" hidden="false" customHeight="false" outlineLevel="0" collapsed="false">
      <c r="A24" s="239" t="s">
        <v>183</v>
      </c>
      <c r="B24" s="239"/>
    </row>
  </sheetData>
  <mergeCells count="1"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76618</v>
      </c>
      <c r="D4" s="21" t="n">
        <v>-0.0333733587407659</v>
      </c>
      <c r="E4" s="20" t="n">
        <v>74061</v>
      </c>
      <c r="F4" s="21" t="n">
        <v>0.033391393580967</v>
      </c>
      <c r="G4" s="20" t="n">
        <v>76534</v>
      </c>
      <c r="H4" s="21" t="n">
        <v>-0.0190895549690334</v>
      </c>
      <c r="I4" s="22" t="n">
        <v>75073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0974</v>
      </c>
      <c r="D5" s="26" t="n">
        <v>-0.0527862077871763</v>
      </c>
      <c r="E5" s="25" t="n">
        <v>29339</v>
      </c>
      <c r="F5" s="26" t="n">
        <v>0.0403217560244044</v>
      </c>
      <c r="G5" s="25" t="n">
        <v>30522</v>
      </c>
      <c r="H5" s="26" t="n">
        <v>-0.118242579123255</v>
      </c>
      <c r="I5" s="27" t="n">
        <v>26913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4809</v>
      </c>
      <c r="D6" s="26" t="n">
        <v>0.143065086296527</v>
      </c>
      <c r="E6" s="25" t="n">
        <v>5497</v>
      </c>
      <c r="F6" s="26" t="n">
        <v>-0.246680007276696</v>
      </c>
      <c r="G6" s="25" t="n">
        <v>4141</v>
      </c>
      <c r="H6" s="26" t="n">
        <v>-0.0949046124124608</v>
      </c>
      <c r="I6" s="27" t="n">
        <v>374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5735</v>
      </c>
      <c r="D7" s="26" t="n">
        <v>-0.0695727986050567</v>
      </c>
      <c r="E7" s="25" t="n">
        <v>5336</v>
      </c>
      <c r="F7" s="26" t="n">
        <v>0.141116941529235</v>
      </c>
      <c r="G7" s="25" t="n">
        <v>6089</v>
      </c>
      <c r="H7" s="26" t="n">
        <v>0.0507472491377895</v>
      </c>
      <c r="I7" s="27" t="n">
        <v>639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311</v>
      </c>
      <c r="D8" s="26" t="n">
        <v>1.34405144694534</v>
      </c>
      <c r="E8" s="25" t="n">
        <v>729</v>
      </c>
      <c r="F8" s="26" t="n">
        <v>-0.422496570644719</v>
      </c>
      <c r="G8" s="25" t="n">
        <v>421</v>
      </c>
      <c r="H8" s="26" t="n">
        <v>0.137767220902613</v>
      </c>
      <c r="I8" s="27" t="n">
        <v>479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1648</v>
      </c>
      <c r="D9" s="26" t="n">
        <v>-0.0273008241758242</v>
      </c>
      <c r="E9" s="25" t="n">
        <v>11330</v>
      </c>
      <c r="F9" s="26" t="n">
        <v>0.588967343336275</v>
      </c>
      <c r="G9" s="25" t="n">
        <v>18003</v>
      </c>
      <c r="H9" s="26" t="n">
        <v>0.0149975004165972</v>
      </c>
      <c r="I9" s="27" t="n">
        <v>18273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26208</v>
      </c>
      <c r="D10" s="26" t="n">
        <v>-0.0045480476673428</v>
      </c>
      <c r="E10" s="25" t="n">
        <v>125634</v>
      </c>
      <c r="F10" s="26" t="n">
        <v>-0.022064090930799</v>
      </c>
      <c r="G10" s="25" t="n">
        <v>122862</v>
      </c>
      <c r="H10" s="26" t="n">
        <v>0.0126483371587635</v>
      </c>
      <c r="I10" s="27" t="n">
        <v>12441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260</v>
      </c>
      <c r="D11" s="26" t="n">
        <v>1.39615384615385</v>
      </c>
      <c r="E11" s="25" t="n">
        <v>623</v>
      </c>
      <c r="F11" s="26" t="n">
        <v>-0.486356340288925</v>
      </c>
      <c r="G11" s="25" t="n">
        <v>320</v>
      </c>
      <c r="H11" s="26" t="n">
        <v>0.978125</v>
      </c>
      <c r="I11" s="27" t="n">
        <v>633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14137</v>
      </c>
      <c r="D12" s="26" t="n">
        <v>-0.0405319374690528</v>
      </c>
      <c r="E12" s="30" t="n">
        <v>13564</v>
      </c>
      <c r="F12" s="26" t="n">
        <v>0.0602329696254792</v>
      </c>
      <c r="G12" s="30" t="n">
        <v>14381</v>
      </c>
      <c r="H12" s="26" t="n">
        <v>-0.0212085390445727</v>
      </c>
      <c r="I12" s="31" t="n">
        <v>14076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65891</v>
      </c>
      <c r="D13" s="35" t="n">
        <v>-0.0198389565649082</v>
      </c>
      <c r="E13" s="34" t="n">
        <v>260616</v>
      </c>
      <c r="F13" s="35" t="n">
        <v>0.0326764281548332</v>
      </c>
      <c r="G13" s="34" t="n">
        <v>269132</v>
      </c>
      <c r="H13" s="35" t="n">
        <v>-0.0106676277811631</v>
      </c>
      <c r="I13" s="36" t="n">
        <v>266261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83553</v>
      </c>
      <c r="D14" s="26" t="n">
        <v>-0.0891290558088878</v>
      </c>
      <c r="E14" s="20" t="n">
        <v>76106</v>
      </c>
      <c r="F14" s="26" t="n">
        <v>0.00565001445352535</v>
      </c>
      <c r="G14" s="20" t="n">
        <v>76536</v>
      </c>
      <c r="H14" s="26" t="n">
        <v>0.018448834535382</v>
      </c>
      <c r="I14" s="22" t="n">
        <v>77948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7146</v>
      </c>
      <c r="D15" s="26" t="n">
        <v>0.000559753708368318</v>
      </c>
      <c r="E15" s="25" t="n">
        <v>7150</v>
      </c>
      <c r="F15" s="26" t="n">
        <v>0.118881118881119</v>
      </c>
      <c r="G15" s="25" t="n">
        <v>8000</v>
      </c>
      <c r="H15" s="26" t="n">
        <v>-0.057</v>
      </c>
      <c r="I15" s="27" t="n">
        <v>7544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7099</v>
      </c>
      <c r="D16" s="26" t="n">
        <v>0.0291590364840118</v>
      </c>
      <c r="E16" s="25" t="n">
        <v>7306</v>
      </c>
      <c r="F16" s="26" t="n">
        <v>0.058445113605256</v>
      </c>
      <c r="G16" s="25" t="n">
        <v>7733</v>
      </c>
      <c r="H16" s="26" t="n">
        <v>0.0245700245700246</v>
      </c>
      <c r="I16" s="27" t="n">
        <v>792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0788</v>
      </c>
      <c r="D17" s="26" t="n">
        <v>0.0365440655272899</v>
      </c>
      <c r="E17" s="25" t="n">
        <v>52644</v>
      </c>
      <c r="F17" s="26" t="n">
        <v>-0.0334131145049768</v>
      </c>
      <c r="G17" s="25" t="n">
        <v>50885</v>
      </c>
      <c r="H17" s="26" t="n">
        <v>0.0449641348137958</v>
      </c>
      <c r="I17" s="27" t="n">
        <v>53173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97697</v>
      </c>
      <c r="D18" s="26" t="n">
        <v>0.0261011085294328</v>
      </c>
      <c r="E18" s="25" t="n">
        <v>100247</v>
      </c>
      <c r="F18" s="26" t="n">
        <v>-0.0468442945923569</v>
      </c>
      <c r="G18" s="25" t="n">
        <v>95551</v>
      </c>
      <c r="H18" s="26" t="n">
        <v>0.0213184582055656</v>
      </c>
      <c r="I18" s="27" t="n">
        <v>97588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4258</v>
      </c>
      <c r="D19" s="26" t="n">
        <v>-0.102160638797558</v>
      </c>
      <c r="E19" s="25" t="n">
        <v>3823</v>
      </c>
      <c r="F19" s="26" t="n">
        <v>-0.145958671200628</v>
      </c>
      <c r="G19" s="25" t="n">
        <v>3265</v>
      </c>
      <c r="H19" s="26" t="n">
        <v>-0.166921898928025</v>
      </c>
      <c r="I19" s="27" t="n">
        <v>272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14137</v>
      </c>
      <c r="D20" s="26" t="n">
        <v>-0.0405319374690528</v>
      </c>
      <c r="E20" s="30" t="n">
        <v>13564</v>
      </c>
      <c r="F20" s="26" t="n">
        <v>0.0602329696254792</v>
      </c>
      <c r="G20" s="30" t="n">
        <v>14381</v>
      </c>
      <c r="H20" s="26" t="n">
        <v>-0.0212085390445727</v>
      </c>
      <c r="I20" s="31" t="n">
        <v>14076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64678</v>
      </c>
      <c r="D21" s="45" t="n">
        <v>-0.014500638511701</v>
      </c>
      <c r="E21" s="34" t="n">
        <v>260840</v>
      </c>
      <c r="F21" s="45" t="n">
        <v>-0.0172097837754946</v>
      </c>
      <c r="G21" s="34" t="n">
        <v>256351</v>
      </c>
      <c r="H21" s="46" t="n">
        <v>0.0180260658238119</v>
      </c>
      <c r="I21" s="36" t="n">
        <v>260972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213</v>
      </c>
      <c r="D22" s="50" t="n">
        <v>0</v>
      </c>
      <c r="E22" s="49" t="n">
        <v>224</v>
      </c>
      <c r="F22" s="50" t="n">
        <v>0</v>
      </c>
      <c r="G22" s="51" t="n">
        <v>-12781</v>
      </c>
      <c r="H22" s="52" t="n">
        <v>0</v>
      </c>
      <c r="I22" s="53" t="n">
        <v>-5289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23196</v>
      </c>
      <c r="D24" s="26" t="n">
        <v>-0.0727052826390467</v>
      </c>
      <c r="E24" s="25" t="n">
        <v>114239</v>
      </c>
      <c r="F24" s="26" t="n">
        <v>0.515296877598719</v>
      </c>
      <c r="G24" s="25" t="n">
        <v>173106</v>
      </c>
      <c r="H24" s="26" t="n">
        <v>-0.0365267523944866</v>
      </c>
      <c r="I24" s="27" t="n">
        <v>166783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450</v>
      </c>
      <c r="D25" s="26" t="n">
        <v>-0.173333333333333</v>
      </c>
      <c r="E25" s="25" t="n">
        <v>372</v>
      </c>
      <c r="F25" s="26" t="n">
        <v>-0.032258064516129</v>
      </c>
      <c r="G25" s="25" t="n">
        <v>360</v>
      </c>
      <c r="H25" s="26" t="n">
        <v>-0.533333333333333</v>
      </c>
      <c r="I25" s="27" t="n">
        <v>168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3305</v>
      </c>
      <c r="D26" s="26" t="n">
        <v>-0.098562540227419</v>
      </c>
      <c r="E26" s="25" t="n">
        <v>21008</v>
      </c>
      <c r="F26" s="26" t="n">
        <v>-0.0486005331302361</v>
      </c>
      <c r="G26" s="25" t="n">
        <v>19987</v>
      </c>
      <c r="H26" s="26" t="n">
        <v>-0.0325211387401811</v>
      </c>
      <c r="I26" s="27" t="n">
        <v>19337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46951</v>
      </c>
      <c r="D27" s="46" t="n">
        <v>-0.0771141400875122</v>
      </c>
      <c r="E27" s="34" t="n">
        <v>135619</v>
      </c>
      <c r="F27" s="46" t="n">
        <v>0.426444672206697</v>
      </c>
      <c r="G27" s="34" t="n">
        <v>193453</v>
      </c>
      <c r="H27" s="46" t="n">
        <v>-0.0370374199417947</v>
      </c>
      <c r="I27" s="36" t="n">
        <v>18628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10</v>
      </c>
      <c r="F28" s="26" t="n">
        <v>-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14967</v>
      </c>
      <c r="D29" s="26" t="n">
        <v>-0.092104690911305</v>
      </c>
      <c r="E29" s="25" t="n">
        <v>104378</v>
      </c>
      <c r="F29" s="26" t="n">
        <v>0.581166529345264</v>
      </c>
      <c r="G29" s="25" t="n">
        <v>165039</v>
      </c>
      <c r="H29" s="26" t="n">
        <v>-0.0140027508649471</v>
      </c>
      <c r="I29" s="27" t="n">
        <v>162728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14967</v>
      </c>
      <c r="D30" s="46" t="n">
        <v>-0.0920177094296624</v>
      </c>
      <c r="E30" s="34" t="n">
        <v>104388</v>
      </c>
      <c r="F30" s="46" t="n">
        <v>0.581015059202207</v>
      </c>
      <c r="G30" s="34" t="n">
        <v>165039</v>
      </c>
      <c r="H30" s="46" t="n">
        <v>-0.0140027508649471</v>
      </c>
      <c r="I30" s="36" t="n">
        <v>162728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31984</v>
      </c>
      <c r="D31" s="61" t="n">
        <v>-0.0235430215107554</v>
      </c>
      <c r="E31" s="60" t="n">
        <v>31231</v>
      </c>
      <c r="F31" s="61" t="n">
        <v>-0.0901988408952643</v>
      </c>
      <c r="G31" s="60" t="n">
        <v>28414</v>
      </c>
      <c r="H31" s="61" t="n">
        <v>-0.170831280354755</v>
      </c>
      <c r="I31" s="62" t="n">
        <v>23560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0435</v>
      </c>
      <c r="D32" s="26" t="n">
        <v>0.10723526593196</v>
      </c>
      <c r="E32" s="25" t="n">
        <v>11554</v>
      </c>
      <c r="F32" s="26" t="n">
        <v>-0.548035312445906</v>
      </c>
      <c r="G32" s="25" t="n">
        <v>5222</v>
      </c>
      <c r="H32" s="26" t="n">
        <v>1.4864036767522</v>
      </c>
      <c r="I32" s="27" t="n">
        <v>12984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1549</v>
      </c>
      <c r="D33" s="26" t="n">
        <v>-0.086871780593067</v>
      </c>
      <c r="E33" s="25" t="n">
        <v>-19677</v>
      </c>
      <c r="F33" s="26" t="n">
        <v>0.178634954515424</v>
      </c>
      <c r="G33" s="25" t="n">
        <v>-23192</v>
      </c>
      <c r="H33" s="26" t="n">
        <v>-0.543980682994136</v>
      </c>
      <c r="I33" s="27" t="n">
        <v>-10576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386486</v>
      </c>
      <c r="D34" s="63" t="n">
        <v>-0.0426845991834116</v>
      </c>
      <c r="E34" s="30" t="n">
        <v>369989</v>
      </c>
      <c r="F34" s="63" t="n">
        <v>0.160737211106276</v>
      </c>
      <c r="G34" s="30" t="n">
        <v>429460</v>
      </c>
      <c r="H34" s="63" t="n">
        <v>-0.0241512597215107</v>
      </c>
      <c r="I34" s="31" t="n">
        <v>419088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32625687843922</v>
      </c>
      <c r="D35" s="66" t="n">
        <v>0</v>
      </c>
      <c r="E35" s="67" t="n">
        <v>0.36995293138228</v>
      </c>
      <c r="F35" s="66" t="n">
        <v>0</v>
      </c>
      <c r="G35" s="67" t="n">
        <v>0.1837826423594</v>
      </c>
      <c r="H35" s="66" t="n">
        <v>0</v>
      </c>
      <c r="I35" s="68" t="n">
        <v>0.55110356536502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2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3" t="s">
        <v>7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7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26140</v>
      </c>
      <c r="D4" s="21" t="n">
        <v>-0.0347708894878706</v>
      </c>
      <c r="E4" s="20" t="n">
        <v>121754</v>
      </c>
      <c r="F4" s="21" t="n">
        <v>0.0542815841779326</v>
      </c>
      <c r="G4" s="20" t="n">
        <v>128363</v>
      </c>
      <c r="H4" s="21" t="n">
        <v>-0.0223896294103441</v>
      </c>
      <c r="I4" s="22" t="n">
        <v>125489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3584</v>
      </c>
      <c r="D5" s="26" t="n">
        <v>-0.0195332159033719</v>
      </c>
      <c r="E5" s="25" t="n">
        <v>62342</v>
      </c>
      <c r="F5" s="26" t="n">
        <v>0.0435180135382246</v>
      </c>
      <c r="G5" s="25" t="n">
        <v>65055</v>
      </c>
      <c r="H5" s="26" t="n">
        <v>-0.113042809930059</v>
      </c>
      <c r="I5" s="27" t="n">
        <v>57701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4056</v>
      </c>
      <c r="D6" s="26" t="n">
        <v>0.0145493847688726</v>
      </c>
      <c r="E6" s="25" t="n">
        <v>24406</v>
      </c>
      <c r="F6" s="26" t="n">
        <v>-0.081127591575842</v>
      </c>
      <c r="G6" s="25" t="n">
        <v>22426</v>
      </c>
      <c r="H6" s="26" t="n">
        <v>-0.0962275929724427</v>
      </c>
      <c r="I6" s="27" t="n">
        <v>20268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15476</v>
      </c>
      <c r="D7" s="26" t="n">
        <v>0.0286895838718015</v>
      </c>
      <c r="E7" s="25" t="n">
        <v>15920</v>
      </c>
      <c r="F7" s="26" t="n">
        <v>-0.0538316582914573</v>
      </c>
      <c r="G7" s="25" t="n">
        <v>15063</v>
      </c>
      <c r="H7" s="26" t="n">
        <v>-0.0137422824138618</v>
      </c>
      <c r="I7" s="27" t="n">
        <v>14856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1</v>
      </c>
      <c r="E8" s="25" t="n">
        <v>0</v>
      </c>
      <c r="F8" s="26" t="s">
        <v>71</v>
      </c>
      <c r="G8" s="25" t="n">
        <v>0</v>
      </c>
      <c r="H8" s="26" t="s">
        <v>71</v>
      </c>
      <c r="I8" s="27" t="n">
        <v>0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89650</v>
      </c>
      <c r="D9" s="26" t="n">
        <v>-0.0338204127161182</v>
      </c>
      <c r="E9" s="25" t="n">
        <v>86618</v>
      </c>
      <c r="F9" s="26" t="n">
        <v>-0.547796070100903</v>
      </c>
      <c r="G9" s="25" t="n">
        <v>39169</v>
      </c>
      <c r="H9" s="26" t="n">
        <v>0.00127651969669892</v>
      </c>
      <c r="I9" s="27" t="n">
        <v>39219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359392</v>
      </c>
      <c r="D10" s="26" t="n">
        <v>0.00741808387498887</v>
      </c>
      <c r="E10" s="25" t="n">
        <v>362058</v>
      </c>
      <c r="F10" s="26" t="n">
        <v>0.0769849029713471</v>
      </c>
      <c r="G10" s="25" t="n">
        <v>389931</v>
      </c>
      <c r="H10" s="26" t="n">
        <v>0.0282229420076885</v>
      </c>
      <c r="I10" s="27" t="n">
        <v>40093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7</v>
      </c>
      <c r="D11" s="26" t="n">
        <v>-0.208955223880597</v>
      </c>
      <c r="E11" s="25" t="n">
        <v>53</v>
      </c>
      <c r="F11" s="26" t="n">
        <v>0.0188679245283019</v>
      </c>
      <c r="G11" s="25" t="n">
        <v>54</v>
      </c>
      <c r="H11" s="26" t="n">
        <v>0.314814814814815</v>
      </c>
      <c r="I11" s="27" t="n">
        <v>7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8894</v>
      </c>
      <c r="D12" s="26" t="n">
        <v>0.0314187278243431</v>
      </c>
      <c r="E12" s="30" t="n">
        <v>40116</v>
      </c>
      <c r="F12" s="26" t="n">
        <v>-0.0151061920430751</v>
      </c>
      <c r="G12" s="30" t="n">
        <v>39510</v>
      </c>
      <c r="H12" s="26" t="n">
        <v>0.0273348519362187</v>
      </c>
      <c r="I12" s="31" t="n">
        <v>40590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693203</v>
      </c>
      <c r="D13" s="35" t="n">
        <v>-0.00626367745090544</v>
      </c>
      <c r="E13" s="34" t="n">
        <v>688861</v>
      </c>
      <c r="F13" s="35" t="n">
        <v>-0.0170077853151797</v>
      </c>
      <c r="G13" s="34" t="n">
        <v>677145</v>
      </c>
      <c r="H13" s="35" t="n">
        <v>0.00253564598424267</v>
      </c>
      <c r="I13" s="36" t="n">
        <v>678862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49590</v>
      </c>
      <c r="D14" s="26" t="n">
        <v>0.126695781080973</v>
      </c>
      <c r="E14" s="20" t="n">
        <v>281212</v>
      </c>
      <c r="F14" s="26" t="n">
        <v>-0.0793067152184117</v>
      </c>
      <c r="G14" s="20" t="n">
        <v>258910</v>
      </c>
      <c r="H14" s="26" t="n">
        <v>0.133057819319455</v>
      </c>
      <c r="I14" s="22" t="n">
        <v>293360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30250</v>
      </c>
      <c r="D15" s="26" t="n">
        <v>0.0364297520661157</v>
      </c>
      <c r="E15" s="25" t="n">
        <v>31352</v>
      </c>
      <c r="F15" s="26" t="n">
        <v>0.00360423577443225</v>
      </c>
      <c r="G15" s="25" t="n">
        <v>31465</v>
      </c>
      <c r="H15" s="26" t="n">
        <v>0.0293977435245511</v>
      </c>
      <c r="I15" s="27" t="n">
        <v>32390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37744</v>
      </c>
      <c r="D16" s="26" t="n">
        <v>0.167178889359898</v>
      </c>
      <c r="E16" s="25" t="n">
        <v>44054</v>
      </c>
      <c r="F16" s="26" t="n">
        <v>-0.117719162845599</v>
      </c>
      <c r="G16" s="25" t="n">
        <v>38868</v>
      </c>
      <c r="H16" s="26" t="n">
        <v>0.317845013893177</v>
      </c>
      <c r="I16" s="27" t="n">
        <v>51222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39601</v>
      </c>
      <c r="D17" s="26" t="n">
        <v>0.0288881593899144</v>
      </c>
      <c r="E17" s="25" t="n">
        <v>40745</v>
      </c>
      <c r="F17" s="26" t="n">
        <v>-0.0304331819855197</v>
      </c>
      <c r="G17" s="25" t="n">
        <v>39505</v>
      </c>
      <c r="H17" s="26" t="n">
        <v>0.0893810910011391</v>
      </c>
      <c r="I17" s="27" t="n">
        <v>43036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306958</v>
      </c>
      <c r="D18" s="26" t="n">
        <v>0.0973162452192157</v>
      </c>
      <c r="E18" s="25" t="n">
        <v>336830</v>
      </c>
      <c r="F18" s="26" t="n">
        <v>-0.171988837098833</v>
      </c>
      <c r="G18" s="25" t="n">
        <v>278899</v>
      </c>
      <c r="H18" s="26" t="n">
        <v>0.0861171965478542</v>
      </c>
      <c r="I18" s="27" t="n">
        <v>30291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40</v>
      </c>
      <c r="D19" s="26" t="n">
        <v>3.31428571428571</v>
      </c>
      <c r="E19" s="25" t="n">
        <v>604</v>
      </c>
      <c r="F19" s="26" t="n">
        <v>-0.263245033112583</v>
      </c>
      <c r="G19" s="25" t="n">
        <v>445</v>
      </c>
      <c r="H19" s="26" t="n">
        <v>-0.375280898876405</v>
      </c>
      <c r="I19" s="27" t="n">
        <v>278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8894</v>
      </c>
      <c r="D20" s="26" t="n">
        <v>0.0314187278243431</v>
      </c>
      <c r="E20" s="30" t="n">
        <v>40116</v>
      </c>
      <c r="F20" s="26" t="n">
        <v>-0.0151061920430751</v>
      </c>
      <c r="G20" s="30" t="n">
        <v>39510</v>
      </c>
      <c r="H20" s="26" t="n">
        <v>0.0273348519362187</v>
      </c>
      <c r="I20" s="31" t="n">
        <v>40590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703177</v>
      </c>
      <c r="D21" s="45" t="n">
        <v>0.102016988610265</v>
      </c>
      <c r="E21" s="34" t="n">
        <v>774913</v>
      </c>
      <c r="F21" s="45" t="n">
        <v>-0.112672003179712</v>
      </c>
      <c r="G21" s="34" t="n">
        <v>687602</v>
      </c>
      <c r="H21" s="46" t="n">
        <v>0.110806833022592</v>
      </c>
      <c r="I21" s="36" t="n">
        <v>76379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9974</v>
      </c>
      <c r="D22" s="50" t="n">
        <v>0</v>
      </c>
      <c r="E22" s="49" t="n">
        <v>86052</v>
      </c>
      <c r="F22" s="50" t="n">
        <v>0</v>
      </c>
      <c r="G22" s="51" t="n">
        <v>10457</v>
      </c>
      <c r="H22" s="52" t="n">
        <v>0</v>
      </c>
      <c r="I22" s="53" t="n">
        <v>84931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42547</v>
      </c>
      <c r="D24" s="26" t="n">
        <v>-0.386090676193386</v>
      </c>
      <c r="E24" s="25" t="n">
        <v>26120</v>
      </c>
      <c r="F24" s="26" t="n">
        <v>0.219218989280245</v>
      </c>
      <c r="G24" s="25" t="n">
        <v>31846</v>
      </c>
      <c r="H24" s="26" t="n">
        <v>-0.108710670099856</v>
      </c>
      <c r="I24" s="27" t="n">
        <v>28384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5000</v>
      </c>
      <c r="D25" s="26" t="n">
        <v>-0.9442</v>
      </c>
      <c r="E25" s="25" t="n">
        <v>279</v>
      </c>
      <c r="F25" s="26" t="n">
        <v>-1</v>
      </c>
      <c r="G25" s="25" t="n">
        <v>0</v>
      </c>
      <c r="H25" s="26" t="s">
        <v>71</v>
      </c>
      <c r="I25" s="27" t="n">
        <v>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60389</v>
      </c>
      <c r="D26" s="26" t="n">
        <v>-0.199506532646674</v>
      </c>
      <c r="E26" s="25" t="n">
        <v>48341</v>
      </c>
      <c r="F26" s="26" t="n">
        <v>0.265385490577357</v>
      </c>
      <c r="G26" s="25" t="n">
        <v>61170</v>
      </c>
      <c r="H26" s="26" t="n">
        <v>0.0519045283635769</v>
      </c>
      <c r="I26" s="27" t="n">
        <v>6434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07936</v>
      </c>
      <c r="D27" s="46" t="n">
        <v>-0.307552623777053</v>
      </c>
      <c r="E27" s="34" t="n">
        <v>74740</v>
      </c>
      <c r="F27" s="46" t="n">
        <v>0.244527696012845</v>
      </c>
      <c r="G27" s="34" t="n">
        <v>93016</v>
      </c>
      <c r="H27" s="46" t="n">
        <v>-0.00308549066827213</v>
      </c>
      <c r="I27" s="36" t="n">
        <v>92729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0</v>
      </c>
      <c r="F28" s="26" t="s">
        <v>7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5964</v>
      </c>
      <c r="D29" s="26" t="n">
        <v>-0.272996257940997</v>
      </c>
      <c r="E29" s="25" t="n">
        <v>33416</v>
      </c>
      <c r="F29" s="26" t="n">
        <v>0.214358391189849</v>
      </c>
      <c r="G29" s="25" t="n">
        <v>40579</v>
      </c>
      <c r="H29" s="26" t="n">
        <v>0.338820572217157</v>
      </c>
      <c r="I29" s="27" t="n">
        <v>54328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5964</v>
      </c>
      <c r="D30" s="46" t="n">
        <v>-0.272996257940997</v>
      </c>
      <c r="E30" s="34" t="n">
        <v>33416</v>
      </c>
      <c r="F30" s="46" t="n">
        <v>0.214358391189849</v>
      </c>
      <c r="G30" s="34" t="n">
        <v>40579</v>
      </c>
      <c r="H30" s="46" t="n">
        <v>0.338820572217157</v>
      </c>
      <c r="I30" s="36" t="n">
        <v>54328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61972</v>
      </c>
      <c r="D31" s="61" t="n">
        <v>-0.33318272768347</v>
      </c>
      <c r="E31" s="60" t="n">
        <v>41324</v>
      </c>
      <c r="F31" s="61" t="n">
        <v>0.268923627915981</v>
      </c>
      <c r="G31" s="60" t="n">
        <v>52437</v>
      </c>
      <c r="H31" s="61" t="n">
        <v>-0.267673589259492</v>
      </c>
      <c r="I31" s="62" t="n">
        <v>3840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99624</v>
      </c>
      <c r="D32" s="26" t="n">
        <v>0.733216895527182</v>
      </c>
      <c r="E32" s="25" t="n">
        <v>172670</v>
      </c>
      <c r="F32" s="26" t="n">
        <v>-0.712596281925059</v>
      </c>
      <c r="G32" s="25" t="n">
        <v>49626</v>
      </c>
      <c r="H32" s="26" t="n">
        <v>1.50171281183251</v>
      </c>
      <c r="I32" s="27" t="n">
        <v>124150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37652</v>
      </c>
      <c r="D33" s="26" t="n">
        <v>2.48842026983958</v>
      </c>
      <c r="E33" s="25" t="n">
        <v>131346</v>
      </c>
      <c r="F33" s="26" t="n">
        <v>-1.02140148919647</v>
      </c>
      <c r="G33" s="25" t="n">
        <v>-2811</v>
      </c>
      <c r="H33" s="26" t="n">
        <v>-31.5048025613661</v>
      </c>
      <c r="I33" s="27" t="n">
        <v>85749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672528</v>
      </c>
      <c r="D34" s="63" t="n">
        <v>-0.0531041086765161</v>
      </c>
      <c r="E34" s="30" t="n">
        <v>636814</v>
      </c>
      <c r="F34" s="63" t="n">
        <v>0.0857613054989369</v>
      </c>
      <c r="G34" s="30" t="n">
        <v>691428</v>
      </c>
      <c r="H34" s="63" t="n">
        <v>0.00040929785892385</v>
      </c>
      <c r="I34" s="31" t="n">
        <v>69171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1.60756470664171</v>
      </c>
      <c r="D35" s="66" t="n">
        <v>0</v>
      </c>
      <c r="E35" s="67" t="n">
        <v>4.1784435195044</v>
      </c>
      <c r="F35" s="66" t="n">
        <v>0</v>
      </c>
      <c r="G35" s="65" t="n">
        <v>0.946392814234224</v>
      </c>
      <c r="H35" s="66" t="n">
        <v>0</v>
      </c>
      <c r="I35" s="68" t="n">
        <v>3.2329887242519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38908</v>
      </c>
      <c r="D4" s="21" t="n">
        <v>0.00634830883108872</v>
      </c>
      <c r="E4" s="20" t="n">
        <v>39155</v>
      </c>
      <c r="F4" s="21" t="n">
        <v>0.0137147235346699</v>
      </c>
      <c r="G4" s="20" t="n">
        <v>39692</v>
      </c>
      <c r="H4" s="21" t="n">
        <v>0.00569384258792704</v>
      </c>
      <c r="I4" s="22" t="n">
        <v>3991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7176</v>
      </c>
      <c r="D5" s="26" t="n">
        <v>0.0111783884489986</v>
      </c>
      <c r="E5" s="25" t="n">
        <v>17368</v>
      </c>
      <c r="F5" s="26" t="n">
        <v>0.150333947489636</v>
      </c>
      <c r="G5" s="25" t="n">
        <v>19979</v>
      </c>
      <c r="H5" s="26" t="n">
        <v>-0.0446468792231843</v>
      </c>
      <c r="I5" s="27" t="n">
        <v>19087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3944</v>
      </c>
      <c r="D6" s="26" t="n">
        <v>0.379817444219067</v>
      </c>
      <c r="E6" s="25" t="n">
        <v>5442</v>
      </c>
      <c r="F6" s="26" t="n">
        <v>0.199191473722896</v>
      </c>
      <c r="G6" s="25" t="n">
        <v>6526</v>
      </c>
      <c r="H6" s="26" t="n">
        <v>-0.118296046582899</v>
      </c>
      <c r="I6" s="27" t="n">
        <v>5754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6277</v>
      </c>
      <c r="D7" s="26" t="n">
        <v>-0.0924008284212203</v>
      </c>
      <c r="E7" s="25" t="n">
        <v>5697</v>
      </c>
      <c r="F7" s="26" t="n">
        <v>0.0461646480603827</v>
      </c>
      <c r="G7" s="25" t="n">
        <v>5960</v>
      </c>
      <c r="H7" s="26" t="n">
        <v>-0.00100671140939597</v>
      </c>
      <c r="I7" s="27" t="n">
        <v>595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0</v>
      </c>
      <c r="D8" s="26" t="s">
        <v>71</v>
      </c>
      <c r="E8" s="25" t="n">
        <v>0</v>
      </c>
      <c r="F8" s="26" t="s">
        <v>71</v>
      </c>
      <c r="G8" s="25" t="n">
        <v>0</v>
      </c>
      <c r="H8" s="26" t="s">
        <v>71</v>
      </c>
      <c r="I8" s="27" t="n">
        <v>98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1994</v>
      </c>
      <c r="D9" s="26" t="n">
        <v>-0.0620310155077539</v>
      </c>
      <c r="E9" s="25" t="n">
        <v>11250</v>
      </c>
      <c r="F9" s="26" t="n">
        <v>0.0609777777777778</v>
      </c>
      <c r="G9" s="25" t="n">
        <v>11936</v>
      </c>
      <c r="H9" s="26" t="n">
        <v>-0.0582272117962466</v>
      </c>
      <c r="I9" s="27" t="n">
        <v>1124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10462</v>
      </c>
      <c r="D10" s="26" t="n">
        <v>-0.0433361699045826</v>
      </c>
      <c r="E10" s="25" t="n">
        <v>105675</v>
      </c>
      <c r="F10" s="26" t="n">
        <v>0.069051336645375</v>
      </c>
      <c r="G10" s="25" t="n">
        <v>112972</v>
      </c>
      <c r="H10" s="26" t="n">
        <v>0.087357929398435</v>
      </c>
      <c r="I10" s="27" t="n">
        <v>12284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35</v>
      </c>
      <c r="D11" s="26" t="n">
        <v>7.6</v>
      </c>
      <c r="E11" s="25" t="n">
        <v>301</v>
      </c>
      <c r="F11" s="26" t="n">
        <v>-0.292358803986711</v>
      </c>
      <c r="G11" s="25" t="n">
        <v>213</v>
      </c>
      <c r="H11" s="26" t="n">
        <v>1.35211267605634</v>
      </c>
      <c r="I11" s="27" t="n">
        <v>501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21550</v>
      </c>
      <c r="D12" s="26" t="n">
        <v>-0.0165197215777262</v>
      </c>
      <c r="E12" s="30" t="n">
        <v>21194</v>
      </c>
      <c r="F12" s="26" t="n">
        <v>0.0217042559214872</v>
      </c>
      <c r="G12" s="30" t="n">
        <v>21654</v>
      </c>
      <c r="H12" s="26" t="n">
        <v>0.0449339613928143</v>
      </c>
      <c r="I12" s="31" t="n">
        <v>22627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06402</v>
      </c>
      <c r="D13" s="35" t="n">
        <v>-0.027916396158952</v>
      </c>
      <c r="E13" s="34" t="n">
        <v>200640</v>
      </c>
      <c r="F13" s="35" t="n">
        <v>0.0586423444976077</v>
      </c>
      <c r="G13" s="34" t="n">
        <v>212406</v>
      </c>
      <c r="H13" s="35" t="n">
        <v>0.0506106230520795</v>
      </c>
      <c r="I13" s="36" t="n">
        <v>22315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39375</v>
      </c>
      <c r="D14" s="26" t="n">
        <v>-0.0302984126984127</v>
      </c>
      <c r="E14" s="20" t="n">
        <v>38182</v>
      </c>
      <c r="F14" s="26" t="n">
        <v>0.0575663925409879</v>
      </c>
      <c r="G14" s="20" t="n">
        <v>40380</v>
      </c>
      <c r="H14" s="26" t="n">
        <v>0.0357602773650322</v>
      </c>
      <c r="I14" s="22" t="n">
        <v>41824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6820</v>
      </c>
      <c r="D15" s="26" t="n">
        <v>0.0586510263929619</v>
      </c>
      <c r="E15" s="25" t="n">
        <v>7220</v>
      </c>
      <c r="F15" s="26" t="n">
        <v>-0.00332409972299169</v>
      </c>
      <c r="G15" s="25" t="n">
        <v>7196</v>
      </c>
      <c r="H15" s="26" t="n">
        <v>0.0180655919955531</v>
      </c>
      <c r="I15" s="27" t="n">
        <v>7326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221</v>
      </c>
      <c r="D16" s="26" t="n">
        <v>-0.118791191126828</v>
      </c>
      <c r="E16" s="25" t="n">
        <v>5482</v>
      </c>
      <c r="F16" s="26" t="n">
        <v>-0.0977745348412988</v>
      </c>
      <c r="G16" s="25" t="n">
        <v>4946</v>
      </c>
      <c r="H16" s="26" t="n">
        <v>0.116457743631217</v>
      </c>
      <c r="I16" s="27" t="n">
        <v>5522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5637</v>
      </c>
      <c r="D17" s="26" t="n">
        <v>0.0209462885673051</v>
      </c>
      <c r="E17" s="25" t="n">
        <v>26174</v>
      </c>
      <c r="F17" s="26" t="n">
        <v>0.0148620768701765</v>
      </c>
      <c r="G17" s="25" t="n">
        <v>26563</v>
      </c>
      <c r="H17" s="26" t="n">
        <v>0.0694951624440011</v>
      </c>
      <c r="I17" s="27" t="n">
        <v>28409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104660</v>
      </c>
      <c r="D18" s="26" t="n">
        <v>-0.0456334798394802</v>
      </c>
      <c r="E18" s="25" t="n">
        <v>99884</v>
      </c>
      <c r="F18" s="26" t="n">
        <v>0.0900544631772857</v>
      </c>
      <c r="G18" s="25" t="n">
        <v>108879</v>
      </c>
      <c r="H18" s="26" t="n">
        <v>0.0926257588699382</v>
      </c>
      <c r="I18" s="27" t="n">
        <v>118964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144</v>
      </c>
      <c r="D19" s="26" t="n">
        <v>-0.576388888888889</v>
      </c>
      <c r="E19" s="25" t="n">
        <v>61</v>
      </c>
      <c r="F19" s="26" t="n">
        <v>4.98360655737705</v>
      </c>
      <c r="G19" s="25" t="n">
        <v>365</v>
      </c>
      <c r="H19" s="26" t="n">
        <v>1.23561643835616</v>
      </c>
      <c r="I19" s="27" t="n">
        <v>816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21550</v>
      </c>
      <c r="D20" s="26" t="n">
        <v>-0.0165197215777262</v>
      </c>
      <c r="E20" s="30" t="n">
        <v>21194</v>
      </c>
      <c r="F20" s="26" t="n">
        <v>0.0217042559214872</v>
      </c>
      <c r="G20" s="30" t="n">
        <v>21654</v>
      </c>
      <c r="H20" s="26" t="n">
        <v>0.0449339613928143</v>
      </c>
      <c r="I20" s="31" t="n">
        <v>22627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04407</v>
      </c>
      <c r="D21" s="45" t="n">
        <v>-0.0303805642663901</v>
      </c>
      <c r="E21" s="34" t="n">
        <v>198197</v>
      </c>
      <c r="F21" s="45" t="n">
        <v>0.0594660867722519</v>
      </c>
      <c r="G21" s="34" t="n">
        <v>209983</v>
      </c>
      <c r="H21" s="46" t="n">
        <v>0.0738393108013506</v>
      </c>
      <c r="I21" s="36" t="n">
        <v>225488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1995</v>
      </c>
      <c r="D22" s="50" t="n">
        <v>0</v>
      </c>
      <c r="E22" s="49" t="n">
        <v>-2443</v>
      </c>
      <c r="F22" s="50" t="n">
        <v>0</v>
      </c>
      <c r="G22" s="51" t="n">
        <v>-2423</v>
      </c>
      <c r="H22" s="52" t="n">
        <v>0</v>
      </c>
      <c r="I22" s="53" t="n">
        <v>2332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20541</v>
      </c>
      <c r="D24" s="26" t="n">
        <v>-0.0415267026921766</v>
      </c>
      <c r="E24" s="25" t="n">
        <v>19688</v>
      </c>
      <c r="F24" s="26" t="n">
        <v>0.798252742787485</v>
      </c>
      <c r="G24" s="25" t="n">
        <v>35404</v>
      </c>
      <c r="H24" s="26" t="n">
        <v>-0.244153203027906</v>
      </c>
      <c r="I24" s="27" t="n">
        <v>26760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5624</v>
      </c>
      <c r="D25" s="26" t="n">
        <v>-0.183321479374111</v>
      </c>
      <c r="E25" s="25" t="n">
        <v>4593</v>
      </c>
      <c r="F25" s="26" t="n">
        <v>-0.142172871761376</v>
      </c>
      <c r="G25" s="25" t="n">
        <v>3940</v>
      </c>
      <c r="H25" s="26" t="n">
        <v>-0.451776649746193</v>
      </c>
      <c r="I25" s="27" t="n">
        <v>2160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9064</v>
      </c>
      <c r="D26" s="26" t="n">
        <v>-0.428503986571549</v>
      </c>
      <c r="E26" s="25" t="n">
        <v>10895</v>
      </c>
      <c r="F26" s="26" t="n">
        <v>0.997888939880679</v>
      </c>
      <c r="G26" s="25" t="n">
        <v>21767</v>
      </c>
      <c r="H26" s="26" t="n">
        <v>-0.105480773648183</v>
      </c>
      <c r="I26" s="27" t="n">
        <v>19471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45229</v>
      </c>
      <c r="D27" s="46" t="n">
        <v>-0.222268898273232</v>
      </c>
      <c r="E27" s="34" t="n">
        <v>35176</v>
      </c>
      <c r="F27" s="46" t="n">
        <v>0.737292472140096</v>
      </c>
      <c r="G27" s="34" t="n">
        <v>61111</v>
      </c>
      <c r="H27" s="46" t="n">
        <v>-0.208145832992424</v>
      </c>
      <c r="I27" s="36" t="n">
        <v>48391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0</v>
      </c>
      <c r="F28" s="26" t="s">
        <v>7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30340</v>
      </c>
      <c r="D29" s="26" t="n">
        <v>-0.14950560316414</v>
      </c>
      <c r="E29" s="25" t="n">
        <v>25804</v>
      </c>
      <c r="F29" s="26" t="n">
        <v>0.874631840024802</v>
      </c>
      <c r="G29" s="25" t="n">
        <v>48373</v>
      </c>
      <c r="H29" s="26" t="n">
        <v>-0.11264548405102</v>
      </c>
      <c r="I29" s="27" t="n">
        <v>42924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30340</v>
      </c>
      <c r="D30" s="46" t="n">
        <v>-0.14950560316414</v>
      </c>
      <c r="E30" s="34" t="n">
        <v>25804</v>
      </c>
      <c r="F30" s="46" t="n">
        <v>0.874631840024802</v>
      </c>
      <c r="G30" s="34" t="n">
        <v>48373</v>
      </c>
      <c r="H30" s="46" t="n">
        <v>-0.11264548405102</v>
      </c>
      <c r="I30" s="36" t="n">
        <v>42924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4889</v>
      </c>
      <c r="D31" s="61" t="n">
        <v>-0.370542010880516</v>
      </c>
      <c r="E31" s="60" t="n">
        <v>9372</v>
      </c>
      <c r="F31" s="61" t="n">
        <v>0.359154929577465</v>
      </c>
      <c r="G31" s="60" t="n">
        <v>12738</v>
      </c>
      <c r="H31" s="61" t="n">
        <v>-0.570811744386874</v>
      </c>
      <c r="I31" s="62" t="n">
        <v>5467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9999</v>
      </c>
      <c r="D32" s="26" t="n">
        <v>-0.119211921192119</v>
      </c>
      <c r="E32" s="25" t="n">
        <v>8807</v>
      </c>
      <c r="F32" s="26" t="n">
        <v>0.0801635063018054</v>
      </c>
      <c r="G32" s="25" t="n">
        <v>9513</v>
      </c>
      <c r="H32" s="26" t="n">
        <v>0.426784400294334</v>
      </c>
      <c r="I32" s="27" t="n">
        <v>13573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4890</v>
      </c>
      <c r="D33" s="26" t="n">
        <v>-0.884458077709612</v>
      </c>
      <c r="E33" s="25" t="n">
        <v>-565</v>
      </c>
      <c r="F33" s="26" t="n">
        <v>4.70796460176991</v>
      </c>
      <c r="G33" s="25" t="n">
        <v>-3225</v>
      </c>
      <c r="H33" s="26" t="n">
        <v>-3.51348837209302</v>
      </c>
      <c r="I33" s="27" t="n">
        <v>8106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18052</v>
      </c>
      <c r="D34" s="63" t="n">
        <v>-0.0687037954249445</v>
      </c>
      <c r="E34" s="30" t="n">
        <v>203071</v>
      </c>
      <c r="F34" s="63" t="n">
        <v>0.180444278109627</v>
      </c>
      <c r="G34" s="30" t="n">
        <v>239714</v>
      </c>
      <c r="H34" s="63" t="n">
        <v>-0.0146966802105843</v>
      </c>
      <c r="I34" s="31" t="n">
        <v>236191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71569615152126</v>
      </c>
      <c r="D35" s="66" t="n">
        <v>0</v>
      </c>
      <c r="E35" s="67" t="n">
        <v>0.939714041826718</v>
      </c>
      <c r="F35" s="66" t="n">
        <v>0</v>
      </c>
      <c r="G35" s="67" t="n">
        <v>0.746820536975977</v>
      </c>
      <c r="H35" s="66" t="n">
        <v>0</v>
      </c>
      <c r="I35" s="68" t="n">
        <v>2.4827144686299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1" t="s">
        <v>0</v>
      </c>
      <c r="B1" s="2" t="s">
        <v>7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51783</v>
      </c>
      <c r="D4" s="21" t="n">
        <v>0.00565822760365371</v>
      </c>
      <c r="E4" s="20" t="n">
        <v>52076</v>
      </c>
      <c r="F4" s="21" t="n">
        <v>0.0445502726783931</v>
      </c>
      <c r="G4" s="20" t="n">
        <v>54396</v>
      </c>
      <c r="H4" s="21" t="n">
        <v>-0.00805206265166556</v>
      </c>
      <c r="I4" s="22" t="n">
        <v>53958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19701</v>
      </c>
      <c r="D5" s="26" t="n">
        <v>0.128064565250495</v>
      </c>
      <c r="E5" s="25" t="n">
        <v>22224</v>
      </c>
      <c r="F5" s="26" t="n">
        <v>-0.062589992800576</v>
      </c>
      <c r="G5" s="25" t="n">
        <v>20833</v>
      </c>
      <c r="H5" s="26" t="n">
        <v>-0.0276004416070657</v>
      </c>
      <c r="I5" s="27" t="n">
        <v>20258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2081</v>
      </c>
      <c r="D6" s="26" t="n">
        <v>0.699663623258049</v>
      </c>
      <c r="E6" s="25" t="n">
        <v>3537</v>
      </c>
      <c r="F6" s="26" t="n">
        <v>-0.427480916030534</v>
      </c>
      <c r="G6" s="25" t="n">
        <v>2025</v>
      </c>
      <c r="H6" s="26" t="n">
        <v>-0.0197530864197531</v>
      </c>
      <c r="I6" s="27" t="n">
        <v>198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7961</v>
      </c>
      <c r="D7" s="26" t="n">
        <v>0.0133149101871624</v>
      </c>
      <c r="E7" s="25" t="n">
        <v>8067</v>
      </c>
      <c r="F7" s="26" t="n">
        <v>-0.00570224370893765</v>
      </c>
      <c r="G7" s="25" t="n">
        <v>8021</v>
      </c>
      <c r="H7" s="26" t="n">
        <v>0.00710634584216432</v>
      </c>
      <c r="I7" s="27" t="n">
        <v>8078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561</v>
      </c>
      <c r="D8" s="26" t="n">
        <v>0.324420677361854</v>
      </c>
      <c r="E8" s="25" t="n">
        <v>743</v>
      </c>
      <c r="F8" s="26" t="n">
        <v>-0.23956931359354</v>
      </c>
      <c r="G8" s="25" t="n">
        <v>565</v>
      </c>
      <c r="H8" s="26" t="n">
        <v>0.605309734513274</v>
      </c>
      <c r="I8" s="27" t="n">
        <v>90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9090</v>
      </c>
      <c r="D9" s="26" t="n">
        <v>0.130172865374542</v>
      </c>
      <c r="E9" s="25" t="n">
        <v>21575</v>
      </c>
      <c r="F9" s="26" t="n">
        <v>-0.0306836616454229</v>
      </c>
      <c r="G9" s="25" t="n">
        <v>20913</v>
      </c>
      <c r="H9" s="26" t="n">
        <v>0.00674221775928848</v>
      </c>
      <c r="I9" s="27" t="n">
        <v>21054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95948</v>
      </c>
      <c r="D10" s="26" t="n">
        <v>-0.0195522574727978</v>
      </c>
      <c r="E10" s="25" t="n">
        <v>94072</v>
      </c>
      <c r="F10" s="26" t="n">
        <v>0.0593162683901692</v>
      </c>
      <c r="G10" s="25" t="n">
        <v>99652</v>
      </c>
      <c r="H10" s="26" t="n">
        <v>0.0433910006823747</v>
      </c>
      <c r="I10" s="27" t="n">
        <v>10397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797</v>
      </c>
      <c r="D11" s="26" t="n">
        <v>0.183186951066499</v>
      </c>
      <c r="E11" s="25" t="n">
        <v>943</v>
      </c>
      <c r="F11" s="26" t="n">
        <v>-0.158006362672322</v>
      </c>
      <c r="G11" s="25" t="n">
        <v>794</v>
      </c>
      <c r="H11" s="26" t="n">
        <v>-0.511335012594459</v>
      </c>
      <c r="I11" s="27" t="n">
        <v>388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3390</v>
      </c>
      <c r="D12" s="26" t="n">
        <v>0.0558550464210842</v>
      </c>
      <c r="E12" s="30" t="n">
        <v>35255</v>
      </c>
      <c r="F12" s="26" t="n">
        <v>0.00763012338675365</v>
      </c>
      <c r="G12" s="30" t="n">
        <v>35524</v>
      </c>
      <c r="H12" s="26" t="n">
        <v>0.0119637428217543</v>
      </c>
      <c r="I12" s="31" t="n">
        <v>35949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229231</v>
      </c>
      <c r="D13" s="35" t="n">
        <v>0.0249704446606262</v>
      </c>
      <c r="E13" s="34" t="n">
        <v>234955</v>
      </c>
      <c r="F13" s="35" t="n">
        <v>0.0244429784426805</v>
      </c>
      <c r="G13" s="34" t="n">
        <v>240698</v>
      </c>
      <c r="H13" s="35" t="n">
        <v>0.0160782391212224</v>
      </c>
      <c r="I13" s="36" t="n">
        <v>24456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78310</v>
      </c>
      <c r="D14" s="26" t="n">
        <v>0.0472225769378113</v>
      </c>
      <c r="E14" s="20" t="n">
        <v>82008</v>
      </c>
      <c r="F14" s="26" t="n">
        <v>-0.000707248073358697</v>
      </c>
      <c r="G14" s="20" t="n">
        <v>81950</v>
      </c>
      <c r="H14" s="26" t="n">
        <v>0.0234289200732154</v>
      </c>
      <c r="I14" s="22" t="n">
        <v>83870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8711</v>
      </c>
      <c r="D15" s="26" t="n">
        <v>0.0516588221788543</v>
      </c>
      <c r="E15" s="25" t="n">
        <v>9161</v>
      </c>
      <c r="F15" s="26" t="n">
        <v>-0.0376596441436524</v>
      </c>
      <c r="G15" s="25" t="n">
        <v>8816</v>
      </c>
      <c r="H15" s="26" t="n">
        <v>0.095961887477314</v>
      </c>
      <c r="I15" s="27" t="n">
        <v>9662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6568</v>
      </c>
      <c r="D16" s="26" t="n">
        <v>0.316077953714982</v>
      </c>
      <c r="E16" s="25" t="n">
        <v>8644</v>
      </c>
      <c r="F16" s="26" t="n">
        <v>-0.159995372512726</v>
      </c>
      <c r="G16" s="25" t="n">
        <v>7261</v>
      </c>
      <c r="H16" s="26" t="n">
        <v>0.333011981820686</v>
      </c>
      <c r="I16" s="27" t="n">
        <v>9679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25095</v>
      </c>
      <c r="D17" s="26" t="n">
        <v>0.0900976290097629</v>
      </c>
      <c r="E17" s="25" t="n">
        <v>27356</v>
      </c>
      <c r="F17" s="26" t="n">
        <v>-0.0732928790758883</v>
      </c>
      <c r="G17" s="25" t="n">
        <v>25351</v>
      </c>
      <c r="H17" s="26" t="n">
        <v>0.0725415170999172</v>
      </c>
      <c r="I17" s="27" t="n">
        <v>27190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70500</v>
      </c>
      <c r="D18" s="26" t="n">
        <v>0.0247375886524823</v>
      </c>
      <c r="E18" s="25" t="n">
        <v>72244</v>
      </c>
      <c r="F18" s="26" t="n">
        <v>-0.0327778085377332</v>
      </c>
      <c r="G18" s="25" t="n">
        <v>69876</v>
      </c>
      <c r="H18" s="26" t="n">
        <v>0.103011048142424</v>
      </c>
      <c r="I18" s="27" t="n">
        <v>77074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817</v>
      </c>
      <c r="D19" s="26" t="n">
        <v>0.204406364749082</v>
      </c>
      <c r="E19" s="25" t="n">
        <v>984</v>
      </c>
      <c r="F19" s="26" t="n">
        <v>-0.00711382113821138</v>
      </c>
      <c r="G19" s="25" t="n">
        <v>977</v>
      </c>
      <c r="H19" s="26" t="n">
        <v>0.227226202661208</v>
      </c>
      <c r="I19" s="27" t="n">
        <v>1199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3390</v>
      </c>
      <c r="D20" s="26" t="n">
        <v>0.0558550464210842</v>
      </c>
      <c r="E20" s="30" t="n">
        <v>35255</v>
      </c>
      <c r="F20" s="26" t="n">
        <v>0.00763012338675365</v>
      </c>
      <c r="G20" s="30" t="n">
        <v>35524</v>
      </c>
      <c r="H20" s="26" t="n">
        <v>0.0119637428217543</v>
      </c>
      <c r="I20" s="31" t="n">
        <v>35949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223391</v>
      </c>
      <c r="D21" s="45" t="n">
        <v>0.0548858279876987</v>
      </c>
      <c r="E21" s="34" t="n">
        <v>235652</v>
      </c>
      <c r="F21" s="45" t="n">
        <v>-0.025024188209733</v>
      </c>
      <c r="G21" s="34" t="n">
        <v>229755</v>
      </c>
      <c r="H21" s="46" t="n">
        <v>0.0647124110465496</v>
      </c>
      <c r="I21" s="36" t="n">
        <v>244623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-5840</v>
      </c>
      <c r="D22" s="50" t="n">
        <v>0</v>
      </c>
      <c r="E22" s="49" t="n">
        <v>697</v>
      </c>
      <c r="F22" s="50" t="n">
        <v>0</v>
      </c>
      <c r="G22" s="51" t="n">
        <v>-10943</v>
      </c>
      <c r="H22" s="52" t="n">
        <v>0</v>
      </c>
      <c r="I22" s="53" t="n">
        <v>55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49673</v>
      </c>
      <c r="D24" s="26" t="n">
        <v>0.107019910212792</v>
      </c>
      <c r="E24" s="25" t="n">
        <v>54989</v>
      </c>
      <c r="F24" s="26" t="n">
        <v>0.0664860244776228</v>
      </c>
      <c r="G24" s="25" t="n">
        <v>58645</v>
      </c>
      <c r="H24" s="26" t="n">
        <v>0.0532355699548129</v>
      </c>
      <c r="I24" s="27" t="n">
        <v>61767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2300</v>
      </c>
      <c r="D25" s="26" t="n">
        <v>-0.638260869565217</v>
      </c>
      <c r="E25" s="25" t="n">
        <v>832</v>
      </c>
      <c r="F25" s="26" t="n">
        <v>0.442307692307692</v>
      </c>
      <c r="G25" s="25" t="n">
        <v>1200</v>
      </c>
      <c r="H25" s="26" t="n">
        <v>-0.555833333333333</v>
      </c>
      <c r="I25" s="27" t="n">
        <v>533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11717</v>
      </c>
      <c r="D26" s="26" t="n">
        <v>-0.286677477169924</v>
      </c>
      <c r="E26" s="25" t="n">
        <v>8358</v>
      </c>
      <c r="F26" s="26" t="n">
        <v>0.411701363962671</v>
      </c>
      <c r="G26" s="25" t="n">
        <v>11799</v>
      </c>
      <c r="H26" s="26" t="n">
        <v>0.465124163064667</v>
      </c>
      <c r="I26" s="27" t="n">
        <v>17287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63690</v>
      </c>
      <c r="D27" s="46" t="n">
        <v>0.00767781441356571</v>
      </c>
      <c r="E27" s="34" t="n">
        <v>64179</v>
      </c>
      <c r="F27" s="46" t="n">
        <v>0.116315305629567</v>
      </c>
      <c r="G27" s="34" t="n">
        <v>71644</v>
      </c>
      <c r="H27" s="46" t="n">
        <v>0.110867623248283</v>
      </c>
      <c r="I27" s="36" t="n">
        <v>79587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26" t="s">
        <v>71</v>
      </c>
      <c r="E28" s="25" t="n">
        <v>0</v>
      </c>
      <c r="F28" s="26" t="s">
        <v>71</v>
      </c>
      <c r="G28" s="25" t="n">
        <v>0</v>
      </c>
      <c r="H28" s="26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41778</v>
      </c>
      <c r="D29" s="26" t="n">
        <v>0.0922734453540141</v>
      </c>
      <c r="E29" s="25" t="n">
        <v>45633</v>
      </c>
      <c r="F29" s="26" t="n">
        <v>0.181491464510332</v>
      </c>
      <c r="G29" s="25" t="n">
        <v>53915</v>
      </c>
      <c r="H29" s="26" t="n">
        <v>0.184197347676899</v>
      </c>
      <c r="I29" s="27" t="n">
        <v>63846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41778</v>
      </c>
      <c r="D30" s="46" t="n">
        <v>0.0922734453540141</v>
      </c>
      <c r="E30" s="34" t="n">
        <v>45633</v>
      </c>
      <c r="F30" s="46" t="n">
        <v>0.181491464510332</v>
      </c>
      <c r="G30" s="34" t="n">
        <v>53915</v>
      </c>
      <c r="H30" s="46" t="n">
        <v>0.184197347676899</v>
      </c>
      <c r="I30" s="36" t="n">
        <v>63846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21912</v>
      </c>
      <c r="D31" s="61" t="n">
        <v>-0.153614457831325</v>
      </c>
      <c r="E31" s="60" t="n">
        <v>18546</v>
      </c>
      <c r="F31" s="61" t="n">
        <v>-0.0440526259031597</v>
      </c>
      <c r="G31" s="60" t="n">
        <v>17729</v>
      </c>
      <c r="H31" s="61" t="n">
        <v>-0.112132663996841</v>
      </c>
      <c r="I31" s="62" t="n">
        <v>1574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13250</v>
      </c>
      <c r="D32" s="26" t="n">
        <v>0.680905660377358</v>
      </c>
      <c r="E32" s="25" t="n">
        <v>22272</v>
      </c>
      <c r="F32" s="26" t="n">
        <v>-0.552352729885058</v>
      </c>
      <c r="G32" s="25" t="n">
        <v>9970</v>
      </c>
      <c r="H32" s="26" t="n">
        <v>1.1172517552658</v>
      </c>
      <c r="I32" s="27" t="n">
        <v>21109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8662</v>
      </c>
      <c r="D33" s="26" t="n">
        <v>-1.43015469868391</v>
      </c>
      <c r="E33" s="25" t="n">
        <v>3726</v>
      </c>
      <c r="F33" s="26" t="n">
        <v>-3.08239398819109</v>
      </c>
      <c r="G33" s="25" t="n">
        <v>-7759</v>
      </c>
      <c r="H33" s="26" t="n">
        <v>-1.69184173218198</v>
      </c>
      <c r="I33" s="27" t="n">
        <v>5368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239083</v>
      </c>
      <c r="D34" s="63" t="n">
        <v>0.00642036447593514</v>
      </c>
      <c r="E34" s="30" t="n">
        <v>240618</v>
      </c>
      <c r="F34" s="63" t="n">
        <v>0.0578842813089628</v>
      </c>
      <c r="G34" s="30" t="n">
        <v>254546</v>
      </c>
      <c r="H34" s="63" t="n">
        <v>0.0444359762086224</v>
      </c>
      <c r="I34" s="31" t="n">
        <v>265857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60469149324571</v>
      </c>
      <c r="D35" s="66" t="n">
        <v>0</v>
      </c>
      <c r="E35" s="67" t="n">
        <v>1.20090585571013</v>
      </c>
      <c r="F35" s="66" t="n">
        <v>0</v>
      </c>
      <c r="G35" s="67" t="n">
        <v>0.56235546280106</v>
      </c>
      <c r="H35" s="66" t="n">
        <v>0</v>
      </c>
      <c r="I35" s="68" t="n">
        <v>1.3410202655485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7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0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1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85199</v>
      </c>
      <c r="D4" s="21" t="n">
        <v>-0.0095071538398338</v>
      </c>
      <c r="E4" s="20" t="n">
        <v>84389</v>
      </c>
      <c r="F4" s="21" t="n">
        <v>0.031769543423906</v>
      </c>
      <c r="G4" s="20" t="n">
        <v>87070</v>
      </c>
      <c r="H4" s="21" t="n">
        <v>-0.00940275927414725</v>
      </c>
      <c r="I4" s="22" t="n">
        <v>86251.30175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33743</v>
      </c>
      <c r="D5" s="26" t="n">
        <v>0.0375781643600154</v>
      </c>
      <c r="E5" s="25" t="n">
        <v>35011</v>
      </c>
      <c r="F5" s="26" t="n">
        <v>-0.00956842135328897</v>
      </c>
      <c r="G5" s="25" t="n">
        <v>34676</v>
      </c>
      <c r="H5" s="26" t="n">
        <v>-0.0400018021109701</v>
      </c>
      <c r="I5" s="27" t="n">
        <v>33288.89751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6710</v>
      </c>
      <c r="D6" s="26" t="n">
        <v>0.204619970193741</v>
      </c>
      <c r="E6" s="25" t="n">
        <v>8083</v>
      </c>
      <c r="F6" s="26" t="n">
        <v>-0.0943956451812446</v>
      </c>
      <c r="G6" s="25" t="n">
        <v>7320</v>
      </c>
      <c r="H6" s="26" t="n">
        <v>-0.206933893442623</v>
      </c>
      <c r="I6" s="27" t="n">
        <v>5805.2439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3230</v>
      </c>
      <c r="D7" s="26" t="n">
        <v>-0.143653250773994</v>
      </c>
      <c r="E7" s="25" t="n">
        <v>2766</v>
      </c>
      <c r="F7" s="26" t="n">
        <v>0.153289949385394</v>
      </c>
      <c r="G7" s="25" t="n">
        <v>3190</v>
      </c>
      <c r="H7" s="26" t="n">
        <v>-0.0568227899686521</v>
      </c>
      <c r="I7" s="27" t="n">
        <v>3008.7353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1090</v>
      </c>
      <c r="D8" s="26" t="n">
        <v>-0.367889908256881</v>
      </c>
      <c r="E8" s="25" t="n">
        <v>689</v>
      </c>
      <c r="F8" s="26" t="n">
        <v>0.182873730043541</v>
      </c>
      <c r="G8" s="25" t="n">
        <v>815</v>
      </c>
      <c r="H8" s="26" t="n">
        <v>1.61440374233129</v>
      </c>
      <c r="I8" s="27" t="n">
        <v>2130.73905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20727</v>
      </c>
      <c r="D9" s="26" t="n">
        <v>0.123510397066628</v>
      </c>
      <c r="E9" s="25" t="n">
        <v>23287</v>
      </c>
      <c r="F9" s="26" t="n">
        <v>0.0703826169107227</v>
      </c>
      <c r="G9" s="25" t="n">
        <v>24926</v>
      </c>
      <c r="H9" s="26" t="n">
        <v>0.106536697023189</v>
      </c>
      <c r="I9" s="27" t="n">
        <v>27581.53371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169612</v>
      </c>
      <c r="D10" s="26" t="n">
        <v>-0.00277692616088484</v>
      </c>
      <c r="E10" s="25" t="n">
        <v>169141</v>
      </c>
      <c r="F10" s="26" t="n">
        <v>0.0154841227141852</v>
      </c>
      <c r="G10" s="25" t="n">
        <v>171760</v>
      </c>
      <c r="H10" s="26" t="n">
        <v>0.0495887491849092</v>
      </c>
      <c r="I10" s="27" t="n">
        <v>180277.36356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4907</v>
      </c>
      <c r="D11" s="26" t="n">
        <v>0.313633584674954</v>
      </c>
      <c r="E11" s="25" t="n">
        <v>6446</v>
      </c>
      <c r="F11" s="26" t="n">
        <v>-0.219050573999379</v>
      </c>
      <c r="G11" s="25" t="n">
        <v>5034</v>
      </c>
      <c r="H11" s="26" t="n">
        <v>5.93014555025825</v>
      </c>
      <c r="I11" s="27" t="n">
        <v>34886.3527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6958</v>
      </c>
      <c r="D12" s="26" t="n">
        <v>0.100747341189997</v>
      </c>
      <c r="E12" s="30" t="n">
        <v>7659</v>
      </c>
      <c r="F12" s="26" t="n">
        <v>0.278757017887453</v>
      </c>
      <c r="G12" s="25" t="n">
        <v>9794</v>
      </c>
      <c r="H12" s="26" t="n">
        <v>-0.030814585460486</v>
      </c>
      <c r="I12" s="31" t="n">
        <v>9492.20195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325466</v>
      </c>
      <c r="D13" s="35" t="n">
        <v>0.0120504138681153</v>
      </c>
      <c r="E13" s="34" t="n">
        <v>329388</v>
      </c>
      <c r="F13" s="35" t="n">
        <v>0.0239140466562231</v>
      </c>
      <c r="G13" s="34" t="n">
        <v>337265</v>
      </c>
      <c r="H13" s="35" t="n">
        <v>0.117569642654886</v>
      </c>
      <c r="I13" s="36" t="n">
        <v>376917.12553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141678</v>
      </c>
      <c r="D14" s="26" t="n">
        <v>-0.00844167760696791</v>
      </c>
      <c r="E14" s="20" t="n">
        <v>140482</v>
      </c>
      <c r="F14" s="26" t="n">
        <v>0.0063424495664925</v>
      </c>
      <c r="G14" s="25" t="n">
        <v>141373</v>
      </c>
      <c r="H14" s="26" t="n">
        <v>0.0435057383658834</v>
      </c>
      <c r="I14" s="22" t="n">
        <v>147523.53675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14508</v>
      </c>
      <c r="D15" s="26" t="n">
        <v>-0.142266335814723</v>
      </c>
      <c r="E15" s="25" t="n">
        <v>12444</v>
      </c>
      <c r="F15" s="26" t="n">
        <v>0.173095467695275</v>
      </c>
      <c r="G15" s="25" t="n">
        <v>14598</v>
      </c>
      <c r="H15" s="26" t="n">
        <v>0.0938906185778873</v>
      </c>
      <c r="I15" s="27" t="n">
        <v>15968.61525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15041</v>
      </c>
      <c r="D16" s="26" t="n">
        <v>0.0533874077521441</v>
      </c>
      <c r="E16" s="25" t="n">
        <v>15844</v>
      </c>
      <c r="F16" s="26" t="n">
        <v>-0.00706892198939662</v>
      </c>
      <c r="G16" s="25" t="n">
        <v>15732</v>
      </c>
      <c r="H16" s="26" t="n">
        <v>0.148123598398169</v>
      </c>
      <c r="I16" s="27" t="n">
        <v>18062.28045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55207</v>
      </c>
      <c r="D17" s="26" t="n">
        <v>-0.0260111942326154</v>
      </c>
      <c r="E17" s="25" t="n">
        <v>53771</v>
      </c>
      <c r="F17" s="26" t="n">
        <v>0.0220007067006379</v>
      </c>
      <c r="G17" s="25" t="n">
        <v>54954</v>
      </c>
      <c r="H17" s="26" t="n">
        <v>0.0526173130254394</v>
      </c>
      <c r="I17" s="27" t="n">
        <v>57845.53182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89368</v>
      </c>
      <c r="D18" s="26" t="n">
        <v>0.0930534419479008</v>
      </c>
      <c r="E18" s="25" t="n">
        <v>97684</v>
      </c>
      <c r="F18" s="26" t="n">
        <v>-0.00570205970271488</v>
      </c>
      <c r="G18" s="25" t="n">
        <v>97127</v>
      </c>
      <c r="H18" s="26" t="n">
        <v>0.246900830870922</v>
      </c>
      <c r="I18" s="27" t="n">
        <v>121107.737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3441</v>
      </c>
      <c r="D19" s="26" t="n">
        <v>1.57018308631212</v>
      </c>
      <c r="E19" s="25" t="n">
        <v>8844</v>
      </c>
      <c r="F19" s="26" t="n">
        <v>-0.608887381275441</v>
      </c>
      <c r="G19" s="25" t="n">
        <v>3459</v>
      </c>
      <c r="H19" s="26" t="n">
        <v>1.08100987857762</v>
      </c>
      <c r="I19" s="27" t="n">
        <v>7198.21317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6958</v>
      </c>
      <c r="D20" s="26" t="n">
        <v>0.100747341189997</v>
      </c>
      <c r="E20" s="30" t="n">
        <v>7659</v>
      </c>
      <c r="F20" s="26" t="n">
        <v>0.278757017887453</v>
      </c>
      <c r="G20" s="25" t="n">
        <v>9794</v>
      </c>
      <c r="H20" s="26" t="n">
        <v>-0.030814585460486</v>
      </c>
      <c r="I20" s="31" t="n">
        <v>9492.20195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326201</v>
      </c>
      <c r="D21" s="45" t="n">
        <v>0.0322715135759854</v>
      </c>
      <c r="E21" s="34" t="n">
        <v>336728</v>
      </c>
      <c r="F21" s="46" t="n">
        <v>0.000917654605497612</v>
      </c>
      <c r="G21" s="34" t="n">
        <v>337037</v>
      </c>
      <c r="H21" s="46" t="n">
        <v>0.119159369416414</v>
      </c>
      <c r="I21" s="36" t="n">
        <v>377198.11639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735</v>
      </c>
      <c r="D22" s="50" t="n">
        <v>0</v>
      </c>
      <c r="E22" s="49" t="n">
        <v>7340</v>
      </c>
      <c r="F22" s="52" t="n">
        <v>0</v>
      </c>
      <c r="G22" s="51" t="n">
        <v>-228</v>
      </c>
      <c r="H22" s="52" t="n">
        <v>0</v>
      </c>
      <c r="I22" s="53" t="n">
        <v>280.990860000078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33418</v>
      </c>
      <c r="D24" s="26" t="n">
        <v>-0.362259859955712</v>
      </c>
      <c r="E24" s="25" t="n">
        <v>21312</v>
      </c>
      <c r="F24" s="26" t="n">
        <v>0.474709084084084</v>
      </c>
      <c r="G24" s="25" t="n">
        <v>31429</v>
      </c>
      <c r="H24" s="26" t="n">
        <v>-0.245255913328455</v>
      </c>
      <c r="I24" s="27" t="n">
        <v>23720.8519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700</v>
      </c>
      <c r="D25" s="26" t="n">
        <v>-0.918235294117647</v>
      </c>
      <c r="E25" s="25" t="n">
        <v>139</v>
      </c>
      <c r="F25" s="26" t="n">
        <v>7.63309352517986</v>
      </c>
      <c r="G25" s="25" t="n">
        <v>1200</v>
      </c>
      <c r="H25" s="26" t="n">
        <v>-0.313333333333333</v>
      </c>
      <c r="I25" s="27" t="n">
        <v>824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22179</v>
      </c>
      <c r="D26" s="26" t="n">
        <v>-0.025068758735741</v>
      </c>
      <c r="E26" s="25" t="n">
        <v>21623</v>
      </c>
      <c r="F26" s="26" t="n">
        <v>-0.0865744808768441</v>
      </c>
      <c r="G26" s="25" t="n">
        <v>19751</v>
      </c>
      <c r="H26" s="26" t="n">
        <v>-0.027661108298314</v>
      </c>
      <c r="I26" s="27" t="n">
        <v>19204.66545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57297</v>
      </c>
      <c r="D27" s="46" t="n">
        <v>-0.248232891774438</v>
      </c>
      <c r="E27" s="34" t="n">
        <v>43074</v>
      </c>
      <c r="F27" s="46" t="n">
        <v>0.21604680317593</v>
      </c>
      <c r="G27" s="34" t="n">
        <v>52380</v>
      </c>
      <c r="H27" s="46" t="n">
        <v>-0.164766755441008</v>
      </c>
      <c r="I27" s="36" t="n">
        <v>43749.51735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0</v>
      </c>
      <c r="D28" s="72" t="s">
        <v>71</v>
      </c>
      <c r="E28" s="25" t="n">
        <v>0</v>
      </c>
      <c r="F28" s="72" t="s">
        <v>71</v>
      </c>
      <c r="G28" s="25" t="n">
        <v>0</v>
      </c>
      <c r="H28" s="72" t="s">
        <v>71</v>
      </c>
      <c r="I28" s="27" t="n">
        <v>0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3228</v>
      </c>
      <c r="D29" s="26" t="n">
        <v>0.0022679165406713</v>
      </c>
      <c r="E29" s="25" t="n">
        <v>13258</v>
      </c>
      <c r="F29" s="26" t="n">
        <v>0.294388293860311</v>
      </c>
      <c r="G29" s="25" t="n">
        <v>17161</v>
      </c>
      <c r="H29" s="26" t="n">
        <v>0.0209715809102034</v>
      </c>
      <c r="I29" s="27" t="n">
        <v>17520.8933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3228</v>
      </c>
      <c r="D30" s="46" t="n">
        <v>0.0022679165406713</v>
      </c>
      <c r="E30" s="34" t="n">
        <v>13258</v>
      </c>
      <c r="F30" s="46" t="n">
        <v>0.294388293860311</v>
      </c>
      <c r="G30" s="34" t="n">
        <v>17161</v>
      </c>
      <c r="H30" s="46" t="n">
        <v>0.0209715809102034</v>
      </c>
      <c r="I30" s="36" t="n">
        <v>17520.8933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44069</v>
      </c>
      <c r="D31" s="61" t="n">
        <v>-0.323424629558193</v>
      </c>
      <c r="E31" s="60" t="n">
        <v>29816</v>
      </c>
      <c r="F31" s="61" t="n">
        <v>0.181211430104642</v>
      </c>
      <c r="G31" s="60" t="n">
        <v>35219</v>
      </c>
      <c r="H31" s="61" t="n">
        <v>-0.255270619551946</v>
      </c>
      <c r="I31" s="62" t="n">
        <v>26228.62405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21462</v>
      </c>
      <c r="D32" s="26" t="n">
        <v>0.427033827229522</v>
      </c>
      <c r="E32" s="25" t="n">
        <v>30627</v>
      </c>
      <c r="F32" s="26" t="n">
        <v>-0.193587357560323</v>
      </c>
      <c r="G32" s="25" t="n">
        <v>24698</v>
      </c>
      <c r="H32" s="26" t="n">
        <v>0.128128778443602</v>
      </c>
      <c r="I32" s="27" t="n">
        <v>27862.5245700001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22607</v>
      </c>
      <c r="D33" s="26" t="n">
        <v>-1.03587384438448</v>
      </c>
      <c r="E33" s="25" t="n">
        <v>811</v>
      </c>
      <c r="F33" s="26" t="n">
        <v>-13.9728729963009</v>
      </c>
      <c r="G33" s="25" t="n">
        <v>-10521</v>
      </c>
      <c r="H33" s="26" t="n">
        <v>-1.15529897538258</v>
      </c>
      <c r="I33" s="27" t="n">
        <v>1633.90052000008</v>
      </c>
    </row>
    <row r="34" customFormat="false" ht="12.75" hidden="false" customHeight="false" outlineLevel="0" collapsed="false">
      <c r="A34" s="39" t="s">
        <v>7</v>
      </c>
      <c r="B34" s="40" t="s">
        <v>65</v>
      </c>
      <c r="C34" s="25" t="n">
        <v>349081</v>
      </c>
      <c r="D34" s="26" t="n">
        <v>-0.0421105703260848</v>
      </c>
      <c r="E34" s="25" t="n">
        <v>334381</v>
      </c>
      <c r="F34" s="26" t="n">
        <v>0.0439468749719631</v>
      </c>
      <c r="G34" s="25" t="n">
        <v>349076</v>
      </c>
      <c r="H34" s="26" t="n">
        <v>-0.00716229282448529</v>
      </c>
      <c r="I34" s="27" t="n">
        <v>346575.81547</v>
      </c>
    </row>
    <row r="35" customFormat="false" ht="12.75" hidden="false" customHeight="false" outlineLevel="0" collapsed="false">
      <c r="A35" s="73" t="n">
        <v>0</v>
      </c>
      <c r="B35" s="74" t="s">
        <v>66</v>
      </c>
      <c r="C35" s="75" t="n">
        <v>0.48700900860015</v>
      </c>
      <c r="D35" s="76" t="n">
        <v>0</v>
      </c>
      <c r="E35" s="77" t="n">
        <v>1.02720016098739</v>
      </c>
      <c r="F35" s="76" t="n">
        <v>0</v>
      </c>
      <c r="G35" s="77" t="n">
        <v>0.701269201283398</v>
      </c>
      <c r="H35" s="76" t="n">
        <v>0</v>
      </c>
      <c r="I35" s="78" t="n">
        <v>1.06229455715578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1" t="s">
        <v>0</v>
      </c>
      <c r="B1" s="2" t="s">
        <v>76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1999</v>
      </c>
      <c r="D2" s="9" t="s">
        <v>5</v>
      </c>
      <c r="E2" s="8" t="n">
        <v>1999</v>
      </c>
      <c r="F2" s="9" t="s">
        <v>5</v>
      </c>
      <c r="G2" s="10" t="n">
        <v>2000</v>
      </c>
      <c r="H2" s="9" t="s">
        <v>5</v>
      </c>
      <c r="I2" s="11" t="n">
        <v>2000</v>
      </c>
    </row>
    <row r="3" customFormat="false" ht="12.75" hidden="false" customHeight="false" outlineLevel="0" collapsed="false">
      <c r="A3" s="6" t="n">
        <v>0</v>
      </c>
      <c r="B3" s="12" t="s">
        <v>6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8</v>
      </c>
      <c r="B4" s="19" t="s">
        <v>9</v>
      </c>
      <c r="C4" s="20" t="n">
        <v>176054</v>
      </c>
      <c r="D4" s="21" t="n">
        <v>-0.00292523884717189</v>
      </c>
      <c r="E4" s="20" t="n">
        <v>175539</v>
      </c>
      <c r="F4" s="21" t="n">
        <v>0.0410336164612992</v>
      </c>
      <c r="G4" s="20" t="n">
        <v>182742</v>
      </c>
      <c r="H4" s="21" t="n">
        <v>0.00842718149084502</v>
      </c>
      <c r="I4" s="22" t="n">
        <v>184282</v>
      </c>
    </row>
    <row r="5" customFormat="false" ht="12.75" hidden="false" customHeight="false" outlineLevel="0" collapsed="false">
      <c r="A5" s="23" t="s">
        <v>10</v>
      </c>
      <c r="B5" s="24" t="s">
        <v>11</v>
      </c>
      <c r="C5" s="25" t="n">
        <v>65747</v>
      </c>
      <c r="D5" s="26" t="n">
        <v>0.0508312166334586</v>
      </c>
      <c r="E5" s="25" t="n">
        <v>69089</v>
      </c>
      <c r="F5" s="26" t="n">
        <v>0.060921420197137</v>
      </c>
      <c r="G5" s="25" t="n">
        <v>73298</v>
      </c>
      <c r="H5" s="26" t="n">
        <v>-0.0469589893312232</v>
      </c>
      <c r="I5" s="27" t="n">
        <v>69856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n">
        <v>16555</v>
      </c>
      <c r="D6" s="26" t="n">
        <v>0.12745394140743</v>
      </c>
      <c r="E6" s="25" t="n">
        <v>18665</v>
      </c>
      <c r="F6" s="26" t="n">
        <v>-0.0177337262255559</v>
      </c>
      <c r="G6" s="25" t="n">
        <v>18334</v>
      </c>
      <c r="H6" s="26" t="n">
        <v>-0.0789789462201374</v>
      </c>
      <c r="I6" s="27" t="n">
        <v>16886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9650</v>
      </c>
      <c r="D7" s="26" t="n">
        <v>-0.205492227979275</v>
      </c>
      <c r="E7" s="25" t="n">
        <v>7667</v>
      </c>
      <c r="F7" s="26" t="n">
        <v>0.07995304551976</v>
      </c>
      <c r="G7" s="25" t="n">
        <v>8280</v>
      </c>
      <c r="H7" s="26" t="n">
        <v>-0.231884057971015</v>
      </c>
      <c r="I7" s="27" t="n">
        <v>6360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n">
        <v>2390</v>
      </c>
      <c r="D8" s="26" t="n">
        <v>1.00794979079498</v>
      </c>
      <c r="E8" s="25" t="n">
        <v>4799</v>
      </c>
      <c r="F8" s="26" t="n">
        <v>-0.521775369868723</v>
      </c>
      <c r="G8" s="25" t="n">
        <v>2295</v>
      </c>
      <c r="H8" s="26" t="n">
        <v>-0.0640522875816993</v>
      </c>
      <c r="I8" s="27" t="n">
        <v>2148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51766</v>
      </c>
      <c r="D9" s="26" t="n">
        <v>-0.0601553142989607</v>
      </c>
      <c r="E9" s="25" t="n">
        <v>48652</v>
      </c>
      <c r="F9" s="26" t="n">
        <v>0.249794458603963</v>
      </c>
      <c r="G9" s="25" t="n">
        <v>60805</v>
      </c>
      <c r="H9" s="26" t="n">
        <v>-0.0548803552339446</v>
      </c>
      <c r="I9" s="27" t="n">
        <v>57468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n">
        <v>312267</v>
      </c>
      <c r="D10" s="26" t="n">
        <v>0.073257821031361</v>
      </c>
      <c r="E10" s="25" t="n">
        <v>335143</v>
      </c>
      <c r="F10" s="26" t="n">
        <v>0.0113265083859726</v>
      </c>
      <c r="G10" s="25" t="n">
        <v>338939</v>
      </c>
      <c r="H10" s="26" t="n">
        <v>0.0132560726266378</v>
      </c>
      <c r="I10" s="27" t="n">
        <v>343432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n">
        <v>600</v>
      </c>
      <c r="D11" s="26" t="n">
        <v>-0.4</v>
      </c>
      <c r="E11" s="25" t="n">
        <v>360</v>
      </c>
      <c r="F11" s="26" t="n">
        <v>-1</v>
      </c>
      <c r="G11" s="25" t="n">
        <v>0</v>
      </c>
      <c r="H11" s="26" t="s">
        <v>71</v>
      </c>
      <c r="I11" s="27" t="n">
        <v>0</v>
      </c>
    </row>
    <row r="12" customFormat="false" ht="12.75" hidden="false" customHeight="false" outlineLevel="0" collapsed="false">
      <c r="A12" s="28" t="s">
        <v>24</v>
      </c>
      <c r="B12" s="29" t="s">
        <v>25</v>
      </c>
      <c r="C12" s="30" t="n">
        <v>33712</v>
      </c>
      <c r="D12" s="26" t="n">
        <v>-0.0204081632653061</v>
      </c>
      <c r="E12" s="30" t="n">
        <v>33024</v>
      </c>
      <c r="F12" s="26" t="n">
        <v>0.0820009689922481</v>
      </c>
      <c r="G12" s="30" t="n">
        <v>35732</v>
      </c>
      <c r="H12" s="26" t="n">
        <v>0.0293854248292847</v>
      </c>
      <c r="I12" s="31" t="n">
        <v>36782</v>
      </c>
    </row>
    <row r="13" customFormat="false" ht="12.75" hidden="false" customHeight="false" outlineLevel="0" collapsed="false">
      <c r="A13" s="32" t="s">
        <v>26</v>
      </c>
      <c r="B13" s="33" t="s">
        <v>27</v>
      </c>
      <c r="C13" s="34" t="n">
        <v>652186</v>
      </c>
      <c r="D13" s="35" t="n">
        <v>0.033866105681508</v>
      </c>
      <c r="E13" s="34" t="n">
        <v>674273</v>
      </c>
      <c r="F13" s="35" t="n">
        <v>0.0412562864003156</v>
      </c>
      <c r="G13" s="34" t="n">
        <v>702091</v>
      </c>
      <c r="H13" s="35" t="n">
        <v>-0.00251107050225683</v>
      </c>
      <c r="I13" s="36" t="n">
        <v>70032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20" t="n">
        <v>296850</v>
      </c>
      <c r="D14" s="26" t="n">
        <v>0.0530570995452249</v>
      </c>
      <c r="E14" s="20" t="n">
        <v>312600</v>
      </c>
      <c r="F14" s="26" t="n">
        <v>0.0374280230326296</v>
      </c>
      <c r="G14" s="20" t="n">
        <v>324300</v>
      </c>
      <c r="H14" s="26" t="n">
        <v>0.0710206598828246</v>
      </c>
      <c r="I14" s="22" t="n">
        <v>347332</v>
      </c>
    </row>
    <row r="15" customFormat="false" ht="12.75" hidden="false" customHeight="false" outlineLevel="0" collapsed="false">
      <c r="A15" s="39" t="s">
        <v>30</v>
      </c>
      <c r="B15" s="40" t="s">
        <v>31</v>
      </c>
      <c r="C15" s="25" t="n">
        <v>21737</v>
      </c>
      <c r="D15" s="26" t="n">
        <v>0.111238901412338</v>
      </c>
      <c r="E15" s="25" t="n">
        <v>24155</v>
      </c>
      <c r="F15" s="26" t="n">
        <v>-0.08366797764438</v>
      </c>
      <c r="G15" s="25" t="n">
        <v>22134</v>
      </c>
      <c r="H15" s="26" t="n">
        <v>0.096096503117376</v>
      </c>
      <c r="I15" s="27" t="n">
        <v>24261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25" t="n">
        <v>23415</v>
      </c>
      <c r="D16" s="26" t="n">
        <v>-0.11757420456972</v>
      </c>
      <c r="E16" s="25" t="n">
        <v>20662</v>
      </c>
      <c r="F16" s="26" t="n">
        <v>0.0246829929338883</v>
      </c>
      <c r="G16" s="25" t="n">
        <v>21172</v>
      </c>
      <c r="H16" s="26" t="n">
        <v>0.0482240695257888</v>
      </c>
      <c r="I16" s="27" t="n">
        <v>22193</v>
      </c>
    </row>
    <row r="17" customFormat="false" ht="12.75" hidden="false" customHeight="false" outlineLevel="0" collapsed="false">
      <c r="A17" s="39" t="s">
        <v>34</v>
      </c>
      <c r="B17" s="40" t="s">
        <v>35</v>
      </c>
      <c r="C17" s="25" t="n">
        <v>61663</v>
      </c>
      <c r="D17" s="26" t="n">
        <v>0.0508084264469779</v>
      </c>
      <c r="E17" s="25" t="n">
        <v>64796</v>
      </c>
      <c r="F17" s="26" t="n">
        <v>-0.0746959688869683</v>
      </c>
      <c r="G17" s="25" t="n">
        <v>59956</v>
      </c>
      <c r="H17" s="26" t="n">
        <v>0.111014744145707</v>
      </c>
      <c r="I17" s="27" t="n">
        <v>66612</v>
      </c>
    </row>
    <row r="18" customFormat="false" ht="12.75" hidden="false" customHeight="false" outlineLevel="0" collapsed="false">
      <c r="A18" s="39" t="s">
        <v>36</v>
      </c>
      <c r="B18" s="40" t="s">
        <v>37</v>
      </c>
      <c r="C18" s="25" t="n">
        <v>215528</v>
      </c>
      <c r="D18" s="26" t="n">
        <v>0.0662373334323151</v>
      </c>
      <c r="E18" s="25" t="n">
        <v>229804</v>
      </c>
      <c r="F18" s="26" t="n">
        <v>0.0595159353187934</v>
      </c>
      <c r="G18" s="25" t="n">
        <v>243481</v>
      </c>
      <c r="H18" s="26" t="n">
        <v>-0.0369885124506635</v>
      </c>
      <c r="I18" s="27" t="n">
        <v>234475</v>
      </c>
    </row>
    <row r="19" customFormat="false" ht="12.75" hidden="false" customHeight="false" outlineLevel="0" collapsed="false">
      <c r="A19" s="39" t="s">
        <v>38</v>
      </c>
      <c r="B19" s="40" t="s">
        <v>39</v>
      </c>
      <c r="C19" s="25" t="n">
        <v>0</v>
      </c>
      <c r="D19" s="26" t="s">
        <v>71</v>
      </c>
      <c r="E19" s="25" t="n">
        <v>0</v>
      </c>
      <c r="F19" s="26" t="s">
        <v>71</v>
      </c>
      <c r="G19" s="25" t="n">
        <v>61</v>
      </c>
      <c r="H19" s="26" t="n">
        <v>-1</v>
      </c>
      <c r="I19" s="27" t="n">
        <v>0</v>
      </c>
    </row>
    <row r="20" customFormat="false" ht="12.75" hidden="false" customHeight="false" outlineLevel="0" collapsed="false">
      <c r="A20" s="41" t="s">
        <v>40</v>
      </c>
      <c r="B20" s="42" t="s">
        <v>41</v>
      </c>
      <c r="C20" s="30" t="n">
        <v>33712</v>
      </c>
      <c r="D20" s="26" t="n">
        <v>-0.0204081632653061</v>
      </c>
      <c r="E20" s="30" t="n">
        <v>33024</v>
      </c>
      <c r="F20" s="26" t="n">
        <v>0.0820009689922481</v>
      </c>
      <c r="G20" s="30" t="n">
        <v>35732</v>
      </c>
      <c r="H20" s="26" t="n">
        <v>0.0293854248292847</v>
      </c>
      <c r="I20" s="31" t="n">
        <v>36782</v>
      </c>
    </row>
    <row r="21" customFormat="false" ht="12.75" hidden="false" customHeight="false" outlineLevel="0" collapsed="false">
      <c r="A21" s="43" t="s">
        <v>42</v>
      </c>
      <c r="B21" s="44" t="s">
        <v>43</v>
      </c>
      <c r="C21" s="34" t="n">
        <v>652905</v>
      </c>
      <c r="D21" s="45" t="n">
        <v>0.0492200243527006</v>
      </c>
      <c r="E21" s="34" t="n">
        <v>685041</v>
      </c>
      <c r="F21" s="45" t="n">
        <v>0.031815613955953</v>
      </c>
      <c r="G21" s="34" t="n">
        <v>706836</v>
      </c>
      <c r="H21" s="46" t="n">
        <v>0.0351128125901907</v>
      </c>
      <c r="I21" s="36" t="n">
        <v>731655</v>
      </c>
    </row>
    <row r="22" customFormat="false" ht="12.75" hidden="false" customHeight="false" outlineLevel="0" collapsed="false">
      <c r="A22" s="47" t="s">
        <v>44</v>
      </c>
      <c r="B22" s="48" t="s">
        <v>45</v>
      </c>
      <c r="C22" s="49" t="n">
        <v>719</v>
      </c>
      <c r="D22" s="50" t="n">
        <v>0</v>
      </c>
      <c r="E22" s="49" t="n">
        <v>10768</v>
      </c>
      <c r="F22" s="50" t="n">
        <v>0</v>
      </c>
      <c r="G22" s="51" t="n">
        <v>4745</v>
      </c>
      <c r="H22" s="52" t="n">
        <v>0</v>
      </c>
      <c r="I22" s="53" t="n">
        <v>31327</v>
      </c>
    </row>
    <row r="23" customFormat="false" ht="12.75" hidden="false" customHeight="false" outlineLevel="0" collapsed="false">
      <c r="A23" s="54" t="n">
        <v>0</v>
      </c>
      <c r="B23" s="38" t="s">
        <v>46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25" t="n">
        <v>105818</v>
      </c>
      <c r="D24" s="26" t="n">
        <v>-0.216598310306375</v>
      </c>
      <c r="E24" s="25" t="n">
        <v>82898</v>
      </c>
      <c r="F24" s="26" t="n">
        <v>-0.0815580593017926</v>
      </c>
      <c r="G24" s="25" t="n">
        <v>76137</v>
      </c>
      <c r="H24" s="26" t="n">
        <v>0.054086712111063</v>
      </c>
      <c r="I24" s="27" t="n">
        <v>80255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25" t="n">
        <v>10300</v>
      </c>
      <c r="D25" s="26" t="n">
        <v>0.649029126213592</v>
      </c>
      <c r="E25" s="25" t="n">
        <v>16985</v>
      </c>
      <c r="F25" s="26" t="n">
        <v>-0.98645863997645</v>
      </c>
      <c r="G25" s="25" t="n">
        <v>230</v>
      </c>
      <c r="H25" s="26" t="n">
        <v>6.6304347826087</v>
      </c>
      <c r="I25" s="27" t="n">
        <v>1755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25" t="n">
        <v>42086</v>
      </c>
      <c r="D26" s="26" t="n">
        <v>-0.3533479066673</v>
      </c>
      <c r="E26" s="25" t="n">
        <v>27215</v>
      </c>
      <c r="F26" s="26" t="n">
        <v>0.665258129707882</v>
      </c>
      <c r="G26" s="25" t="n">
        <v>45320</v>
      </c>
      <c r="H26" s="26" t="n">
        <v>-0.221248896734334</v>
      </c>
      <c r="I26" s="27" t="n">
        <v>35293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34" t="n">
        <v>158204</v>
      </c>
      <c r="D27" s="46" t="n">
        <v>-0.196619554499254</v>
      </c>
      <c r="E27" s="34" t="n">
        <v>127098</v>
      </c>
      <c r="F27" s="46" t="n">
        <v>-0.0425734472611685</v>
      </c>
      <c r="G27" s="34" t="n">
        <v>121687</v>
      </c>
      <c r="H27" s="46" t="n">
        <v>-0.0360268557857454</v>
      </c>
      <c r="I27" s="36" t="n">
        <v>117303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25" t="n">
        <v>30</v>
      </c>
      <c r="D28" s="26" t="n">
        <v>-0.7</v>
      </c>
      <c r="E28" s="25" t="n">
        <v>9</v>
      </c>
      <c r="F28" s="26" t="n">
        <v>2.33333333333333</v>
      </c>
      <c r="G28" s="25" t="n">
        <v>30</v>
      </c>
      <c r="H28" s="26" t="n">
        <v>4.63333333333333</v>
      </c>
      <c r="I28" s="27" t="n">
        <v>169</v>
      </c>
    </row>
    <row r="29" customFormat="false" ht="12.75" hidden="false" customHeight="false" outlineLevel="0" collapsed="false">
      <c r="A29" s="39" t="s">
        <v>57</v>
      </c>
      <c r="B29" s="40" t="s">
        <v>58</v>
      </c>
      <c r="C29" s="25" t="n">
        <v>12822</v>
      </c>
      <c r="D29" s="26" t="n">
        <v>0.644595226953673</v>
      </c>
      <c r="E29" s="25" t="n">
        <v>21087</v>
      </c>
      <c r="F29" s="26" t="n">
        <v>0.467112438943425</v>
      </c>
      <c r="G29" s="25" t="n">
        <v>30937</v>
      </c>
      <c r="H29" s="26" t="n">
        <v>0.534828845718719</v>
      </c>
      <c r="I29" s="27" t="n">
        <v>47483</v>
      </c>
    </row>
    <row r="30" customFormat="false" ht="12.75" hidden="false" customHeight="false" outlineLevel="0" collapsed="false">
      <c r="A30" s="43" t="s">
        <v>59</v>
      </c>
      <c r="B30" s="44" t="s">
        <v>60</v>
      </c>
      <c r="C30" s="34" t="n">
        <v>12852</v>
      </c>
      <c r="D30" s="46" t="n">
        <v>0.641456582633053</v>
      </c>
      <c r="E30" s="34" t="n">
        <v>21096</v>
      </c>
      <c r="F30" s="46" t="n">
        <v>0.46790860826697</v>
      </c>
      <c r="G30" s="34" t="n">
        <v>30967</v>
      </c>
      <c r="H30" s="46" t="n">
        <v>0.538799367068169</v>
      </c>
      <c r="I30" s="36" t="n">
        <v>47652</v>
      </c>
    </row>
    <row r="31" customFormat="false" ht="12.75" hidden="false" customHeight="false" outlineLevel="0" collapsed="false">
      <c r="A31" s="58" t="s">
        <v>61</v>
      </c>
      <c r="B31" s="59" t="s">
        <v>62</v>
      </c>
      <c r="C31" s="60" t="n">
        <v>145352</v>
      </c>
      <c r="D31" s="61" t="n">
        <v>-0.270722109086906</v>
      </c>
      <c r="E31" s="60" t="n">
        <v>106002</v>
      </c>
      <c r="F31" s="61" t="n">
        <v>-0.144167091186959</v>
      </c>
      <c r="G31" s="60" t="n">
        <v>90720</v>
      </c>
      <c r="H31" s="61" t="n">
        <v>-0.232242063492064</v>
      </c>
      <c r="I31" s="62" t="n">
        <v>69651</v>
      </c>
    </row>
    <row r="32" customFormat="false" ht="12.75" hidden="false" customHeight="false" outlineLevel="0" collapsed="false">
      <c r="A32" s="39" t="s">
        <v>7</v>
      </c>
      <c r="B32" s="40" t="s">
        <v>63</v>
      </c>
      <c r="C32" s="25" t="n">
        <v>52485</v>
      </c>
      <c r="D32" s="26" t="n">
        <v>0.132132990378203</v>
      </c>
      <c r="E32" s="25" t="n">
        <v>59420</v>
      </c>
      <c r="F32" s="26" t="n">
        <v>0.10316391787277</v>
      </c>
      <c r="G32" s="25" t="n">
        <v>65550</v>
      </c>
      <c r="H32" s="26" t="n">
        <v>0.354614797864226</v>
      </c>
      <c r="I32" s="27" t="n">
        <v>88795</v>
      </c>
    </row>
    <row r="33" customFormat="false" ht="12.75" hidden="false" customHeight="false" outlineLevel="0" collapsed="false">
      <c r="A33" s="39" t="s">
        <v>7</v>
      </c>
      <c r="B33" s="40" t="s">
        <v>64</v>
      </c>
      <c r="C33" s="25" t="n">
        <v>-92867</v>
      </c>
      <c r="D33" s="26" t="n">
        <v>-0.498400938977247</v>
      </c>
      <c r="E33" s="25" t="n">
        <v>-46582</v>
      </c>
      <c r="F33" s="26" t="n">
        <v>-0.459662530591216</v>
      </c>
      <c r="G33" s="25" t="n">
        <v>-25170</v>
      </c>
      <c r="H33" s="26" t="n">
        <v>-1.76058800158919</v>
      </c>
      <c r="I33" s="27" t="n">
        <v>19144</v>
      </c>
    </row>
    <row r="34" customFormat="false" ht="12.75" hidden="false" customHeight="false" outlineLevel="0" collapsed="false">
      <c r="A34" s="41" t="s">
        <v>7</v>
      </c>
      <c r="B34" s="42" t="s">
        <v>65</v>
      </c>
      <c r="C34" s="30" t="n">
        <v>721922</v>
      </c>
      <c r="D34" s="63" t="n">
        <v>-0.0102310221879926</v>
      </c>
      <c r="E34" s="30" t="n">
        <v>714536</v>
      </c>
      <c r="F34" s="63" t="n">
        <v>0.0145688950591713</v>
      </c>
      <c r="G34" s="30" t="n">
        <v>724946</v>
      </c>
      <c r="H34" s="63" t="n">
        <v>-0.0051217607932177</v>
      </c>
      <c r="I34" s="31" t="n">
        <v>721233</v>
      </c>
    </row>
    <row r="35" customFormat="false" ht="12.75" hidden="false" customHeight="false" outlineLevel="0" collapsed="false">
      <c r="A35" s="64" t="n">
        <v>0</v>
      </c>
      <c r="B35" s="42" t="s">
        <v>66</v>
      </c>
      <c r="C35" s="65" t="n">
        <v>0.361088942704607</v>
      </c>
      <c r="D35" s="66" t="n">
        <v>0</v>
      </c>
      <c r="E35" s="67" t="n">
        <v>0.560555461217713</v>
      </c>
      <c r="F35" s="66" t="n">
        <v>0</v>
      </c>
      <c r="G35" s="67" t="n">
        <v>0.72255291005291</v>
      </c>
      <c r="H35" s="66" t="n">
        <v>0</v>
      </c>
      <c r="I35" s="68" t="n">
        <v>1.2748560681110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pm</cp:lastModifiedBy>
  <cp:lastPrinted>2008-12-05T07:41:30Z</cp:lastPrinted>
  <dcterms:modified xsi:type="dcterms:W3CDTF">2009-03-10T1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