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ZH HRM2" sheetId="1" state="visible" r:id="rId2"/>
    <sheet name="BE HRM1" sheetId="2" state="visible" r:id="rId3"/>
    <sheet name="LU HRM1" sheetId="3" state="visible" r:id="rId4"/>
    <sheet name="LU HRM2" sheetId="4" state="visible" r:id="rId5"/>
    <sheet name="UR HRM1" sheetId="5" state="visible" r:id="rId6"/>
    <sheet name="UR HRM2" sheetId="6" state="visible" r:id="rId7"/>
    <sheet name="SZ HRM1" sheetId="7" state="visible" r:id="rId8"/>
    <sheet name="OW HRM1" sheetId="8" state="visible" r:id="rId9"/>
    <sheet name="OW HRM2" sheetId="9" state="visible" r:id="rId10"/>
    <sheet name="NW HRM2" sheetId="10" state="visible" r:id="rId11"/>
    <sheet name="GL HRM2" sheetId="11" state="visible" r:id="rId12"/>
    <sheet name="ZG HRM1" sheetId="12" state="visible" r:id="rId13"/>
    <sheet name="ZG HRM2" sheetId="13" state="visible" r:id="rId14"/>
    <sheet name="FR MCH2" sheetId="14" state="visible" r:id="rId15"/>
    <sheet name="SO HRM1" sheetId="15" state="visible" r:id="rId16"/>
    <sheet name="SO HRM2" sheetId="16" state="visible" r:id="rId17"/>
    <sheet name="BS HRM1" sheetId="17" state="visible" r:id="rId18"/>
    <sheet name="BS HRM2" sheetId="18" state="visible" r:id="rId19"/>
    <sheet name="BL HRM2" sheetId="19" state="visible" r:id="rId20"/>
    <sheet name="SH HRM1" sheetId="20" state="visible" r:id="rId21"/>
    <sheet name="AR HRM1" sheetId="21" state="visible" r:id="rId22"/>
    <sheet name="AR HRM2" sheetId="22" state="visible" r:id="rId23"/>
    <sheet name="AI HRM1" sheetId="23" state="visible" r:id="rId24"/>
    <sheet name="SG HRM1" sheetId="24" state="visible" r:id="rId25"/>
    <sheet name="GR HRM1" sheetId="25" state="visible" r:id="rId26"/>
    <sheet name="GR HRM2" sheetId="26" state="visible" r:id="rId27"/>
    <sheet name="AG HRM1" sheetId="27" state="visible" r:id="rId28"/>
    <sheet name="TG HRM1" sheetId="28" state="visible" r:id="rId29"/>
    <sheet name="TG HRM2" sheetId="29" state="visible" r:id="rId30"/>
    <sheet name="TI HRM1" sheetId="30" state="visible" r:id="rId31"/>
    <sheet name="VD MCH1" sheetId="31" state="visible" r:id="rId32"/>
    <sheet name="VS MCH1" sheetId="32" state="visible" r:id="rId33"/>
    <sheet name="NE MCH1" sheetId="33" state="visible" r:id="rId34"/>
    <sheet name="GE IPSAS" sheetId="34" state="visible" r:id="rId35"/>
    <sheet name="JU MCH1" sheetId="35" state="visible" r:id="rId36"/>
    <sheet name="JU MCH2" sheetId="36" state="visible" r:id="rId37"/>
    <sheet name="CHF" sheetId="37" state="visible" r:id="rId38"/>
    <sheet name="CHD" sheetId="38" state="visible" r:id="rId39"/>
    <sheet name="Ergebnisse Rechnung 2011" sheetId="39" state="visible" r:id="rId40"/>
    <sheet name="Ergebnisse Budgets 2012" sheetId="40" state="visible" r:id="rId41"/>
    <sheet name="Ergebnisse Rechnung 2012" sheetId="41" state="visible" r:id="rId42"/>
    <sheet name="Budget 2013" sheetId="42" state="visible" r:id="rId43"/>
    <sheet name="Übersicht Saldo L. R. " sheetId="43" state="visible" r:id="rId44"/>
    <sheet name="Finanzierungsfehlbetrag" sheetId="44" state="visible" r:id="rId45"/>
    <sheet name="Selbstfinanzierungsgrad" sheetId="45" state="visible" r:id="rId46"/>
  </sheets>
  <definedNames>
    <definedName function="false" hidden="false" localSheetId="21" name="_xlnm.Print_Area" vbProcedure="false">'AR HRM2'!$A$1:$G$186</definedName>
    <definedName function="false" hidden="false" localSheetId="21" name="_xlnm.Print_Titles" vbProcedure="false">'AR HRM2'!$1:$2</definedName>
    <definedName function="false" hidden="false" localSheetId="18" name="_xlnm.Print_Area" vbProcedure="false">'BL HRM2'!$A$1:$G$186</definedName>
    <definedName function="false" hidden="false" localSheetId="18" name="_xlnm.Print_Titles" vbProcedure="false">'BL HRM2'!$1:$2</definedName>
    <definedName function="false" hidden="false" localSheetId="17" name="_xlnm.Print_Area" vbProcedure="false">'BS HRM2'!$A$1:$G$186</definedName>
    <definedName function="false" hidden="false" localSheetId="17" name="_xlnm.Print_Titles" vbProcedure="false">'BS HRM2'!$1:$2</definedName>
    <definedName function="false" hidden="false" localSheetId="37" name="_xlnm.Print_Area" vbProcedure="false">CHD!$A$1:$I$35</definedName>
    <definedName function="false" hidden="false" localSheetId="36" name="_xlnm.Print_Area" vbProcedure="false">CHF!$A$1:$I$43</definedName>
    <definedName function="false" hidden="false" localSheetId="39" name="_xlnm.Print_Area" vbProcedure="false">'Ergebnisse Budgets 2012'!$A$2:$E$39</definedName>
    <definedName function="false" hidden="false" localSheetId="38" name="_xlnm.Print_Area" vbProcedure="false">'Ergebnisse Rechnung 2011'!$A$2:$F$39</definedName>
    <definedName function="false" hidden="false" localSheetId="40" name="_xlnm.Print_Area" vbProcedure="false">'Ergebnisse Rechnung 2012'!$A$2:$E$36</definedName>
    <definedName function="false" hidden="false" localSheetId="43" name="_xlnm.Print_Area" vbProcedure="false">Finanzierungsfehlbetrag!$A$1:$F$33</definedName>
    <definedName function="false" hidden="false" localSheetId="13" name="_xlnm.Print_Area" vbProcedure="false">'FR MCH2'!$A$1:$G$186</definedName>
    <definedName function="false" hidden="false" localSheetId="13" name="_xlnm.Print_Titles" vbProcedure="false">'FR MCH2'!$1:$2</definedName>
    <definedName function="false" hidden="false" localSheetId="10" name="_xlnm.Print_Area" vbProcedure="false">'GL HRM2'!$A$1:$G$186</definedName>
    <definedName function="false" hidden="false" localSheetId="10" name="_xlnm.Print_Titles" vbProcedure="false">'GL HRM2'!$1:$2</definedName>
    <definedName function="false" hidden="false" localSheetId="25" name="_xlnm.Print_Area" vbProcedure="false">'GR HRM2'!$A$1:$G$186</definedName>
    <definedName function="false" hidden="false" localSheetId="25" name="_xlnm.Print_Titles" vbProcedure="false">'GR HRM2'!$1:$2</definedName>
    <definedName function="false" hidden="false" localSheetId="35" name="_xlnm.Print_Area" vbProcedure="false">'JU MCH2'!$A$1:$G$186</definedName>
    <definedName function="false" hidden="false" localSheetId="35" name="_xlnm.Print_Titles" vbProcedure="false">'JU MCH2'!$1:$2</definedName>
    <definedName function="false" hidden="false" localSheetId="3" name="_xlnm.Print_Area" vbProcedure="false">'LU HRM2'!$A$1:$G$186</definedName>
    <definedName function="false" hidden="false" localSheetId="3" name="_xlnm.Print_Titles" vbProcedure="false">'LU HRM2'!$1:$2</definedName>
    <definedName function="false" hidden="false" localSheetId="9" name="_xlnm.Print_Area" vbProcedure="false">'NW HRM2'!$A$1:$G$186</definedName>
    <definedName function="false" hidden="false" localSheetId="9" name="_xlnm.Print_Titles" vbProcedure="false">'NW HRM2'!$1:$2</definedName>
    <definedName function="false" hidden="false" localSheetId="8" name="_xlnm.Print_Area" vbProcedure="false">'OW HRM2'!$A$1:$G$186</definedName>
    <definedName function="false" hidden="false" localSheetId="8" name="_xlnm.Print_Titles" vbProcedure="false">'OW HRM2'!$1:$2</definedName>
    <definedName function="false" hidden="false" localSheetId="44" name="_xlnm.Print_Area" vbProcedure="false">Selbstfinanzierungsgrad!$A$1:$F$33</definedName>
    <definedName function="false" hidden="false" localSheetId="15" name="_xlnm.Print_Area" vbProcedure="false">'SO HRM2'!$A$1:$G$186</definedName>
    <definedName function="false" hidden="false" localSheetId="15" name="_xlnm.Print_Titles" vbProcedure="false">'SO HRM2'!$1:$2</definedName>
    <definedName function="false" hidden="false" localSheetId="28" name="_xlnm.Print_Area" vbProcedure="false">'TG HRM2'!$A$1:$G$186</definedName>
    <definedName function="false" hidden="false" localSheetId="28" name="_xlnm.Print_Titles" vbProcedure="false">'TG HRM2'!$1:$2</definedName>
    <definedName function="false" hidden="false" localSheetId="42" name="_xlnm.Print_Area" vbProcedure="false">'Übersicht Saldo L. R. '!$A$1:$F$33</definedName>
    <definedName function="false" hidden="false" localSheetId="5" name="_xlnm.Print_Area" vbProcedure="false">'UR HRM2'!$A$1:$G$186</definedName>
    <definedName function="false" hidden="false" localSheetId="5" name="_xlnm.Print_Titles" vbProcedure="false">'UR HRM2'!$1:$2</definedName>
    <definedName function="false" hidden="false" localSheetId="12" name="_xlnm.Print_Area" vbProcedure="false">'ZG HRM2'!$A$1:$G$186</definedName>
    <definedName function="false" hidden="false" localSheetId="12" name="_xlnm.Print_Titles" vbProcedure="false">'ZG HRM2'!$1:$2</definedName>
    <definedName function="false" hidden="false" localSheetId="0" name="_xlnm.Print_Area" vbProcedure="false">'ZH HRM2'!$A$1:$G$186</definedName>
    <definedName function="false" hidden="false" localSheetId="0" name="_xlnm.Print_Titles" vbProcedure="false">'ZH HRM2'!$A:$C,'ZH HRM2'!$1:$2</definedName>
    <definedName function="false" hidden="false" name="Abschluss_d" vbProcedure="false">'Ergebnisse Rechnung 2011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3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3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Ergebnisse Rechnung 2012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Ergebnisse Rechnung 2011'!$A$3:$E$37</definedName>
    <definedName function="false" hidden="false" name="qf" vbProcedure="false">#REF!</definedName>
    <definedName function="false" hidden="false" name="sd" vbProcedure="false">'Ergebnisse Budgets 2012'!$A$3:$E$37</definedName>
    <definedName function="false" hidden="false" name="sf" vbProcedure="false">#REF!</definedName>
    <definedName function="false" hidden="false" name="SFd" vbProcedure="false">Selbstfinanzierungsgrad!$A$1:$F$33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38" name="SF_GradR" vbProcedure="false">'Ergebnisse Rechnung 2011'!$A$3:$E$38</definedName>
    <definedName function="false" hidden="false" localSheetId="39" name="Abschluss_d" vbProcedure="false">'Ergebnisse Budgets 2012'!$A$3:$E$38</definedName>
    <definedName function="false" hidden="false" localSheetId="39" name="Abschluss_f" vbProcedure="false">#REF!</definedName>
    <definedName function="false" hidden="false" localSheetId="39" name="SF_GradR" vbProcedure="false">'Ergebnisse Budgets 2012'!$A$3:$E$38</definedName>
    <definedName function="false" hidden="false" localSheetId="40" name="Abschluss_d" vbProcedure="false">'Ergebnisse Rechnung 2012'!$A$3:$E$38</definedName>
    <definedName function="false" hidden="false" localSheetId="40" name="Abschluss_f" vbProcedure="false">#REF!</definedName>
    <definedName function="false" hidden="false" localSheetId="40" name="SF_GradR" vbProcedure="false">'Ergebnisse Rechnung 2012'!$A$3:$E$38</definedName>
    <definedName function="false" hidden="false" localSheetId="42" name="Abschluss_d" vbProcedure="false">'Übersicht Saldo L. R. '!$A$2:$E$35</definedName>
    <definedName function="false" hidden="false" localSheetId="42" name="Abschluss_f" vbProcedure="false">'Übersicht Saldo L. R. '!$H$2:$M$35</definedName>
    <definedName function="false" hidden="false" localSheetId="42" name="kantone" vbProcedure="false">#REF!</definedName>
    <definedName function="false" hidden="false" localSheetId="42" name="SF_GradR" vbProcedure="false">'Übersicht Saldo L. R. '!$A$2:$E$35</definedName>
    <definedName function="false" hidden="false" localSheetId="43" name="Abschluss_d" vbProcedure="false">Finanzierungsfehlbetrag!$A$2:$E$35</definedName>
    <definedName function="false" hidden="false" localSheetId="43" name="Abschluss_f" vbProcedure="false">Finanzierungsfehlbetrag!$H$2:$M$35</definedName>
    <definedName function="false" hidden="false" localSheetId="43" name="kantone" vbProcedure="false">#REF!</definedName>
    <definedName function="false" hidden="false" localSheetId="43" name="LR" vbProcedure="false">#REF!</definedName>
    <definedName function="false" hidden="false" localSheetId="43" name="Nameeinf" vbProcedure="false">#REF!</definedName>
    <definedName function="false" hidden="false" localSheetId="43" name="SFmitohne" vbProcedure="false">#REF!</definedName>
    <definedName function="false" hidden="false" localSheetId="43" name="SF_GradR" vbProcedure="false">Finanzierungsfehlbetrag!$A$2:$E$35</definedName>
    <definedName function="false" hidden="false" localSheetId="43" name="Text" vbProcedure="false">#REF!</definedName>
    <definedName function="false" hidden="false" localSheetId="43" name="Umfrage" vbProcedure="false">#REF!</definedName>
    <definedName function="false" hidden="false" localSheetId="43" name="Verweis" vbProcedure="false">#REF!</definedName>
    <definedName function="false" hidden="false" localSheetId="43" name="ZIANT" vbProcedure="false">#REF!</definedName>
    <definedName function="false" hidden="false" localSheetId="44" name="Abschluss_d" vbProcedure="false">Selbstfinanzierungsgrad!$A$2:$E$35</definedName>
    <definedName function="false" hidden="false" localSheetId="44" name="Abschluss_f" vbProcedure="false">Selbstfinanzierungsgrad!$H$2:$M$35</definedName>
    <definedName function="false" hidden="false" localSheetId="44" name="kantone" vbProcedure="false">#REF!</definedName>
    <definedName function="false" hidden="false" localSheetId="44" name="LR" vbProcedure="false">#REF!</definedName>
    <definedName function="false" hidden="false" localSheetId="44" name="Nameeinf" vbProcedure="false">#REF!</definedName>
    <definedName function="false" hidden="false" localSheetId="44" name="SFmitohne" vbProcedure="false">#REF!</definedName>
    <definedName function="false" hidden="false" localSheetId="44" name="SF_GradR" vbProcedure="false">Selbstfinanzierungsgrad!$A$2:$E$35</definedName>
    <definedName function="false" hidden="false" localSheetId="44" name="Text" vbProcedure="false">#REF!</definedName>
    <definedName function="false" hidden="false" localSheetId="44" name="Umfrage" vbProcedure="false">#REF!</definedName>
    <definedName function="false" hidden="false" localSheetId="44" name="Verweis" vbProcedure="false">#REF!</definedName>
    <definedName function="false" hidden="false" localSheetId="44" name="ZI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2" authorId="0">
      <text>
        <r>
          <rPr>
            <b val="true"/>
            <sz val="10"/>
            <color rgb="FF000000"/>
            <rFont val="Tahoma"/>
            <family val="2"/>
          </rPr>
          <t xml:space="preserve">b150pcm:
</t>
        </r>
        <r>
          <rPr>
            <sz val="10"/>
            <color rgb="FF000000"/>
            <rFont val="Tahoma"/>
            <family val="2"/>
          </rPr>
          <t xml:space="preserve">NW wendet Nettomethode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123</xdr:row>
                <xdr:rowOff>15</xdr:rowOff>
              </xdr:from>
              <xdr:to>
                <xdr:col>2</xdr:col>
                <xdr:colOff>116</xdr:colOff>
                <xdr:row>127</xdr:row>
                <xdr:rowOff>1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10"/>
            <color rgb="FF000000"/>
            <rFont val="Tahoma"/>
            <family val="2"/>
          </rPr>
          <t xml:space="preserve">b150pcm:
</t>
        </r>
        <r>
          <rPr>
            <sz val="10"/>
            <color rgb="FF000000"/>
            <rFont val="Tahoma"/>
            <family val="2"/>
          </rPr>
          <t xml:space="preserve">40'100 stehen im Zusammenhang mit 40'000 im Konto 60 Übertragung in F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7</xdr:colOff>
                <xdr:row>78</xdr:row>
                <xdr:rowOff>12</xdr:rowOff>
              </xdr:from>
              <xdr:to>
                <xdr:col>3</xdr:col>
                <xdr:colOff>67</xdr:colOff>
                <xdr:row>83</xdr:row>
                <xdr:rowOff>17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Tahoma"/>
            <family val="2"/>
          </rPr>
          <t xml:space="preserve">Meyer Christian:
</t>
        </r>
        <r>
          <rPr>
            <sz val="9"/>
            <color rgb="FF000000"/>
            <rFont val="Tahoma"/>
            <family val="2"/>
          </rPr>
          <t xml:space="preserve">Runden eingefügt, wegen Berechnung Kennzahl Zeile 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6</xdr:row>
                <xdr:rowOff>12</xdr:rowOff>
              </xdr:from>
              <xdr:to>
                <xdr:col>7</xdr:col>
                <xdr:colOff>25</xdr:colOff>
                <xdr:row>116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5" authorId="0">
      <text>
        <r>
          <rPr>
            <b val="true"/>
            <sz val="9"/>
            <color rgb="FF000000"/>
            <rFont val="Tahoma"/>
            <family val="2"/>
          </rPr>
          <t xml:space="preserve">Meyer Christian:
</t>
        </r>
        <r>
          <rPr>
            <sz val="9"/>
            <color rgb="FF000000"/>
            <rFont val="Tahoma"/>
            <family val="2"/>
          </rPr>
          <t xml:space="preserve">Budget 2013: Gemäss Bevölkerungsprognose Basel-Stadt 2012, Mittleres Szenario, Statistisches Amt des Kantons Basel-Sta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3</xdr:row>
                <xdr:rowOff>12</xdr:rowOff>
              </xdr:from>
              <xdr:to>
                <xdr:col>8</xdr:col>
                <xdr:colOff>76</xdr:colOff>
                <xdr:row>18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0" uniqueCount="684">
  <si>
    <t xml:space="preserve">Kanton: </t>
  </si>
  <si>
    <t xml:space="preserve">ZH</t>
  </si>
  <si>
    <t xml:space="preserve">Zürich</t>
  </si>
  <si>
    <t xml:space="preserve">Rechnung</t>
  </si>
  <si>
    <t xml:space="preserve">Budget</t>
  </si>
  <si>
    <t xml:space="preserve">in 1000 Franken</t>
  </si>
  <si>
    <t xml:space="preserve">ERFOLGSRECHNUNG</t>
  </si>
  <si>
    <t xml:space="preserve">def.</t>
  </si>
  <si>
    <t xml:space="preserve">Personalaufwand</t>
  </si>
  <si>
    <t xml:space="preserve">Sach- und übriger Betriebsaufwand</t>
  </si>
  <si>
    <t xml:space="preserve">davon 314</t>
  </si>
  <si>
    <t xml:space="preserve">baulicher und betrieblicher Unterhalt</t>
  </si>
  <si>
    <t xml:space="preserve">davon 3180</t>
  </si>
  <si>
    <t xml:space="preserve">Wertberichtigungen auf Forderungen</t>
  </si>
  <si>
    <t xml:space="preserve">Abschreibungen Sachanlagen VV</t>
  </si>
  <si>
    <t xml:space="preserve">Abschreibungen Immaterielle Anlagen VV</t>
  </si>
  <si>
    <t xml:space="preserve">Abtragung Bilanzfehlbetrag</t>
  </si>
  <si>
    <t xml:space="preserve">Einlagen in Fonds und Spezialfinanzierungen im FK</t>
  </si>
  <si>
    <t xml:space="preserve">Einlagen in Fonds und Spezialfinanzierungen im EK</t>
  </si>
  <si>
    <t xml:space="preserve">Transferaufwand</t>
  </si>
  <si>
    <t xml:space="preserve">davon 3634</t>
  </si>
  <si>
    <t xml:space="preserve">Beiträge an öffentliche Unternehmungen</t>
  </si>
  <si>
    <t xml:space="preserve">davon 3635</t>
  </si>
  <si>
    <t xml:space="preserve">Beiträge an private Unternehmungen</t>
  </si>
  <si>
    <t xml:space="preserve">davon 364, 365 und 366</t>
  </si>
  <si>
    <t xml:space="preserve">Wertberichtigungen Darlehen VV, Beteiligungen VV und Investitionsbeiträge</t>
  </si>
  <si>
    <t xml:space="preserve">Durchlaufende Beiträge</t>
  </si>
  <si>
    <t xml:space="preserve">davon 3704</t>
  </si>
  <si>
    <t xml:space="preserve">Durchlaufende Beiträge an öffentliche Unternehmungen</t>
  </si>
  <si>
    <t xml:space="preserve">davon 3705</t>
  </si>
  <si>
    <t xml:space="preserve">Durchlaufende Beiträge an private Unternehmungen</t>
  </si>
  <si>
    <t xml:space="preserve">Interne Verrechungen</t>
  </si>
  <si>
    <t xml:space="preserve">Total Betrieblicher Aufwand (ohne SG 39)</t>
  </si>
  <si>
    <t xml:space="preserve">400 + 401</t>
  </si>
  <si>
    <t xml:space="preserve">Direkte Steuern natürliche und juristische Personen</t>
  </si>
  <si>
    <t xml:space="preserve">402 + 403</t>
  </si>
  <si>
    <t xml:space="preserve">Übrige direkte Steuer; Besitz- und Aufwandsteuern</t>
  </si>
  <si>
    <t xml:space="preserve">Regalien und Konzessionen</t>
  </si>
  <si>
    <t xml:space="preserve">Entgelte</t>
  </si>
  <si>
    <t xml:space="preserve">Verschiedene Erträge</t>
  </si>
  <si>
    <t xml:space="preserve">Aktivierung Eigenleistung</t>
  </si>
  <si>
    <t xml:space="preserve">Bestandesveränderungen</t>
  </si>
  <si>
    <t xml:space="preserve">Übriger Ertrag</t>
  </si>
  <si>
    <t xml:space="preserve">Entnahmen aus Fonds und Spezialfinanzierungen im Fremdkapital</t>
  </si>
  <si>
    <t xml:space="preserve">Entnahmen aus Fonds und Spezialfinanzierungen im Eigenkapital</t>
  </si>
  <si>
    <t xml:space="preserve">Transferertrag</t>
  </si>
  <si>
    <t xml:space="preserve">davon 466</t>
  </si>
  <si>
    <t xml:space="preserve">Auflösung passivierter Investitionsbeiträge</t>
  </si>
  <si>
    <t xml:space="preserve">Interne Verrechnungen</t>
  </si>
  <si>
    <t xml:space="preserve">Total Betrieblicher Ertrag (ohne SG 49)</t>
  </si>
  <si>
    <t xml:space="preserve">Ergebnis aus betrieblicher Tätigkeit</t>
  </si>
  <si>
    <t xml:space="preserve">Zinsaufwand</t>
  </si>
  <si>
    <t xml:space="preserve">Realisierte Kursverluste</t>
  </si>
  <si>
    <t xml:space="preserve">Kapitalbeschaffungs- und Verwaltungskosten</t>
  </si>
  <si>
    <t xml:space="preserve">Liegenschaftenaufwand FV</t>
  </si>
  <si>
    <t xml:space="preserve">Wertberichtigungen Anlagen FV</t>
  </si>
  <si>
    <t xml:space="preserve">Verschiedener Finanzaufwand</t>
  </si>
  <si>
    <t xml:space="preserve">Zinsertrag</t>
  </si>
  <si>
    <t xml:space="preserve">Realisierte Gewinne FV</t>
  </si>
  <si>
    <t xml:space="preserve">Beteiligungsertrag FV</t>
  </si>
  <si>
    <t xml:space="preserve">Liegenschaftenertrag FV</t>
  </si>
  <si>
    <t xml:space="preserve">Finanzertrag aus Darlehen und Beteiligungen VV</t>
  </si>
  <si>
    <t xml:space="preserve">Finanzertrag von öffentlichen Unternehmungen</t>
  </si>
  <si>
    <t xml:space="preserve">Liegenschaftenertrag VV</t>
  </si>
  <si>
    <t xml:space="preserve">Erträge von gemieteten Liegenschaften</t>
  </si>
  <si>
    <t xml:space="preserve">übriger Finanzertrag</t>
  </si>
  <si>
    <t xml:space="preserve">davon 4490</t>
  </si>
  <si>
    <t xml:space="preserve">Aufwertungen Verwaltungsvermögen</t>
  </si>
  <si>
    <t xml:space="preserve">Ergebnis aus Finanzierung</t>
  </si>
  <si>
    <t xml:space="preserve">Operatives Ergebnis</t>
  </si>
  <si>
    <t xml:space="preserve">a.o. Personalaufwand</t>
  </si>
  <si>
    <t xml:space="preserve">a.o. Sach- und Betriebsaufwand</t>
  </si>
  <si>
    <t xml:space="preserve">Zusätzliche Abschreibungen Sachanlagen und immat. Anlagen VV</t>
  </si>
  <si>
    <t xml:space="preserve">a.o. Finanzaufwand (Geldwirksam)</t>
  </si>
  <si>
    <t xml:space="preserve">a.o. Finanzaufwand (Wertberichtigungen)</t>
  </si>
  <si>
    <t xml:space="preserve">a.o.Transferaufwand (Geldwirksam)</t>
  </si>
  <si>
    <t xml:space="preserve">Zusätzlich Abschreibungen Darlehen, Beteiligungen, Invest.-Beiträge VV</t>
  </si>
  <si>
    <t xml:space="preserve">Einlagen in das Eigenkapital</t>
  </si>
  <si>
    <t xml:space="preserve">4800 + 4801</t>
  </si>
  <si>
    <t xml:space="preserve">a.o. Direkte Steuern natürliche und juristische Personen</t>
  </si>
  <si>
    <t xml:space="preserve">4802 + 4803</t>
  </si>
  <si>
    <t xml:space="preserve">a.o. übrige direkte Steuern; a.o. Besitz- und Aufwandsteuern</t>
  </si>
  <si>
    <t xml:space="preserve">a.o. Regalien, Konzessionen</t>
  </si>
  <si>
    <t xml:space="preserve">a.o. Entgelte</t>
  </si>
  <si>
    <t xml:space="preserve">a.o. verschiedene Erträge</t>
  </si>
  <si>
    <t xml:space="preserve">a.o. Finanzerträge</t>
  </si>
  <si>
    <t xml:space="preserve">a.o. Entnahmen aus Fonds und Spezialfinanzierungen</t>
  </si>
  <si>
    <t xml:space="preserve">a.o. Transfererträge</t>
  </si>
  <si>
    <t xml:space="preserve">Zusätzliche Auflösung passivierter Investitionsbeiträge</t>
  </si>
  <si>
    <t xml:space="preserve">Entnahmen aus dem Eigenkapital</t>
  </si>
  <si>
    <t xml:space="preserve">davon 4895</t>
  </si>
  <si>
    <t xml:space="preserve">Entnahmen aus Aufwertungsreserven</t>
  </si>
  <si>
    <t xml:space="preserve">Ausserordentliches Ergebnis</t>
  </si>
  <si>
    <t xml:space="preserve">Gesamtergebnis Erfolgsrechung</t>
  </si>
  <si>
    <t xml:space="preserve">Aufwand</t>
  </si>
  <si>
    <t xml:space="preserve">Ertrag</t>
  </si>
  <si>
    <t xml:space="preserve">INVESTITIONSRECHNUNG</t>
  </si>
  <si>
    <t xml:space="preserve">Sachanlagen</t>
  </si>
  <si>
    <t xml:space="preserve">Investitionen auf Rechnung Dritter</t>
  </si>
  <si>
    <t xml:space="preserve">Immaterielle Anlagen</t>
  </si>
  <si>
    <t xml:space="preserve">Darlehen</t>
  </si>
  <si>
    <t xml:space="preserve">Beteiligungen und Grundkapitalien</t>
  </si>
  <si>
    <t xml:space="preserve">Eigene Investitionsbeiträge</t>
  </si>
  <si>
    <t xml:space="preserve">Durchlaufende Investitionsbeiträge</t>
  </si>
  <si>
    <t xml:space="preserve">a.o. Investitionen für Sachanlagen</t>
  </si>
  <si>
    <t xml:space="preserve">a.o. Investitionen für immaterielle Anlagen</t>
  </si>
  <si>
    <t xml:space="preserve">a.o. Investitionen für Darlehen</t>
  </si>
  <si>
    <t xml:space="preserve">a.o. Investitionen für Beteiligungen und Grundkapitalien</t>
  </si>
  <si>
    <t xml:space="preserve">a.o. eigene Investitionsbeiträge</t>
  </si>
  <si>
    <t xml:space="preserve">Übrige a.o. Investitionen</t>
  </si>
  <si>
    <t xml:space="preserve">Investitionsausgaben gesamt</t>
  </si>
  <si>
    <t xml:space="preserve">Übertragung von Sachanlagen in das FV</t>
  </si>
  <si>
    <t xml:space="preserve">Rückerstattungen Dritter für Investitionen</t>
  </si>
  <si>
    <t xml:space="preserve">Abgang immaterielle Anlagen</t>
  </si>
  <si>
    <t xml:space="preserve">Investitionsbeiträge für eigene Rechnung</t>
  </si>
  <si>
    <t xml:space="preserve">Rückzahlung von Darlehen</t>
  </si>
  <si>
    <t xml:space="preserve">Übertragung von Beteiligungen</t>
  </si>
  <si>
    <t xml:space="preserve">Rückzahlung eigener Investitionsbeiträge</t>
  </si>
  <si>
    <t xml:space="preserve">680 + 682
+ 689</t>
  </si>
  <si>
    <t xml:space="preserve">a.o. Investitionseinnahmen für Sachanlagen, immaterielle Anlagen und übrige Anlagen</t>
  </si>
  <si>
    <t xml:space="preserve">683 bis 686</t>
  </si>
  <si>
    <t xml:space="preserve">a.o. Investitionsbeiträge für eigene Rechnung; Rückzahlungen von Darlehen; Übertragung von Beteiligungen; Rückzahlung von eigenen Beiträgen</t>
  </si>
  <si>
    <t xml:space="preserve">Investitionseinnahmen gesamt</t>
  </si>
  <si>
    <t xml:space="preserve">HRM2-Tabelle 18.19</t>
  </si>
  <si>
    <t xml:space="preserve">Nettoinvestition</t>
  </si>
  <si>
    <t xml:space="preserve">Nettoinv. II</t>
  </si>
  <si>
    <t xml:space="preserve">Nettoinvestition ohne Darlehen und Beteiligungen</t>
  </si>
  <si>
    <t xml:space="preserve">BILANZ</t>
  </si>
  <si>
    <t xml:space="preserve">Finanzvermögen</t>
  </si>
  <si>
    <t xml:space="preserve">10 kf. FV</t>
  </si>
  <si>
    <t xml:space="preserve">Umlaufvermögen (kurzfristiges Finanzvermögen)</t>
  </si>
  <si>
    <t xml:space="preserve">100+101</t>
  </si>
  <si>
    <t xml:space="preserve">Flüssige Mittel, Forderungen</t>
  </si>
  <si>
    <t xml:space="preserve">Kurzfr. Finanzanlagen</t>
  </si>
  <si>
    <t xml:space="preserve">Aktive Rechnungsabgrenzungen (Transit. Aktiven)</t>
  </si>
  <si>
    <t xml:space="preserve">Vorräte und angefangene Arbeiten</t>
  </si>
  <si>
    <t xml:space="preserve">10 lf. FV</t>
  </si>
  <si>
    <t xml:space="preserve">Anlagevermögen FV (langfristiges Finanzvermögen)</t>
  </si>
  <si>
    <t xml:space="preserve">Langfristige Finanzanlagen FV</t>
  </si>
  <si>
    <t xml:space="preserve">Sachanlagen FV</t>
  </si>
  <si>
    <t xml:space="preserve">Forderungen gegenüber Spezialfinanzierungen und Fonds im FK</t>
  </si>
  <si>
    <t xml:space="preserve">Verwaltungsvermögen</t>
  </si>
  <si>
    <t xml:space="preserve">140+142</t>
  </si>
  <si>
    <t xml:space="preserve">Sachanlagen, Immaterielle Anlagen</t>
  </si>
  <si>
    <t xml:space="preserve">Beteiligungen / Grundkapitalien</t>
  </si>
  <si>
    <t xml:space="preserve">Investitionsbeiträge</t>
  </si>
  <si>
    <t xml:space="preserve">1480+1482</t>
  </si>
  <si>
    <t xml:space="preserve">Kum. zusätzliche Abschreibungen Sachanlagen, Immaterielle Anlagen (negative Vorzeichen)</t>
  </si>
  <si>
    <t xml:space="preserve">Kum. zusätzliche Abschreibungen Darlehen</t>
  </si>
  <si>
    <t xml:space="preserve">Kum. zusätzliche Abschreibungen Beteiligungen</t>
  </si>
  <si>
    <t xml:space="preserve">Kum. zusätzliche Abschreibungen Investitionsbeiträge</t>
  </si>
  <si>
    <t xml:space="preserve">Nicht zugeteilte kum. zusätzliche Abschreibungen</t>
  </si>
  <si>
    <t xml:space="preserve">Aktiven</t>
  </si>
  <si>
    <t xml:space="preserve">Fremdkapital</t>
  </si>
  <si>
    <t xml:space="preserve">20 kf. FK</t>
  </si>
  <si>
    <t xml:space="preserve">Kurzfristiges Fremdkapital</t>
  </si>
  <si>
    <t xml:space="preserve">Laufende Verbindlichkeiten</t>
  </si>
  <si>
    <t xml:space="preserve">Kurzfristige Finanzverbindlichkeiten</t>
  </si>
  <si>
    <t xml:space="preserve">davon 2016</t>
  </si>
  <si>
    <t xml:space="preserve">derivative Finanzinstrumente</t>
  </si>
  <si>
    <t xml:space="preserve">Passive Rechnungsabgrenzungen (Transit. Passiven)</t>
  </si>
  <si>
    <t xml:space="preserve">Kurzfristige Rückstellungen</t>
  </si>
  <si>
    <t xml:space="preserve">20 lf. FK</t>
  </si>
  <si>
    <t xml:space="preserve">Langfristiges Fremdkapital</t>
  </si>
  <si>
    <t xml:space="preserve">Langfristige Finanzverbindlichkeiten</t>
  </si>
  <si>
    <t xml:space="preserve">davon 2068</t>
  </si>
  <si>
    <t xml:space="preserve">passivierte Investitionsbeiträge</t>
  </si>
  <si>
    <t xml:space="preserve">Langfristige Rückstellungen</t>
  </si>
  <si>
    <t xml:space="preserve">Verbindlichkeiten gegenüber Spezialfinanzierungen und Fonds im FK</t>
  </si>
  <si>
    <t xml:space="preserve">Eigenkapital</t>
  </si>
  <si>
    <t xml:space="preserve">davon 299</t>
  </si>
  <si>
    <t xml:space="preserve">Bilanzüberschuss (- Bilanzfehlbetrag)</t>
  </si>
  <si>
    <t xml:space="preserve">Passiven</t>
  </si>
  <si>
    <t xml:space="preserve">KENNZAHLEN</t>
  </si>
  <si>
    <t xml:space="preserve">1000 Fr.</t>
  </si>
  <si>
    <t xml:space="preserve">HRM2-Tabelle 18.23</t>
  </si>
  <si>
    <t xml:space="preserve">Selbstfinanzierung</t>
  </si>
  <si>
    <t xml:space="preserve">HRM2-Tabelle 18.8</t>
  </si>
  <si>
    <t xml:space="preserve">Selbstfinanzierungsanteil</t>
  </si>
  <si>
    <t xml:space="preserve">HRM2-Tabelle 18.2</t>
  </si>
  <si>
    <t xml:space="preserve">Selbstfinanzierungsgrad inkl. Darlehen und Beteiligungen der Investitionsrechnung</t>
  </si>
  <si>
    <t xml:space="preserve">Selbstfinanzierungsgrad ohne Darlehen und Beteiligungen der Investitionsrechnung</t>
  </si>
  <si>
    <t xml:space="preserve">Nettoinvestition - Selbstfinanzierung</t>
  </si>
  <si>
    <t xml:space="preserve">Finanzierungsergebnis inkl. Darlehen und Beteiligungen der Investitionsrechnung</t>
  </si>
  <si>
    <t xml:space="preserve">Nettoinvestition ohne Darl./Bet. - Selbstfin.</t>
  </si>
  <si>
    <t xml:space="preserve">Finanzierungsergebnis ohne Darlehen und Beteiligungen der Investitionsrechnung</t>
  </si>
  <si>
    <t xml:space="preserve">HRM2-Tabelle 18.10</t>
  </si>
  <si>
    <t xml:space="preserve">Bruttoschulden</t>
  </si>
  <si>
    <t xml:space="preserve">HRM2-Tabelle 18.4</t>
  </si>
  <si>
    <t xml:space="preserve">Bruttoverschuldungsanteil</t>
  </si>
  <si>
    <t xml:space="preserve">HRM2-Tabelle 18.20</t>
  </si>
  <si>
    <t xml:space="preserve">Nettoschulden I</t>
  </si>
  <si>
    <t xml:space="preserve">HRM2-Tabelle 18.21</t>
  </si>
  <si>
    <t xml:space="preserve">Nettoschulden II</t>
  </si>
  <si>
    <t xml:space="preserve">HRM2-Tabelle 18.7</t>
  </si>
  <si>
    <t xml:space="preserve">Nettoschuld I in Fr. je Einwohner</t>
  </si>
  <si>
    <t xml:space="preserve">Nettoschuld II in Fr. je Einwohner</t>
  </si>
  <si>
    <t xml:space="preserve">HRM2-Tabelle 18.1</t>
  </si>
  <si>
    <t xml:space="preserve">Nettoverschuldungsquotient</t>
  </si>
  <si>
    <t xml:space="preserve">SG 29</t>
  </si>
  <si>
    <t xml:space="preserve">Eigenkapital (in 1000 Fr.)</t>
  </si>
  <si>
    <t xml:space="preserve">SG 299  in % Laufender Aufwand</t>
  </si>
  <si>
    <t xml:space="preserve">Eigenkapitaldeckungsgrad</t>
  </si>
  <si>
    <t xml:space="preserve">HRM2-Tabelle 18.6</t>
  </si>
  <si>
    <t xml:space="preserve">Kapitaldienstanteil</t>
  </si>
  <si>
    <t xml:space="preserve">SG 44 - SG 34</t>
  </si>
  <si>
    <t xml:space="preserve">Ertrag FV in % SG 10</t>
  </si>
  <si>
    <t xml:space="preserve">Bruttorendite des Finanzvermögens</t>
  </si>
  <si>
    <t xml:space="preserve">HRM2-Tabelle 18.22</t>
  </si>
  <si>
    <t xml:space="preserve">Nettozinsaufwand</t>
  </si>
  <si>
    <t xml:space="preserve">HRM2-Tabelle 18.3</t>
  </si>
  <si>
    <t xml:space="preserve">Zinsbelastungsanteil</t>
  </si>
  <si>
    <t xml:space="preserve">HRM2-Tabelle 18.9</t>
  </si>
  <si>
    <t xml:space="preserve">Bruttoinvestitionen</t>
  </si>
  <si>
    <t xml:space="preserve">HRM2-Tabelle 18.13</t>
  </si>
  <si>
    <t xml:space="preserve">Investitionseinnahmen</t>
  </si>
  <si>
    <t xml:space="preserve">HRM2-Tabelle 18.5</t>
  </si>
  <si>
    <t xml:space="preserve">Investitionsanteil</t>
  </si>
  <si>
    <t xml:space="preserve">STATISTIK</t>
  </si>
  <si>
    <t xml:space="preserve">HRM2-Tabelle 18.24</t>
  </si>
  <si>
    <t xml:space="preserve">Ständige Wohnbevölkerung am Jahresende</t>
  </si>
  <si>
    <t xml:space="preserve">Hilfsgrössen</t>
  </si>
  <si>
    <t xml:space="preserve">HRM2-Tabelle 18.18</t>
  </si>
  <si>
    <t xml:space="preserve">Laufender Ertrag</t>
  </si>
  <si>
    <t xml:space="preserve">HRM2-Tabelle 18.16</t>
  </si>
  <si>
    <t xml:space="preserve">Laufender Aufwand</t>
  </si>
  <si>
    <t xml:space="preserve">Gesamtaufwand</t>
  </si>
  <si>
    <t xml:space="preserve">HRM2-Tabelle 18.14</t>
  </si>
  <si>
    <t xml:space="preserve">Kapitaldienst</t>
  </si>
  <si>
    <r>
      <rPr>
        <b val="true"/>
        <sz val="10"/>
        <rFont val="Arial Narrow"/>
        <family val="2"/>
      </rPr>
      <t xml:space="preserve">Finanzrechnung
</t>
    </r>
    <r>
      <rPr>
        <sz val="10"/>
        <rFont val="Arial Narrow"/>
        <family val="2"/>
      </rPr>
      <t xml:space="preserve">HRM2-Tabelle 18.17</t>
    </r>
  </si>
  <si>
    <t xml:space="preserve">Laufende Einnahmen</t>
  </si>
  <si>
    <t xml:space="preserve">HRM2-Tabelle 18.12</t>
  </si>
  <si>
    <t xml:space="preserve">Gesamteinnahmen</t>
  </si>
  <si>
    <t xml:space="preserve">HRM2-Tabelle 18.15</t>
  </si>
  <si>
    <t xml:space="preserve">Laufende Ausgaben</t>
  </si>
  <si>
    <t xml:space="preserve">HRM2-Tabelle 18.11</t>
  </si>
  <si>
    <t xml:space="preserve">Gesamtausgaben</t>
  </si>
  <si>
    <t xml:space="preserve">Ergebnis Finanzrechnung Laufende Zahlungen</t>
  </si>
  <si>
    <t xml:space="preserve">Ergebnis Finanzrechnung Gesamt</t>
  </si>
  <si>
    <t xml:space="preserve">Kanton:</t>
  </si>
  <si>
    <t xml:space="preserve">Bern</t>
  </si>
  <si>
    <t xml:space="preserve">Diff.</t>
  </si>
  <si>
    <t xml:space="preserve">Budget </t>
  </si>
  <si>
    <t xml:space="preserve">in %</t>
  </si>
  <si>
    <t xml:space="preserve">L A U F E N D E   R E C H N U N G</t>
  </si>
  <si>
    <t xml:space="preserve">dev.</t>
  </si>
  <si>
    <t xml:space="preserve">30</t>
  </si>
  <si>
    <t xml:space="preserve">31</t>
  </si>
  <si>
    <t xml:space="preserve">Sachaufwand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Abschreibungen Verwaltungsvermögen</t>
  </si>
  <si>
    <t xml:space="preserve">34 - 37</t>
  </si>
  <si>
    <t xml:space="preserve">Anteile, Entschädigungen, Beiträge</t>
  </si>
  <si>
    <t xml:space="preserve">davon 363</t>
  </si>
  <si>
    <t xml:space="preserve">Beiträge an eigene Anstalten</t>
  </si>
  <si>
    <t xml:space="preserve">davon 364</t>
  </si>
  <si>
    <t xml:space="preserve">Beiträge an gemischtwirtschaftliche Unternehmungen</t>
  </si>
  <si>
    <t xml:space="preserve">davon 365</t>
  </si>
  <si>
    <t xml:space="preserve">Beiträge an private Institutionen</t>
  </si>
  <si>
    <t xml:space="preserve">davon 373</t>
  </si>
  <si>
    <t xml:space="preserve">Durchl. Beiträge an eigene Anstalten</t>
  </si>
  <si>
    <t xml:space="preserve">davon 374</t>
  </si>
  <si>
    <t xml:space="preserve">Durchl. Beiträge an gemischtwirtschaftliche Unternehmungen</t>
  </si>
  <si>
    <t xml:space="preserve">  -</t>
  </si>
  <si>
    <t xml:space="preserve">davon 375</t>
  </si>
  <si>
    <t xml:space="preserve">Durchl. Beiträge an private Institutionen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 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Luzern</t>
  </si>
  <si>
    <t xml:space="preserve">HRM2=&gt;HRM1</t>
  </si>
  <si>
    <t xml:space="preserve">LU</t>
  </si>
  <si>
    <t xml:space="preserve">Uri</t>
  </si>
  <si>
    <t xml:space="preserve">UR</t>
  </si>
  <si>
    <t xml:space="preserve">dvon 2016</t>
  </si>
  <si>
    <t xml:space="preserve">Schwyz</t>
  </si>
  <si>
    <t xml:space="preserve">negativ</t>
  </si>
  <si>
    <t xml:space="preserve">Obwalden</t>
  </si>
  <si>
    <t xml:space="preserve">OW</t>
  </si>
  <si>
    <t xml:space="preserve">Ständige Wohnbevölkerung am Jahresende </t>
  </si>
  <si>
    <t xml:space="preserve">NW</t>
  </si>
  <si>
    <t xml:space="preserve">Nidwalden</t>
  </si>
  <si>
    <t xml:space="preserve">GL</t>
  </si>
  <si>
    <t xml:space="preserve">Glarus</t>
  </si>
  <si>
    <t xml:space="preserve">decela 2016</t>
  </si>
  <si>
    <t xml:space="preserve">Zug</t>
  </si>
  <si>
    <t xml:space="preserve">331 - 334</t>
  </si>
  <si>
    <t xml:space="preserve">ZG</t>
  </si>
  <si>
    <t xml:space="preserve">Canton:</t>
  </si>
  <si>
    <t xml:space="preserve">FR</t>
  </si>
  <si>
    <t xml:space="preserve">Fribourg</t>
  </si>
  <si>
    <t xml:space="preserve">Compte</t>
  </si>
  <si>
    <t xml:space="preserve">en 1000 frs.</t>
  </si>
  <si>
    <t xml:space="preserve">Compte de résultats</t>
  </si>
  <si>
    <t xml:space="preserve">Charges de personnel</t>
  </si>
  <si>
    <t xml:space="preserve">Charges de biens et services et autres charges d'exploitation</t>
  </si>
  <si>
    <t xml:space="preserve">de cela 314</t>
  </si>
  <si>
    <t xml:space="preserve">Gros entretien et entretien courant</t>
  </si>
  <si>
    <t xml:space="preserve">de cela 3180</t>
  </si>
  <si>
    <t xml:space="preserve">Réévaluations sur créances</t>
  </si>
  <si>
    <t xml:space="preserve">Immobilisations corporelles du PA</t>
  </si>
  <si>
    <t xml:space="preserve">Amortissements des immobilisations incorporelles</t>
  </si>
  <si>
    <t xml:space="preserve">Remboursement du découvert du bilan</t>
  </si>
  <si>
    <t xml:space="preserve">Attributions aux fonds et financements spéciaux enregistrées sous capitaux de tiers</t>
  </si>
  <si>
    <t xml:space="preserve">Attributions aux fonds et financements spéciaux enregistrées sous Capital propre</t>
  </si>
  <si>
    <t xml:space="preserve">Charges de transfert</t>
  </si>
  <si>
    <t xml:space="preserve">de cela 3634</t>
  </si>
  <si>
    <t xml:space="preserve">Subventions accordées aux entreprises publiques</t>
  </si>
  <si>
    <t xml:space="preserve">de cela 3635</t>
  </si>
  <si>
    <t xml:space="preserve">Subventions accordées aux entreprises privées</t>
  </si>
  <si>
    <t xml:space="preserve">de cela 364, 365 et 366</t>
  </si>
  <si>
    <t xml:space="preserve">Réévaluations emprunts PA, participations PA et subventions d'investissements</t>
  </si>
  <si>
    <t xml:space="preserve">Subventions à redistribuer</t>
  </si>
  <si>
    <t xml:space="preserve">de cela 3704</t>
  </si>
  <si>
    <t xml:space="preserve">Subventions à redistribuer aux entreprises publiques</t>
  </si>
  <si>
    <t xml:space="preserve">de ceal 3705</t>
  </si>
  <si>
    <t xml:space="preserve">Subventions à redistribuer aux entreprises privées</t>
  </si>
  <si>
    <t xml:space="preserve">Imputations internes</t>
  </si>
  <si>
    <t xml:space="preserve">charges d'exploitation (sauf GN 39)</t>
  </si>
  <si>
    <t xml:space="preserve">Impôts directs Personnes physiques et personnes morales</t>
  </si>
  <si>
    <t xml:space="preserve">Autres impôts directs; Impôt sur la propriété et sur les charges</t>
  </si>
  <si>
    <t xml:space="preserve">Patentes et concessions</t>
  </si>
  <si>
    <t xml:space="preserve">Taxes</t>
  </si>
  <si>
    <t xml:space="preserve">Revenus d'exploitation divers</t>
  </si>
  <si>
    <t xml:space="preserve">Activation des prestations propres</t>
  </si>
  <si>
    <t xml:space="preserve">Variations de stocks</t>
  </si>
  <si>
    <t xml:space="preserve">Autres revenus</t>
  </si>
  <si>
    <t xml:space="preserve">Prélèvements sur les fonds et financements spéciaux enregistrés sous Capitaux de tiers</t>
  </si>
  <si>
    <t xml:space="preserve">Prélèvements sur les fonds et financements spéciaux enregistrés sous Capital propre</t>
  </si>
  <si>
    <t xml:space="preserve">Revenus de transferts</t>
  </si>
  <si>
    <t xml:space="preserve">de cela 466</t>
  </si>
  <si>
    <t xml:space="preserve">Dissolution des subventions d'investissements portées au passif</t>
  </si>
  <si>
    <t xml:space="preserve">Revenus d'exploitation (sauf GN 49)</t>
  </si>
  <si>
    <t xml:space="preserve">Résultat provenant des aktivités d'exploitation</t>
  </si>
  <si>
    <t xml:space="preserve">Charge d'intérêt</t>
  </si>
  <si>
    <t xml:space="preserve">Pertes de change réalisées</t>
  </si>
  <si>
    <t xml:space="preserve">Frais d'approvisionnement en capitaux et frais administratifs</t>
  </si>
  <si>
    <t xml:space="preserve">Charges pour biensfonds, patrimoine financier</t>
  </si>
  <si>
    <t xml:space="preserve">Réévaluations, immobilisations PF</t>
  </si>
  <si>
    <t xml:space="preserve">Différentes charges financières</t>
  </si>
  <si>
    <t xml:space="preserve">Revenus des intérêts</t>
  </si>
  <si>
    <t xml:space="preserve">Gains réalisés</t>
  </si>
  <si>
    <t xml:space="preserve">Revenus de participations PF</t>
  </si>
  <si>
    <t xml:space="preserve">Produit des immeubles du PF</t>
  </si>
  <si>
    <t xml:space="preserve">Réévaluations, immobilistaions PF</t>
  </si>
  <si>
    <t xml:space="preserve">Revenus financiers de prêts et de participations du PA</t>
  </si>
  <si>
    <t xml:space="preserve">Revenus financiers d'entrepirse publiques</t>
  </si>
  <si>
    <t xml:space="preserve">Produit des immeubles PA</t>
  </si>
  <si>
    <t xml:space="preserve">Revenus des immeubles loués</t>
  </si>
  <si>
    <t xml:space="preserve">autres Revenus financiers</t>
  </si>
  <si>
    <t xml:space="preserve">de cela 4490</t>
  </si>
  <si>
    <t xml:space="preserve">Réévaluations PA</t>
  </si>
  <si>
    <t xml:space="preserve">Résultat provenant de financements</t>
  </si>
  <si>
    <t xml:space="preserve">Résultat opérationnel</t>
  </si>
  <si>
    <t xml:space="preserve">Charges de personnel e.o.</t>
  </si>
  <si>
    <t xml:space="preserve">Charges de biens, services et charges d'exploitation e.o.</t>
  </si>
  <si>
    <t xml:space="preserve">Amortissements supplémentaires des immobilisations corporelles et incorporelles PA</t>
  </si>
  <si>
    <t xml:space="preserve">Charges financières extraordinaires (flux de trésorérie)</t>
  </si>
  <si>
    <t xml:space="preserve">Charges financières extraordinaires, réévaluations extraordinaires (comptable)</t>
  </si>
  <si>
    <t xml:space="preserve">Charges de transfert ex-traordinaires (flux de trésorérie)</t>
  </si>
  <si>
    <t xml:space="preserve">Amortissements supplémentaires des prêts, participations et subventions d’investissements</t>
  </si>
  <si>
    <t xml:space="preserve">Attributions au capital propre</t>
  </si>
  <si>
    <t xml:space="preserve">Impôts directs extraordinaires, personnes physiques et morales</t>
  </si>
  <si>
    <t xml:space="preserve">Autres impôts directs extraordinaires; Impôts extraordinaires sur la propriété et sur les charges</t>
  </si>
  <si>
    <t xml:space="preserve">Revenus extraordinaires de patentes, concessions</t>
  </si>
  <si>
    <t xml:space="preserve">Contributions extraordinaires</t>
  </si>
  <si>
    <t xml:space="preserve">Revenus divers extraordinaires</t>
  </si>
  <si>
    <t xml:space="preserve">Revenus financiers extraordinaires</t>
  </si>
  <si>
    <t xml:space="preserve">Prélèvements extraordinaires sur les fonds et financements spéciaux</t>
  </si>
  <si>
    <t xml:space="preserve">Parts aux revenus extraordinaires </t>
  </si>
  <si>
    <t xml:space="preserve">Dissolution supplémentaire des subventions d’investissements portées au passif</t>
  </si>
  <si>
    <t xml:space="preserve">Prélèvements sur le capital propre</t>
  </si>
  <si>
    <t xml:space="preserve">de cela 4895</t>
  </si>
  <si>
    <t xml:space="preserve">Prélèvements sur réserve liée au retraitement</t>
  </si>
  <si>
    <t xml:space="preserve">Résultat extraordinaire</t>
  </si>
  <si>
    <t xml:space="preserve">Résultat total, compte de résultats</t>
  </si>
  <si>
    <t xml:space="preserve">Comptes des investissements</t>
  </si>
  <si>
    <t xml:space="preserve">Immobilisations corporelles</t>
  </si>
  <si>
    <t xml:space="preserve">Investissements pour le compte de tiers</t>
  </si>
  <si>
    <t xml:space="preserve">Immobilisations incorporelles</t>
  </si>
  <si>
    <t xml:space="preserve">Prêts</t>
  </si>
  <si>
    <t xml:space="preserve">Participations et capital social</t>
  </si>
  <si>
    <t xml:space="preserve">Propres subventions d'investissement</t>
  </si>
  <si>
    <t xml:space="preserve">Subventions d'investissements à redistribuer</t>
  </si>
  <si>
    <t xml:space="preserve">Investissements extraordinaires pour les immobilisations corporelles</t>
  </si>
  <si>
    <t xml:space="preserve">Investissements extraordinaires pour les immobilisations incorporelles</t>
  </si>
  <si>
    <t xml:space="preserve">Investissements extraordinaires pour les prêts</t>
  </si>
  <si>
    <t xml:space="preserve">Investissements extraordinaires pour les participations et le capital social</t>
  </si>
  <si>
    <t xml:space="preserve">Subventions d'investissements extraordinaires </t>
  </si>
  <si>
    <t xml:space="preserve">Autres investissements extraordinaires</t>
  </si>
  <si>
    <t xml:space="preserve">Dépenses d'investissements total</t>
  </si>
  <si>
    <t xml:space="preserve">Transfert d'immobilisations corporelles dans le patrimoine financier</t>
  </si>
  <si>
    <t xml:space="preserve">Remboursements pour les investissements sur le compte des tiers</t>
  </si>
  <si>
    <t xml:space="preserve">Vente d'immobilisations incorporelles</t>
  </si>
  <si>
    <t xml:space="preserve">Subventions d'investissements acquises</t>
  </si>
  <si>
    <t xml:space="preserve">Remboursement de prêts</t>
  </si>
  <si>
    <t xml:space="preserve">Transfert de participations</t>
  </si>
  <si>
    <t xml:space="preserve">Remboursement de propres subventions d'investissement</t>
  </si>
  <si>
    <t xml:space="preserve">Recettes d'investissement extraordinaires pour les immobilisations corporelles, pour les immobilisations incorporelles et autres recettes d'investissement </t>
  </si>
  <si>
    <t xml:space="preserve">683 à 686</t>
  </si>
  <si>
    <t xml:space="preserve">Subventions d'investissements extraordinaires acquises; Remboursement extraordinaire de prêts; Transfert extraordinaire de participations; Remboursement extraordinaire de propres subventions d'investissement</t>
  </si>
  <si>
    <t xml:space="preserve">Recettes d'investissements total</t>
  </si>
  <si>
    <t xml:space="preserve">Investissement net</t>
  </si>
  <si>
    <t xml:space="preserve">Investissement net sauf prêts et participations</t>
  </si>
  <si>
    <t xml:space="preserve">BILAN</t>
  </si>
  <si>
    <t xml:space="preserve">Patrimoine Financier</t>
  </si>
  <si>
    <t xml:space="preserve">Actif circulant (Actif financier à court terme)</t>
  </si>
  <si>
    <t xml:space="preserve">Disponibilités et place-ments à court terme; Créances</t>
  </si>
  <si>
    <t xml:space="preserve">Placements financiers à court terme</t>
  </si>
  <si>
    <t xml:space="preserve">Actifs de régularisation </t>
  </si>
  <si>
    <t xml:space="preserve">Marchandises, fournitures et travaux en cours</t>
  </si>
  <si>
    <t xml:space="preserve">Actif immobilisée</t>
  </si>
  <si>
    <t xml:space="preserve">Placements financiers</t>
  </si>
  <si>
    <t xml:space="preserve">Immobilisations corporelles PF</t>
  </si>
  <si>
    <t xml:space="preserve">Créances envers les financements spéciaux et fonds des capitaux de tiers</t>
  </si>
  <si>
    <t xml:space="preserve">Patrimoine administratif</t>
  </si>
  <si>
    <t xml:space="preserve">Immobilisations corporelles et incorporelles du PA</t>
  </si>
  <si>
    <t xml:space="preserve">Participations, capital social</t>
  </si>
  <si>
    <t xml:space="preserve">Subventions d'investissements</t>
  </si>
  <si>
    <t xml:space="preserve">Amortissements supplémentaires cumulés, immobilisations corporelles et  immobilisations incorporelles (négativ)</t>
  </si>
  <si>
    <t xml:space="preserve">Amortissements supplémentaires cumulés sur prêts</t>
  </si>
  <si>
    <t xml:space="preserve">Amortissements supplémentaires cumulés sur participations</t>
  </si>
  <si>
    <t xml:space="preserve">Amortissements supplémentaires cumulés, Subventions d'investissements</t>
  </si>
  <si>
    <t xml:space="preserve">Amortissements supplémentaires cumulés non attribués </t>
  </si>
  <si>
    <t xml:space="preserve">Actif</t>
  </si>
  <si>
    <t xml:space="preserve">Capitaux de tiers</t>
  </si>
  <si>
    <t xml:space="preserve">Capitaux de tiers à court terme</t>
  </si>
  <si>
    <t xml:space="preserve">Engagements courants</t>
  </si>
  <si>
    <t xml:space="preserve">Engagements financiers à court terme</t>
  </si>
  <si>
    <t xml:space="preserve">de cela 2016</t>
  </si>
  <si>
    <t xml:space="preserve">Instruments financiers dérivés</t>
  </si>
  <si>
    <t xml:space="preserve">Passifs de régularisation</t>
  </si>
  <si>
    <t xml:space="preserve">Provisions à court terme</t>
  </si>
  <si>
    <t xml:space="preserve">Capitaux de tiers à long terme</t>
  </si>
  <si>
    <t xml:space="preserve">Engagements financiers à long terme</t>
  </si>
  <si>
    <t xml:space="preserve">de cela 2068</t>
  </si>
  <si>
    <t xml:space="preserve">Subventions d'investissements inscrites au passif</t>
  </si>
  <si>
    <t xml:space="preserve">Provisions à long terme</t>
  </si>
  <si>
    <t xml:space="preserve">Engagements envers les financements spéciaux et des fonds des Capitaux de tiers</t>
  </si>
  <si>
    <t xml:space="preserve">Capital propre</t>
  </si>
  <si>
    <t xml:space="preserve">de cela   299</t>
  </si>
  <si>
    <t xml:space="preserve">Excédent du bilan (- Découvert du bilan)</t>
  </si>
  <si>
    <t xml:space="preserve">Passif</t>
  </si>
  <si>
    <t xml:space="preserve">INDICATEURS FINANCIERS                                                              1000 frs.</t>
  </si>
  <si>
    <t xml:space="preserve">MCH2-Tableau 18.23</t>
  </si>
  <si>
    <t xml:space="preserve">Autofinancement</t>
  </si>
  <si>
    <t xml:space="preserve">MCH2-Tableau 18.8</t>
  </si>
  <si>
    <t xml:space="preserve">Taux d'autofinancement</t>
  </si>
  <si>
    <t xml:space="preserve">MCH2-Tableau 18.2</t>
  </si>
  <si>
    <t xml:space="preserve">Degré d'autofinancement incl. emprunts et participations de la compte des investissements</t>
  </si>
  <si>
    <t xml:space="preserve">Degré d'autofinancement sauf emprunts et participations de la compte des investissements</t>
  </si>
  <si>
    <t xml:space="preserve">Invest. net - Autofinancement</t>
  </si>
  <si>
    <t xml:space="preserve">Financement incl. emprunts et participations de la compte des investissements</t>
  </si>
  <si>
    <t xml:space="preserve">Invest. net sauf empr. &amp;particip.- Autofinanc.</t>
  </si>
  <si>
    <t xml:space="preserve">Financement sauf emprunts et participations de la compte des investissements</t>
  </si>
  <si>
    <t xml:space="preserve">MCH2-Tableau 18.10</t>
  </si>
  <si>
    <t xml:space="preserve">Dettes brutes</t>
  </si>
  <si>
    <t xml:space="preserve">MCH2-Tableau 18.4</t>
  </si>
  <si>
    <t xml:space="preserve">Dettes brutes par rapport aux revenus</t>
  </si>
  <si>
    <t xml:space="preserve">MCH2-Tableau 18.20</t>
  </si>
  <si>
    <t xml:space="preserve">Dette nette I</t>
  </si>
  <si>
    <t xml:space="preserve">MCH2-Tableau 18.21</t>
  </si>
  <si>
    <t xml:space="preserve">Dette nette II</t>
  </si>
  <si>
    <t xml:space="preserve">MCH2-Tableau 18.7</t>
  </si>
  <si>
    <t xml:space="preserve">Dette nette 1 en francs et par habitant</t>
  </si>
  <si>
    <t xml:space="preserve">Dette nette 2 en francs et par habitant</t>
  </si>
  <si>
    <t xml:space="preserve">MCH2-Tableau 18.1</t>
  </si>
  <si>
    <t xml:space="preserve">Taux d'endettement net</t>
  </si>
  <si>
    <t xml:space="preserve">GN 29</t>
  </si>
  <si>
    <t xml:space="preserve">capital propre</t>
  </si>
  <si>
    <t xml:space="preserve">GN 299  en % de charge courant</t>
  </si>
  <si>
    <t xml:space="preserve">Degré de couverture du capital propre</t>
  </si>
  <si>
    <t xml:space="preserve">MCH2-Tableau 18.6</t>
  </si>
  <si>
    <t xml:space="preserve">Part du service de la dette</t>
  </si>
  <si>
    <t xml:space="preserve">GN 44 - GN 34</t>
  </si>
  <si>
    <t xml:space="preserve">Resultat provenant de financement</t>
  </si>
  <si>
    <t xml:space="preserve">Revenus PF ein % du GN 10</t>
  </si>
  <si>
    <t xml:space="preserve">Rendements bruts du patrimoine financier</t>
  </si>
  <si>
    <t xml:space="preserve">MCH2-Tableau 18.22</t>
  </si>
  <si>
    <t xml:space="preserve">Charges d'intérêts nets</t>
  </si>
  <si>
    <t xml:space="preserve">MCH2-Tableau 18.3</t>
  </si>
  <si>
    <t xml:space="preserve">Part des charges d'intérêts</t>
  </si>
  <si>
    <t xml:space="preserve">MCH2-Tableau 18.9</t>
  </si>
  <si>
    <t xml:space="preserve">Investissements bruts</t>
  </si>
  <si>
    <t xml:space="preserve">MCH2-Tableau 18.13</t>
  </si>
  <si>
    <t xml:space="preserve">Resettes d'investissement</t>
  </si>
  <si>
    <t xml:space="preserve">MCH2-Tableau 18.5</t>
  </si>
  <si>
    <t xml:space="preserve">Proportion des investissements</t>
  </si>
  <si>
    <t xml:space="preserve">STATISTIC</t>
  </si>
  <si>
    <t xml:space="preserve">MCH2-Tableau 18.24</t>
  </si>
  <si>
    <t xml:space="preserve">Population résident permanente à la fin de l'année</t>
  </si>
  <si>
    <t xml:space="preserve">Chiffres-clés</t>
  </si>
  <si>
    <t xml:space="preserve">MCH2-Tableau 18.18</t>
  </si>
  <si>
    <t xml:space="preserve">Revenus courants</t>
  </si>
  <si>
    <t xml:space="preserve">MCH2-Tableau 18.16</t>
  </si>
  <si>
    <t xml:space="preserve">Charges courantes</t>
  </si>
  <si>
    <t xml:space="preserve">Charges totales</t>
  </si>
  <si>
    <t xml:space="preserve">MCH2-Tableau 18.14</t>
  </si>
  <si>
    <t xml:space="preserve">Service de la dette</t>
  </si>
  <si>
    <r>
      <rPr>
        <b val="true"/>
        <sz val="10"/>
        <rFont val="Arial Narrow"/>
        <family val="2"/>
      </rPr>
      <t xml:space="preserve">Compte financière
</t>
    </r>
    <r>
      <rPr>
        <sz val="10"/>
        <rFont val="Arial Narrow"/>
        <family val="2"/>
      </rPr>
      <t xml:space="preserve">MCH2-Tableau 18.17</t>
    </r>
  </si>
  <si>
    <t xml:space="preserve">Recettes courantes</t>
  </si>
  <si>
    <t xml:space="preserve">MCH2-Tableau 18.12</t>
  </si>
  <si>
    <t xml:space="preserve">Recettes totales</t>
  </si>
  <si>
    <t xml:space="preserve">MCH2-Tableau 18.15</t>
  </si>
  <si>
    <t xml:space="preserve">Dépenses courantes</t>
  </si>
  <si>
    <t xml:space="preserve">MCH2-Tableau 18.11</t>
  </si>
  <si>
    <t xml:space="preserve">Dépenses totales</t>
  </si>
  <si>
    <t xml:space="preserve">Résultat compte financière courante</t>
  </si>
  <si>
    <t xml:space="preserve">Résultat compte financière totales</t>
  </si>
  <si>
    <t xml:space="preserve">Solothurn</t>
  </si>
  <si>
    <t xml:space="preserve">38 / 335</t>
  </si>
  <si>
    <t xml:space="preserve">Einlagen in Spezialfinanz./Fonds</t>
  </si>
  <si>
    <t xml:space="preserve">SO</t>
  </si>
  <si>
    <t xml:space="preserve">Basel-Stadt</t>
  </si>
  <si>
    <t xml:space="preserve">BS</t>
  </si>
  <si>
    <t xml:space="preserve">Basel Stadt</t>
  </si>
  <si>
    <t xml:space="preserve">Bemerkungen:</t>
  </si>
  <si>
    <t xml:space="preserve">Budget 2013: Gemäss Bevölkerungsprognose Basel-Stadt 2012, Mittleres Szenario, Statistisches Amt des Kantons Basel-Stadt</t>
  </si>
  <si>
    <t xml:space="preserve">BL</t>
  </si>
  <si>
    <t xml:space="preserve">Basel Land</t>
  </si>
  <si>
    <t xml:space="preserve">Schaffhausen</t>
  </si>
  <si>
    <t xml:space="preserve">Appenzell A.Rh.</t>
  </si>
  <si>
    <t xml:space="preserve">AR</t>
  </si>
  <si>
    <t xml:space="preserve">Appenzell Ausserrhoden</t>
  </si>
  <si>
    <t xml:space="preserve">Appenzell I.Rh.</t>
  </si>
  <si>
    <t xml:space="preserve">St. Gallen</t>
  </si>
  <si>
    <t xml:space="preserve">Graubünden</t>
  </si>
  <si>
    <t xml:space="preserve">GR</t>
  </si>
  <si>
    <t xml:space="preserve">Kanton</t>
  </si>
  <si>
    <t xml:space="preserve">Aargau</t>
  </si>
  <si>
    <t xml:space="preserve">Thurgau</t>
  </si>
  <si>
    <t xml:space="preserve">62 - 69</t>
  </si>
  <si>
    <t xml:space="preserve">TG</t>
  </si>
  <si>
    <t xml:space="preserve">Tessin</t>
  </si>
  <si>
    <t xml:space="preserve">Vaud</t>
  </si>
  <si>
    <t xml:space="preserve">C O M P T E   D E   F O N C T I O N N E M E N T</t>
  </si>
  <si>
    <t xml:space="preserve">def</t>
  </si>
  <si>
    <t xml:space="preserve">Biens, services et marchandises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de cela 363</t>
  </si>
  <si>
    <t xml:space="preserve">Subventions accordées; Propres établissements</t>
  </si>
  <si>
    <t xml:space="preserve">de cela 364</t>
  </si>
  <si>
    <t xml:space="preserve">Subventions accordées; Sociétés d'économie mixte</t>
  </si>
  <si>
    <t xml:space="preserve">de cela 365</t>
  </si>
  <si>
    <t xml:space="preserve">Subventions accordées; Institutions privées</t>
  </si>
  <si>
    <t xml:space="preserve">de cela 373</t>
  </si>
  <si>
    <t xml:space="preserve">Subventions redistribuées; Propres établissements</t>
  </si>
  <si>
    <t xml:space="preserve">de cela 374</t>
  </si>
  <si>
    <t xml:space="preserve">Subventions redistribuées; Sociétés d'économie mixte</t>
  </si>
  <si>
    <t xml:space="preserve">de cela 375</t>
  </si>
  <si>
    <t xml:space="preserve">Subventions redistribuées; Institutions privées</t>
  </si>
  <si>
    <t xml:space="preserve">Attributions aux financements spéciaux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Valais</t>
  </si>
  <si>
    <t xml:space="preserve">Neuchâtel</t>
  </si>
  <si>
    <t xml:space="preserve">Genève</t>
  </si>
  <si>
    <t xml:space="preserve">330/335/339</t>
  </si>
  <si>
    <t xml:space="preserve">Amortissements sur le patrimoine financier / Moins-values non réalisées sur placements financiers / Créances irrécouvrables</t>
  </si>
  <si>
    <t xml:space="preserve">331 - 334/336-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Jura</t>
  </si>
  <si>
    <t xml:space="preserve">MCH2=&gt;MCH1</t>
  </si>
  <si>
    <t xml:space="preserve">JU</t>
  </si>
  <si>
    <t xml:space="preserve">en 1000 frcs.</t>
  </si>
  <si>
    <t xml:space="preserve">Revenus d'exploitation di-vers</t>
  </si>
  <si>
    <t xml:space="preserve">Charges de transfert extraordinaires (flux de trésorérie)</t>
  </si>
  <si>
    <t xml:space="preserve">26 Cantons</t>
  </si>
  <si>
    <t xml:space="preserve">26 Kantone</t>
  </si>
  <si>
    <t xml:space="preserve">L A U F E N D E   R E C H N U N G        </t>
  </si>
  <si>
    <t xml:space="preserve">Résultats des Comptes 2011 des cantons</t>
  </si>
  <si>
    <t xml:space="preserve">Abschlusszahlen der Rechnungen 2011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Zürich    HRM2</t>
  </si>
  <si>
    <t xml:space="preserve">Nidwalden   HRM2</t>
  </si>
  <si>
    <t xml:space="preserve">Glarus  HRM2</t>
  </si>
  <si>
    <t xml:space="preserve">Fribourg  MCH2</t>
  </si>
  <si>
    <t xml:space="preserve">Basel-Landschaft  HRM2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Kantone die HRM2 anwenden, sind mit HRM2 markiert   /  Cantons qui utilises MCH2 sont marqué HRM2</t>
  </si>
  <si>
    <t xml:space="preserve">Résultats des Budgets 2012 des cantons</t>
  </si>
  <si>
    <t xml:space="preserve">Abschlusszahlen der Budget s 2012 der Kantone</t>
  </si>
  <si>
    <t xml:space="preserve">Luzern  HRM2</t>
  </si>
  <si>
    <t xml:space="preserve">Uri  HRM2</t>
  </si>
  <si>
    <t xml:space="preserve">Obwalden  HRM2</t>
  </si>
  <si>
    <t xml:space="preserve">Zug  HRM2</t>
  </si>
  <si>
    <t xml:space="preserve">Solothurn  HRM2</t>
  </si>
  <si>
    <t xml:space="preserve">Thurgau  HRM2</t>
  </si>
  <si>
    <t xml:space="preserve">Jura  HRM2</t>
  </si>
  <si>
    <t xml:space="preserve">Résultats des Comptes 2012 des cantons</t>
  </si>
  <si>
    <t xml:space="preserve">Abschlusszahlen der Rechnungen 2012 der Kantone</t>
  </si>
  <si>
    <t xml:space="preserve">Résultats des Budgets 2013 des cantons</t>
  </si>
  <si>
    <t xml:space="preserve">Abschlusszahlen der Budget s 2013 der Kantone</t>
  </si>
  <si>
    <t xml:space="preserve">Basel-Stadt  HRM2</t>
  </si>
  <si>
    <t xml:space="preserve">Appenzell A.Rh.  HRM2</t>
  </si>
  <si>
    <t xml:space="preserve">Graubünden  HRM2</t>
  </si>
  <si>
    <t xml:space="preserve">Saldo Laufende Rechnung 
Excedent des revenues / des charges</t>
  </si>
  <si>
    <t xml:space="preserve">Differenz</t>
  </si>
  <si>
    <t xml:space="preserve">B 12 - R 12</t>
  </si>
  <si>
    <t xml:space="preserve">R 12 - B 13</t>
  </si>
  <si>
    <t xml:space="preserve">Basel-Landschaft </t>
  </si>
  <si>
    <t xml:space="preserve">HRM2 / MCH2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  <si>
    <t xml:space="preserve">-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_ * #,##0.00_ ;_ * \-#,##0.00_ ;_ * \-??_ ;_ @_ "/>
    <numFmt numFmtId="166" formatCode="General"/>
    <numFmt numFmtId="167" formatCode="0%"/>
    <numFmt numFmtId="168" formatCode="#\ ###\ ##0"/>
    <numFmt numFmtId="169" formatCode="0"/>
    <numFmt numFmtId="170" formatCode="_ * #,##0_ ;_ * \-#,##0_ ;_ * \-??_ ;_ @_ "/>
    <numFmt numFmtId="171" formatCode="_ * #,##0_ ;[RED]_ * \-#,##0_ ;_ * \-??_ ;_ @_ "/>
    <numFmt numFmtId="172" formatCode="0.0%;&quot; -&quot;0.0%;\ * \-??_;"/>
    <numFmt numFmtId="173" formatCode="#"/>
    <numFmt numFmtId="174" formatCode="#,##0;&quot;- &quot;#,##0"/>
    <numFmt numFmtId="175" formatCode="0.0%"/>
    <numFmt numFmtId="176" formatCode="[$-409]#,##0.00_);[RED]\(#,##0.00\)"/>
    <numFmt numFmtId="177" formatCode="[$-409]#,##0_);[RED]\(#,##0\)"/>
    <numFmt numFmtId="178" formatCode="#,##0_ ;[RED]\-#,##0\ "/>
    <numFmt numFmtId="179" formatCode="[$-409]#,##0_);\(#,##0\)"/>
    <numFmt numFmtId="180" formatCode="0.0%;[RED]\-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996633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663300"/>
      <name val="Arial"/>
      <family val="2"/>
    </font>
    <font>
      <sz val="10"/>
      <name val="MS Sans Serif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name val="Arial Narrow"/>
      <family val="2"/>
    </font>
    <font>
      <sz val="10"/>
      <color rgb="FF996633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sz val="18"/>
      <color rgb="FF3333CC"/>
      <name val="Cambria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3333CC"/>
      </patternFill>
    </fill>
    <fill>
      <patternFill patternType="solid">
        <fgColor rgb="FFFF0000"/>
        <bgColor rgb="FF993300"/>
      </patternFill>
    </fill>
    <fill>
      <patternFill patternType="solid">
        <fgColor rgb="FF336666"/>
        <bgColor rgb="FF424242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33CCCC"/>
      </patternFill>
    </fill>
    <fill>
      <patternFill patternType="solid">
        <fgColor rgb="FFEFEFEF"/>
        <bgColor rgb="FFE3E3E3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1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1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applyFont="true" applyBorder="false" applyAlignment="false" applyProtection="true">
      <protection locked="true" hidden="false"/>
    </xf>
    <xf numFmtId="164" fontId="17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12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9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4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9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8" borderId="1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10" borderId="1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15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1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0" borderId="1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10" borderId="2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0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10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10" borderId="2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0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2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4" fillId="0" borderId="2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0" borderId="2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10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0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2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6" fillId="10" borderId="2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2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2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2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2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10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10" borderId="2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2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4" fillId="0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2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10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0" borderId="2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2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10" borderId="2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10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1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0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2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2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10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0" borderId="2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1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1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0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10" borderId="2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26" fillId="10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0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3" borderId="26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3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3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3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3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3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3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3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3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13" borderId="2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3" borderId="24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24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24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25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3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3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6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2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16" borderId="2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6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16" borderId="2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16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16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16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6" fillId="16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16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16" borderId="2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2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6" fillId="0" borderId="2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6" fillId="16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2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4" fillId="16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6" borderId="2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6" borderId="2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6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0" borderId="2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16" borderId="23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4" fillId="16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4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2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16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6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16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2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16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6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6" borderId="2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16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24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11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11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1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11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11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1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11" borderId="0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11" borderId="0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4" fillId="11" borderId="15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1" borderId="1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11" borderId="15" xfId="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4" fillId="11" borderId="15" xfId="3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1" borderId="1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1" borderId="1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11" borderId="1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4" fillId="11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11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1" borderId="15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1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1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11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15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1" borderId="26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1" borderId="2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11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17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17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7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7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17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8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4" fillId="8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8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8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8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7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10" borderId="1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10" borderId="2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2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6" fillId="10" borderId="2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6" fillId="16" borderId="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16" borderId="2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4" fillId="0" borderId="2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7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1" borderId="11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1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1" borderId="15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11" borderId="26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1" fillId="8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2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11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4" fillId="17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11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1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2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11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11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1" borderId="26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10" borderId="20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10" borderId="21" xfId="3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10" borderId="21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11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11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11" borderId="15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11" borderId="1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11" borderId="1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1" borderId="11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1" borderId="15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1" borderId="15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1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3" borderId="2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13" borderId="24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2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4" fillId="11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8" borderId="1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1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0" borderId="1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4" fillId="10" borderId="23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0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10" borderId="2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0" borderId="2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26" fillId="0" borderId="2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10" borderId="2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0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13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3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6" borderId="27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6" borderId="23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4" fillId="16" borderId="24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2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24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6" fillId="0" borderId="25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16" borderId="26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17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17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8" borderId="0" xfId="3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4" fillId="8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8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22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22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4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3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24" fillId="17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11" borderId="1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10" borderId="2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4" fillId="0" borderId="2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4" fillId="0" borderId="2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10" borderId="21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8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Eingabe 2" xfId="28"/>
    <cellStyle name="Ergebnis 2" xfId="29"/>
    <cellStyle name="Erklärender Text 2" xfId="30"/>
    <cellStyle name="Gut 2" xfId="31"/>
    <cellStyle name="Komma 2" xfId="32"/>
    <cellStyle name="Neutral 2" xfId="33"/>
    <cellStyle name="Normal_C 1999 - B 2000 (NOUVEAU)" xfId="34"/>
    <cellStyle name="Notiz 2" xfId="35"/>
    <cellStyle name="Prozent 2" xfId="36"/>
    <cellStyle name="Schlecht 2" xfId="37"/>
    <cellStyle name="Standard 2" xfId="38"/>
    <cellStyle name="Standard 2 2" xfId="39"/>
    <cellStyle name="Standard 3" xfId="40"/>
    <cellStyle name="Standard 3 2" xfId="41"/>
    <cellStyle name="Standard 4" xfId="42"/>
    <cellStyle name="Standard 5" xfId="43"/>
    <cellStyle name="Titel3" xfId="44"/>
    <cellStyle name="Verknüpfte Zelle 2" xfId="45"/>
    <cellStyle name="Warnender Text 2" xfId="46"/>
    <cellStyle name="Zelle überprüfen 2" xfId="47"/>
    <cellStyle name="Überschrift 1 2" xfId="48"/>
    <cellStyle name="Überschrift 2 2" xfId="49"/>
    <cellStyle name="Überschrift 3 2" xfId="50"/>
    <cellStyle name="Überschrift 4 2" xfId="51"/>
    <cellStyle name="Überschrift 5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28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5"/>
      <c r="F3" s="16"/>
      <c r="G3" s="17" t="s">
        <v>7</v>
      </c>
    </row>
    <row r="4" s="24" customFormat="true" ht="12.75" hidden="false" customHeight="true" outlineLevel="0" collapsed="false">
      <c r="A4" s="18" t="n">
        <v>30</v>
      </c>
      <c r="B4" s="19"/>
      <c r="C4" s="20" t="s">
        <v>8</v>
      </c>
      <c r="D4" s="21" t="n">
        <v>7369400.9</v>
      </c>
      <c r="E4" s="21" t="n">
        <v>4663146.94</v>
      </c>
      <c r="F4" s="22" t="n">
        <v>4782409.41</v>
      </c>
      <c r="G4" s="23" t="n">
        <v>4827007.19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 t="n">
        <v>2693614.8</v>
      </c>
      <c r="E5" s="28" t="n">
        <v>2513591.77</v>
      </c>
      <c r="F5" s="29" t="n">
        <v>2742025.9</v>
      </c>
      <c r="G5" s="30" t="n">
        <v>2633519.28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 t="n">
        <v>192707</v>
      </c>
      <c r="E6" s="34" t="n">
        <v>202022</v>
      </c>
      <c r="F6" s="35" t="n">
        <v>194592.14</v>
      </c>
      <c r="G6" s="36" t="n">
        <v>202593.45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 t="n">
        <v>6103</v>
      </c>
      <c r="E7" s="34" t="n">
        <v>2475</v>
      </c>
      <c r="F7" s="35" t="n">
        <v>-15285</v>
      </c>
      <c r="G7" s="36" t="n">
        <v>3557.7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 t="n">
        <v>477900.9</v>
      </c>
      <c r="E8" s="28" t="n">
        <v>437221.1</v>
      </c>
      <c r="F8" s="29" t="n">
        <v>454103.66</v>
      </c>
      <c r="G8" s="30" t="n">
        <v>457275.69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 t="n">
        <v>23168.47</v>
      </c>
      <c r="E9" s="28" t="n">
        <v>25574.9</v>
      </c>
      <c r="F9" s="29" t="n">
        <v>28316.63</v>
      </c>
      <c r="G9" s="30" t="n">
        <v>25766.37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55473.7</v>
      </c>
      <c r="E11" s="28" t="n">
        <v>3854.2</v>
      </c>
      <c r="F11" s="28" t="n">
        <v>38305.53</v>
      </c>
      <c r="G11" s="38" t="n">
        <v>6133.82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 t="n">
        <v>15652.4</v>
      </c>
      <c r="E12" s="42" t="n">
        <v>16629</v>
      </c>
      <c r="F12" s="43" t="n">
        <v>27451</v>
      </c>
      <c r="G12" s="44" t="n">
        <v>32186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 t="n">
        <v>4197364.68</v>
      </c>
      <c r="E13" s="28" t="n">
        <v>5286441.8</v>
      </c>
      <c r="F13" s="29" t="n">
        <v>5213950.72</v>
      </c>
      <c r="G13" s="30" t="n">
        <v>5435767.72</v>
      </c>
    </row>
    <row r="14" s="24" customFormat="true" ht="12.75" hidden="false" customHeight="false" outlineLevel="0" collapsed="false">
      <c r="A14" s="46" t="s">
        <v>20</v>
      </c>
      <c r="B14" s="26"/>
      <c r="C14" s="47" t="s">
        <v>21</v>
      </c>
      <c r="D14" s="48" t="n">
        <v>291299</v>
      </c>
      <c r="E14" s="48" t="n">
        <v>622088.9</v>
      </c>
      <c r="F14" s="35" t="n">
        <v>582912.71731</v>
      </c>
      <c r="G14" s="36" t="n">
        <v>541380.3</v>
      </c>
    </row>
    <row r="15" s="24" customFormat="true" ht="12.75" hidden="false" customHeight="false" outlineLevel="0" collapsed="false">
      <c r="A15" s="46" t="s">
        <v>22</v>
      </c>
      <c r="B15" s="26"/>
      <c r="C15" s="47" t="s">
        <v>23</v>
      </c>
      <c r="D15" s="48" t="n">
        <v>30897.48303</v>
      </c>
      <c r="E15" s="48" t="n">
        <v>171842.3</v>
      </c>
      <c r="F15" s="35" t="n">
        <v>174866.70466</v>
      </c>
      <c r="G15" s="36" t="n">
        <v>197732.7</v>
      </c>
    </row>
    <row r="16" s="53" customFormat="true" ht="26.25" hidden="false" customHeight="true" outlineLevel="0" collapsed="false">
      <c r="A16" s="46" t="s">
        <v>24</v>
      </c>
      <c r="B16" s="49"/>
      <c r="C16" s="47" t="s">
        <v>25</v>
      </c>
      <c r="D16" s="50" t="n">
        <f aca="false">-99.79+0+235349.6</f>
        <v>235249.81</v>
      </c>
      <c r="E16" s="50" t="n">
        <f aca="false">100+0+168559.3</f>
        <v>168659.3</v>
      </c>
      <c r="F16" s="51" t="n">
        <f aca="false">147.45+8.16+232757.23</f>
        <v>232912.84</v>
      </c>
      <c r="G16" s="52" t="n">
        <v>161967.883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48" t="n">
        <v>628148.3</v>
      </c>
      <c r="E17" s="48" t="n">
        <v>627812</v>
      </c>
      <c r="F17" s="29" t="n">
        <v>653620.4</v>
      </c>
      <c r="G17" s="54" t="n">
        <v>644945</v>
      </c>
    </row>
    <row r="18" s="55" customFormat="true" ht="12.75" hidden="false" customHeight="false" outlineLevel="0" collapsed="false">
      <c r="A18" s="37" t="s">
        <v>27</v>
      </c>
      <c r="B18" s="26"/>
      <c r="C18" s="27" t="s">
        <v>28</v>
      </c>
      <c r="D18" s="48" t="n">
        <v>351126.48596</v>
      </c>
      <c r="E18" s="48" t="n">
        <v>358653</v>
      </c>
      <c r="F18" s="35" t="n">
        <v>374798.07747</v>
      </c>
      <c r="G18" s="56" t="n">
        <v>376330</v>
      </c>
    </row>
    <row r="19" s="55" customFormat="true" ht="12.75" hidden="false" customHeight="false" outlineLevel="0" collapsed="false">
      <c r="A19" s="37" t="s">
        <v>29</v>
      </c>
      <c r="B19" s="26"/>
      <c r="C19" s="27" t="s">
        <v>30</v>
      </c>
      <c r="D19" s="48" t="n">
        <v>193631.80381</v>
      </c>
      <c r="E19" s="48" t="n">
        <v>194195</v>
      </c>
      <c r="F19" s="35" t="n">
        <v>202763.38551</v>
      </c>
      <c r="G19" s="56" t="n">
        <v>20384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 t="n">
        <v>0</v>
      </c>
      <c r="E20" s="60" t="n">
        <v>0</v>
      </c>
      <c r="F20" s="61" t="n">
        <v>0</v>
      </c>
      <c r="G20" s="62" t="n">
        <v>0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15460724.15</v>
      </c>
      <c r="E21" s="65" t="n">
        <f aca="false">E4+E5+SUM(E8:E13)+E17</f>
        <v>13574271.71</v>
      </c>
      <c r="F21" s="65" t="n">
        <f aca="false">F4+F5+SUM(F8:F13)+F17</f>
        <v>13940183.25</v>
      </c>
      <c r="G21" s="65" t="n">
        <f aca="false">G4+G5+SUM(G8:G13)+G17</f>
        <v>14062601.07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 t="n">
        <f aca="false">4714297+1256898</f>
        <v>5971195</v>
      </c>
      <c r="E22" s="28" t="n">
        <f aca="false">4394108+1141800</f>
        <v>5535908</v>
      </c>
      <c r="F22" s="66" t="n">
        <f aca="false">4640219.5+1130845.8</f>
        <v>5771065.3</v>
      </c>
      <c r="G22" s="30" t="n">
        <f aca="false">4740000+1204400</f>
        <v>59444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 t="n">
        <f aca="false">197815+302366</f>
        <v>500181</v>
      </c>
      <c r="E23" s="28" t="n">
        <f aca="false">200600+299240</f>
        <v>499840</v>
      </c>
      <c r="F23" s="66" t="n">
        <f aca="false">204627.4+304920.1</f>
        <v>509547.5</v>
      </c>
      <c r="G23" s="30" t="n">
        <f aca="false">210600+307250</f>
        <v>517850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 t="n">
        <v>373468.06</v>
      </c>
      <c r="E24" s="28" t="n">
        <v>81778</v>
      </c>
      <c r="F24" s="66" t="n">
        <v>201024.7</v>
      </c>
      <c r="G24" s="30" t="n">
        <v>196792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 t="n">
        <v>2614914.8</v>
      </c>
      <c r="E25" s="28" t="n">
        <v>2685321.6</v>
      </c>
      <c r="F25" s="29" t="n">
        <v>2723747.2</v>
      </c>
      <c r="G25" s="30" t="n">
        <v>2717450.025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 t="n">
        <v>220824</v>
      </c>
      <c r="E26" s="70" t="n">
        <v>179072</v>
      </c>
      <c r="F26" s="71" t="n">
        <v>235444.6</v>
      </c>
      <c r="G26" s="54" t="n">
        <v>174421.8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 t="n">
        <v>12266</v>
      </c>
      <c r="E27" s="70" t="n">
        <v>12322</v>
      </c>
      <c r="F27" s="71" t="n">
        <v>9581.6</v>
      </c>
      <c r="G27" s="54" t="n">
        <v>10298.1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 t="n">
        <v>1521</v>
      </c>
      <c r="E28" s="70"/>
      <c r="F28" s="71" t="n">
        <v>1167.9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 t="n">
        <v>59520.9</v>
      </c>
      <c r="E29" s="70" t="n">
        <v>69979</v>
      </c>
      <c r="F29" s="71" t="n">
        <v>64102.6</v>
      </c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2557.4</v>
      </c>
      <c r="E30" s="28" t="n">
        <v>191987.363</v>
      </c>
      <c r="F30" s="28" t="n">
        <v>110439.4</v>
      </c>
      <c r="G30" s="38" t="n">
        <v>82563.496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 t="n">
        <v>0</v>
      </c>
      <c r="E31" s="73" t="n">
        <v>0</v>
      </c>
      <c r="F31" s="74" t="n">
        <v>0</v>
      </c>
      <c r="G31" s="75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 t="n">
        <v>3022311.99</v>
      </c>
      <c r="E32" s="28" t="n">
        <v>3339834</v>
      </c>
      <c r="F32" s="29" t="n">
        <v>3432659.2</v>
      </c>
      <c r="G32" s="30" t="n">
        <v>3519723.438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 t="n">
        <v>81945.6</v>
      </c>
      <c r="E33" s="28" t="n">
        <v>55447.4</v>
      </c>
      <c r="F33" s="29" t="n">
        <v>59225</v>
      </c>
      <c r="G33" s="36" t="n">
        <v>52874.5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 t="n">
        <v>628099.29</v>
      </c>
      <c r="E34" s="28" t="n">
        <v>627812</v>
      </c>
      <c r="F34" s="29" t="n">
        <v>653620.4</v>
      </c>
      <c r="G34" s="30" t="n">
        <v>644945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 t="n">
        <v>0</v>
      </c>
      <c r="E35" s="60" t="n">
        <v>0</v>
      </c>
      <c r="F35" s="61" t="n">
        <v>0</v>
      </c>
      <c r="G35" s="62" t="n">
        <v>0</v>
      </c>
    </row>
    <row r="36" s="81" customFormat="true" ht="13.5" hidden="false" customHeight="true" outlineLevel="0" collapsed="false">
      <c r="A36" s="77"/>
      <c r="B36" s="78"/>
      <c r="C36" s="79" t="s">
        <v>49</v>
      </c>
      <c r="D36" s="80" t="n">
        <f aca="false">D22+D23+D24+D25+D26+D27+D28+D29+D30+D31+D32+D34</f>
        <v>13406859.44</v>
      </c>
      <c r="E36" s="80" t="n">
        <f aca="false">E22+E23+E24+E25+E26+E27+E28+E29+E30+E31+E32+E34</f>
        <v>13223853.963</v>
      </c>
      <c r="F36" s="80" t="n">
        <f aca="false">F22+F23+F24+F25+F26+F27+F28+F29+F30+F31+F32+F34</f>
        <v>13712400.4</v>
      </c>
      <c r="G36" s="80" t="n">
        <f aca="false">G22+G23+G24+G25+G26+G27+G28+G29+G30+G31+G32+G34</f>
        <v>13808443.859</v>
      </c>
    </row>
    <row r="37" s="7" customFormat="true" ht="15" hidden="false" customHeight="true" outlineLevel="0" collapsed="false">
      <c r="A37" s="77"/>
      <c r="B37" s="78"/>
      <c r="C37" s="79" t="s">
        <v>50</v>
      </c>
      <c r="D37" s="80" t="n">
        <f aca="false">D36-D21</f>
        <v>-2053864.71</v>
      </c>
      <c r="E37" s="80" t="n">
        <f aca="false">E36-E21</f>
        <v>-350417.747000001</v>
      </c>
      <c r="F37" s="80" t="n">
        <f aca="false">F36-F21</f>
        <v>-227782.850000002</v>
      </c>
      <c r="G37" s="80" t="n">
        <f aca="false">G36-G21</f>
        <v>-254157.211000003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 t="n">
        <v>138921.3</v>
      </c>
      <c r="E38" s="28" t="n">
        <v>148569.646</v>
      </c>
      <c r="F38" s="29" t="n">
        <v>138000.3</v>
      </c>
      <c r="G38" s="30" t="n">
        <v>144558.7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 t="n">
        <v>23736</v>
      </c>
      <c r="E39" s="28" t="n">
        <v>616</v>
      </c>
      <c r="F39" s="29" t="n">
        <v>4697.4</v>
      </c>
      <c r="G39" s="30" t="n">
        <v>342.3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 t="n">
        <v>456</v>
      </c>
      <c r="E40" s="28" t="n">
        <v>705</v>
      </c>
      <c r="F40" s="29" t="n">
        <v>459.6</v>
      </c>
      <c r="G40" s="30" t="n">
        <v>695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 t="n">
        <v>3797</v>
      </c>
      <c r="E41" s="28" t="n">
        <v>5165</v>
      </c>
      <c r="F41" s="29" t="n">
        <v>3870.7</v>
      </c>
      <c r="G41" s="30" t="n">
        <v>6905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 t="n">
        <v>43192</v>
      </c>
      <c r="E42" s="28" t="n">
        <v>0</v>
      </c>
      <c r="F42" s="29" t="n">
        <v>67743.2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 t="n">
        <v>2512</v>
      </c>
      <c r="E43" s="28" t="n">
        <v>2168</v>
      </c>
      <c r="F43" s="29" t="n">
        <v>2740.4</v>
      </c>
      <c r="G43" s="30" t="n">
        <v>2303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 t="n">
        <v>58520.28</v>
      </c>
      <c r="E44" s="28" t="n">
        <v>61854</v>
      </c>
      <c r="F44" s="29" t="n">
        <v>54837.3</v>
      </c>
      <c r="G44" s="30" t="n">
        <v>55400.4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 t="n">
        <v>37984.7</v>
      </c>
      <c r="E45" s="28" t="n">
        <v>131.2</v>
      </c>
      <c r="F45" s="29" t="n">
        <v>8024.8</v>
      </c>
      <c r="G45" s="30" t="n">
        <v>413.3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 t="n">
        <v>217.8</v>
      </c>
      <c r="E46" s="28" t="n">
        <v>17</v>
      </c>
      <c r="F46" s="29" t="n">
        <v>468.8</v>
      </c>
      <c r="G46" s="30" t="n">
        <v>25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 t="n">
        <v>20872.6</v>
      </c>
      <c r="E47" s="28" t="n">
        <v>21213.2</v>
      </c>
      <c r="F47" s="29" t="n">
        <v>23332.2</v>
      </c>
      <c r="G47" s="30" t="n">
        <v>22637.5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 t="n">
        <v>77765.4</v>
      </c>
      <c r="E48" s="28" t="n">
        <v>2000</v>
      </c>
      <c r="F48" s="29" t="n">
        <v>101119.4</v>
      </c>
      <c r="G48" s="30" t="n">
        <v>300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 t="n">
        <v>16288.4</v>
      </c>
      <c r="E49" s="28" t="n">
        <v>35257</v>
      </c>
      <c r="F49" s="29" t="n">
        <v>41990.2</v>
      </c>
      <c r="G49" s="30" t="n">
        <v>40486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 t="n">
        <v>285482.7</v>
      </c>
      <c r="E50" s="28" t="n">
        <v>276735</v>
      </c>
      <c r="F50" s="29" t="n">
        <v>281330.4</v>
      </c>
      <c r="G50" s="30" t="n">
        <v>275529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 t="n">
        <v>31397.2</v>
      </c>
      <c r="E51" s="28" t="n">
        <v>25750.4</v>
      </c>
      <c r="F51" s="29" t="n">
        <v>31066.5</v>
      </c>
      <c r="G51" s="30" t="n">
        <v>24836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 t="n">
        <v>3687.2</v>
      </c>
      <c r="E52" s="28" t="n">
        <v>2701.6</v>
      </c>
      <c r="F52" s="29" t="n">
        <v>3527</v>
      </c>
      <c r="G52" s="30" t="n">
        <v>2764.4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 t="n">
        <v>10969</v>
      </c>
      <c r="E53" s="28" t="n">
        <v>200</v>
      </c>
      <c r="F53" s="29" t="n">
        <v>5224.5</v>
      </c>
      <c r="G53" s="30" t="n">
        <v>1437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 t="n">
        <v>8531.87007</v>
      </c>
      <c r="E54" s="84" t="n">
        <v>200</v>
      </c>
      <c r="F54" s="85" t="n">
        <v>5208</v>
      </c>
      <c r="G54" s="86" t="n">
        <v>476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330570.98</v>
      </c>
      <c r="E55" s="65" t="n">
        <f aca="false">SUM(E44:E53)-SUM(E38:E43)</f>
        <v>268635.754</v>
      </c>
      <c r="F55" s="65" t="n">
        <f aca="false">SUM(F44:F53)-SUM(F38:F43)</f>
        <v>333409.5</v>
      </c>
      <c r="G55" s="65" t="n">
        <f aca="false">SUM(G44:G53)-SUM(G38:G43)</f>
        <v>271724.6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-1723293.73</v>
      </c>
      <c r="E56" s="65" t="n">
        <f aca="false">E55+E37</f>
        <v>-81781.9930000014</v>
      </c>
      <c r="F56" s="65" t="n">
        <f aca="false">F55+F37</f>
        <v>105626.649999999</v>
      </c>
      <c r="G56" s="65" t="n">
        <f aca="false">G55+G37</f>
        <v>17567.3889999971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 t="n">
        <v>0</v>
      </c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 t="n">
        <v>0</v>
      </c>
      <c r="E58" s="91" t="n">
        <v>0</v>
      </c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 t="n">
        <v>0</v>
      </c>
      <c r="E59" s="94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 t="n">
        <v>0</v>
      </c>
      <c r="E60" s="95" t="n">
        <v>0</v>
      </c>
      <c r="F60" s="96" t="n">
        <v>0</v>
      </c>
      <c r="G60" s="97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 t="n">
        <v>0</v>
      </c>
      <c r="E61" s="95" t="n">
        <v>0</v>
      </c>
      <c r="F61" s="96" t="n">
        <v>0</v>
      </c>
      <c r="G61" s="97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 t="n">
        <v>0</v>
      </c>
      <c r="E62" s="95" t="n">
        <v>0</v>
      </c>
      <c r="F62" s="96" t="n">
        <v>0</v>
      </c>
      <c r="G62" s="97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 t="n">
        <v>0</v>
      </c>
      <c r="E63" s="95" t="n">
        <v>0</v>
      </c>
      <c r="F63" s="96" t="n">
        <v>0</v>
      </c>
      <c r="G63" s="97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 t="n">
        <v>0</v>
      </c>
      <c r="E64" s="28" t="n">
        <v>0</v>
      </c>
      <c r="F64" s="29" t="n">
        <v>0</v>
      </c>
      <c r="G64" s="30" t="n">
        <v>0</v>
      </c>
    </row>
    <row r="65" s="24" customFormat="true" ht="12.75" hidden="false" customHeight="false" outlineLevel="0" collapsed="false">
      <c r="A65" s="25" t="s">
        <v>78</v>
      </c>
      <c r="B65" s="26"/>
      <c r="C65" s="27" t="s">
        <v>79</v>
      </c>
      <c r="D65" s="28" t="n">
        <v>0</v>
      </c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102" t="s">
        <v>80</v>
      </c>
      <c r="B66" s="103"/>
      <c r="C66" s="41" t="s">
        <v>81</v>
      </c>
      <c r="D66" s="94" t="n">
        <v>0</v>
      </c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 t="n">
        <v>0</v>
      </c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 t="n">
        <v>0</v>
      </c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 t="n">
        <v>0</v>
      </c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 t="n">
        <v>0</v>
      </c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 t="n">
        <v>0</v>
      </c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 t="n">
        <v>0</v>
      </c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 t="n">
        <v>0</v>
      </c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34" t="n">
        <v>0</v>
      </c>
      <c r="E74" s="34" t="n">
        <v>0</v>
      </c>
      <c r="F74" s="29" t="n">
        <v>0</v>
      </c>
      <c r="G74" s="30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 t="n">
        <v>0</v>
      </c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-1723293.73</v>
      </c>
      <c r="E77" s="65" t="n">
        <f aca="false">E56+E76</f>
        <v>-81781.9930000014</v>
      </c>
      <c r="F77" s="65" t="n">
        <f aca="false">F56+F76</f>
        <v>105626.649999999</v>
      </c>
      <c r="G77" s="65" t="n">
        <f aca="false">G56+G76</f>
        <v>17567.3889999971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15673338.45</v>
      </c>
      <c r="E78" s="110" t="n">
        <f aca="false">E20+E21+SUM(E38:E43)+SUM(E57:E64)</f>
        <v>13731495.356</v>
      </c>
      <c r="F78" s="110" t="n">
        <f aca="false">F20+F21+SUM(F38:F43)+SUM(F57:F64)</f>
        <v>14157694.85</v>
      </c>
      <c r="G78" s="110" t="n">
        <f aca="false">G20+G21+SUM(G38:G43)+SUM(G57:G64)</f>
        <v>14217405.07</v>
      </c>
    </row>
    <row r="79" customFormat="false" ht="13.9" hidden="false" customHeight="tru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13950044.72</v>
      </c>
      <c r="E79" s="110" t="n">
        <f aca="false">E35+E36+SUM(E44:E53)+SUM(E65:E74)</f>
        <v>13649713.363</v>
      </c>
      <c r="F79" s="110" t="n">
        <f aca="false">F35+F36+SUM(F44:F53)+SUM(F65:F74)</f>
        <v>14263321.5</v>
      </c>
      <c r="G79" s="110" t="n">
        <f aca="false">G35+G36+SUM(G44:G53)+SUM(G65:G74)</f>
        <v>14234972.459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 t="n">
        <v>536578.3</v>
      </c>
      <c r="E82" s="28" t="n">
        <v>552685.1</v>
      </c>
      <c r="F82" s="29" t="n">
        <v>552906</v>
      </c>
      <c r="G82" s="30" t="n">
        <v>518703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 t="n">
        <v>797</v>
      </c>
      <c r="E83" s="28" t="n">
        <v>400</v>
      </c>
      <c r="F83" s="29" t="n">
        <v>721</v>
      </c>
      <c r="G83" s="30" t="n">
        <v>40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 t="n">
        <v>36020.2</v>
      </c>
      <c r="E84" s="28" t="n">
        <v>36493.6</v>
      </c>
      <c r="F84" s="29" t="n">
        <v>22315</v>
      </c>
      <c r="G84" s="30" t="n">
        <v>50440.6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34" t="n">
        <v>51350</v>
      </c>
      <c r="E85" s="34" t="n">
        <v>171950</v>
      </c>
      <c r="F85" s="35" t="n">
        <v>14124</v>
      </c>
      <c r="G85" s="36" t="n">
        <v>104775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34" t="n">
        <v>1602.6</v>
      </c>
      <c r="E86" s="34" t="n">
        <v>0</v>
      </c>
      <c r="F86" s="35" t="n">
        <v>2</v>
      </c>
      <c r="G86" s="36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34" t="n">
        <v>322048.4</v>
      </c>
      <c r="E87" s="34" t="n">
        <v>268401.7</v>
      </c>
      <c r="F87" s="35" t="n">
        <v>226384</v>
      </c>
      <c r="G87" s="36" t="n">
        <v>273530.7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 t="n">
        <v>34695.46</v>
      </c>
      <c r="E88" s="28" t="n">
        <v>13816</v>
      </c>
      <c r="F88" s="29" t="n">
        <v>42564</v>
      </c>
      <c r="G88" s="30" t="n">
        <v>36728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 t="n">
        <v>0</v>
      </c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 t="n">
        <v>0</v>
      </c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 t="n">
        <v>0</v>
      </c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 t="n">
        <v>0</v>
      </c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 t="n">
        <v>0</v>
      </c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 t="n">
        <v>0</v>
      </c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983091.96</v>
      </c>
      <c r="E95" s="124" t="n">
        <f aca="false">SUM(E82:E94)</f>
        <v>1043746.4</v>
      </c>
      <c r="F95" s="124" t="n">
        <f aca="false">SUM(F82:F94)</f>
        <v>859016</v>
      </c>
      <c r="G95" s="124" t="n">
        <f aca="false">SUM(G82:G94)</f>
        <v>984577.3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 t="n">
        <v>25214.2</v>
      </c>
      <c r="E96" s="28" t="n">
        <v>100</v>
      </c>
      <c r="F96" s="29" t="n">
        <v>69934</v>
      </c>
      <c r="G96" s="30" t="n">
        <v>10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 t="n">
        <v>9116.3</v>
      </c>
      <c r="E97" s="28" t="n">
        <v>8000</v>
      </c>
      <c r="F97" s="29" t="n">
        <v>18926</v>
      </c>
      <c r="G97" s="30" t="n">
        <v>690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 t="n">
        <v>0</v>
      </c>
      <c r="E98" s="28" t="n">
        <v>0</v>
      </c>
      <c r="F98" s="29" t="n">
        <v>477</v>
      </c>
      <c r="G98" s="30" t="n">
        <v>551.2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 t="n">
        <v>79123.9</v>
      </c>
      <c r="E99" s="28" t="n">
        <v>52996</v>
      </c>
      <c r="F99" s="29" t="n">
        <v>56404</v>
      </c>
      <c r="G99" s="30" t="n">
        <v>55011.3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28" t="n">
        <v>85932.2</v>
      </c>
      <c r="E100" s="28" t="n">
        <v>19706</v>
      </c>
      <c r="F100" s="29" t="n">
        <v>138641</v>
      </c>
      <c r="G100" s="30" t="n">
        <v>108798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28" t="n">
        <v>0</v>
      </c>
      <c r="E101" s="28" t="n">
        <v>0</v>
      </c>
      <c r="F101" s="29" t="n">
        <v>375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28" t="n">
        <v>72000.3</v>
      </c>
      <c r="E102" s="28" t="n">
        <v>1956</v>
      </c>
      <c r="F102" s="29" t="n">
        <v>13086</v>
      </c>
      <c r="G102" s="30" t="n">
        <v>20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 t="n">
        <v>34695.46</v>
      </c>
      <c r="E103" s="28" t="n">
        <v>13816</v>
      </c>
      <c r="F103" s="29" t="n">
        <v>42564</v>
      </c>
      <c r="G103" s="30" t="n">
        <v>36728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94" t="n">
        <v>0</v>
      </c>
      <c r="E104" s="94" t="n">
        <v>0</v>
      </c>
      <c r="F104" s="66" t="n">
        <v>0</v>
      </c>
      <c r="G104" s="75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129" t="n">
        <v>0</v>
      </c>
      <c r="E105" s="129" t="n">
        <v>0</v>
      </c>
      <c r="F105" s="130" t="n">
        <v>0</v>
      </c>
      <c r="G105" s="131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306082.36</v>
      </c>
      <c r="E106" s="124" t="n">
        <f aca="false">SUM(E96:E105)</f>
        <v>96574</v>
      </c>
      <c r="F106" s="124" t="n">
        <f aca="false">SUM(F96:F105)</f>
        <v>340407</v>
      </c>
      <c r="G106" s="124" t="n">
        <f aca="false">SUM(G96:G105)</f>
        <v>208288.5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677009.6</v>
      </c>
      <c r="E107" s="124" t="n">
        <f aca="false">(E95-E88)-(E106-E103)</f>
        <v>947172.4</v>
      </c>
      <c r="F107" s="124" t="n">
        <f aca="false">(F95-F88)-(F106-F103)</f>
        <v>518609</v>
      </c>
      <c r="G107" s="124" t="n">
        <f aca="false">(G95-G88)-(G106-G103)</f>
        <v>776288.8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709989.2</v>
      </c>
      <c r="E108" s="135" t="n">
        <f aca="false">E107-E85-E86+E100+E101</f>
        <v>794928.4</v>
      </c>
      <c r="F108" s="135" t="n">
        <f aca="false">F107-F85-F86+F100+F101</f>
        <v>643499</v>
      </c>
      <c r="G108" s="135" t="n">
        <f aca="false">G107-G85-G86+G100+G101</f>
        <v>780311.8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6242170.2</v>
      </c>
      <c r="E111" s="140" t="n">
        <f aca="false">E112+E117</f>
        <v>0</v>
      </c>
      <c r="F111" s="140" t="n">
        <f aca="false">F112+F117</f>
        <v>7703314.47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5207799.3</v>
      </c>
      <c r="E112" s="140" t="n">
        <f aca="false">E113+E114+E115+E116</f>
        <v>0</v>
      </c>
      <c r="F112" s="140" t="n">
        <f aca="false">F113+F114+F115+F116</f>
        <v>6444255.73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45" t="s">
        <v>131</v>
      </c>
      <c r="B113" s="146"/>
      <c r="C113" s="146" t="s">
        <v>132</v>
      </c>
      <c r="D113" s="34" t="n">
        <f aca="false">1676390.8+2671666.9</f>
        <v>4348057.7</v>
      </c>
      <c r="E113" s="34" t="n">
        <v>0</v>
      </c>
      <c r="F113" s="34" t="n">
        <f aca="false">2337111.5+3158380</f>
        <v>5495491.5</v>
      </c>
      <c r="G113" s="147" t="n">
        <v>0</v>
      </c>
    </row>
    <row r="114" s="152" customFormat="true" ht="15" hidden="false" customHeight="true" outlineLevel="0" collapsed="false">
      <c r="A114" s="148" t="n">
        <v>102</v>
      </c>
      <c r="B114" s="149"/>
      <c r="C114" s="149" t="s">
        <v>133</v>
      </c>
      <c r="D114" s="150" t="n">
        <v>296202.2</v>
      </c>
      <c r="E114" s="150"/>
      <c r="F114" s="150" t="n">
        <v>228381.4</v>
      </c>
      <c r="G114" s="151"/>
    </row>
    <row r="115" s="142" customFormat="true" ht="12.75" hidden="false" customHeight="false" outlineLevel="0" collapsed="false">
      <c r="A115" s="145" t="n">
        <v>104</v>
      </c>
      <c r="B115" s="146"/>
      <c r="C115" s="146" t="s">
        <v>134</v>
      </c>
      <c r="D115" s="34" t="n">
        <v>501761.1</v>
      </c>
      <c r="E115" s="34"/>
      <c r="F115" s="34" t="n">
        <v>654889.79</v>
      </c>
      <c r="G115" s="147"/>
    </row>
    <row r="116" s="142" customFormat="true" ht="12.75" hidden="false" customHeight="false" outlineLevel="0" collapsed="false">
      <c r="A116" s="145" t="n">
        <v>106</v>
      </c>
      <c r="B116" s="146"/>
      <c r="C116" s="146" t="s">
        <v>135</v>
      </c>
      <c r="D116" s="34" t="n">
        <v>61778.3</v>
      </c>
      <c r="E116" s="34"/>
      <c r="F116" s="34" t="n">
        <v>65493.04</v>
      </c>
      <c r="G116" s="147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1034370.9</v>
      </c>
      <c r="E117" s="140" t="n">
        <f aca="false">E118+E119+E120</f>
        <v>0</v>
      </c>
      <c r="F117" s="140" t="n">
        <f aca="false">F118+F119+F120</f>
        <v>1259058.74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45" t="n">
        <v>107</v>
      </c>
      <c r="B118" s="146"/>
      <c r="C118" s="146" t="s">
        <v>138</v>
      </c>
      <c r="D118" s="34" t="n">
        <v>145208.5</v>
      </c>
      <c r="E118" s="34" t="n">
        <v>0</v>
      </c>
      <c r="F118" s="34" t="n">
        <v>227186.79</v>
      </c>
      <c r="G118" s="147" t="n">
        <v>0</v>
      </c>
    </row>
    <row r="119" s="142" customFormat="true" ht="12.75" hidden="false" customHeight="false" outlineLevel="0" collapsed="false">
      <c r="A119" s="145" t="n">
        <v>108</v>
      </c>
      <c r="B119" s="146"/>
      <c r="C119" s="146" t="s">
        <v>139</v>
      </c>
      <c r="D119" s="34" t="n">
        <v>889162.4</v>
      </c>
      <c r="E119" s="34" t="n">
        <v>0</v>
      </c>
      <c r="F119" s="34" t="n">
        <v>1031871.95</v>
      </c>
      <c r="G119" s="147" t="n">
        <v>0</v>
      </c>
    </row>
    <row r="120" s="155" customFormat="true" ht="25.5" hidden="false" customHeight="false" outlineLevel="0" collapsed="false">
      <c r="A120" s="148" t="n">
        <v>109</v>
      </c>
      <c r="B120" s="153"/>
      <c r="C120" s="153" t="s">
        <v>140</v>
      </c>
      <c r="D120" s="48" t="n">
        <v>0</v>
      </c>
      <c r="E120" s="48" t="n">
        <v>0</v>
      </c>
      <c r="F120" s="48" t="n">
        <v>0</v>
      </c>
      <c r="G120" s="154" t="n">
        <v>0</v>
      </c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14362143.3</v>
      </c>
      <c r="E121" s="140" t="n">
        <f aca="false">SUM(E122:E130)</f>
        <v>0</v>
      </c>
      <c r="F121" s="140" t="n">
        <f aca="false">SUM(F122:F130)</f>
        <v>14222351.8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 t="n">
        <f aca="false">7550518.9+83620.3</f>
        <v>7634139.2</v>
      </c>
      <c r="E122" s="28" t="n">
        <v>0</v>
      </c>
      <c r="F122" s="28" t="n">
        <f aca="false">7563305.6+76635.6</f>
        <v>7639941.2</v>
      </c>
      <c r="G122" s="38" t="n">
        <v>0</v>
      </c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 t="n">
        <f aca="false">865031.9+10733.6</f>
        <v>875765.5</v>
      </c>
      <c r="E123" s="28" t="n">
        <v>0</v>
      </c>
      <c r="F123" s="28" t="n">
        <f aca="false">67132.38+1409666.55</f>
        <v>1476798.93</v>
      </c>
      <c r="G123" s="38" t="n">
        <v>0</v>
      </c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158" t="n">
        <v>2523032.6</v>
      </c>
      <c r="E124" s="158" t="n">
        <v>0</v>
      </c>
      <c r="F124" s="28" t="n">
        <v>2522663.97</v>
      </c>
      <c r="G124" s="159" t="n">
        <v>0</v>
      </c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158" t="n">
        <v>3329206</v>
      </c>
      <c r="E125" s="158" t="n">
        <v>0</v>
      </c>
      <c r="F125" s="28" t="n">
        <v>2582947.7</v>
      </c>
      <c r="G125" s="159" t="n">
        <v>0</v>
      </c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 t="n">
        <v>0</v>
      </c>
      <c r="E126" s="73" t="n">
        <v>0</v>
      </c>
      <c r="F126" s="73" t="n">
        <v>0</v>
      </c>
      <c r="G126" s="162" t="n">
        <v>0</v>
      </c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158" t="n">
        <v>0</v>
      </c>
      <c r="E127" s="158" t="n">
        <v>0</v>
      </c>
      <c r="F127" s="28" t="n">
        <v>0</v>
      </c>
      <c r="G127" s="159" t="n">
        <v>0</v>
      </c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158" t="n">
        <v>0</v>
      </c>
      <c r="E128" s="158" t="n">
        <v>0</v>
      </c>
      <c r="F128" s="28" t="n">
        <v>0</v>
      </c>
      <c r="G128" s="159" t="n">
        <v>0</v>
      </c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158" t="n">
        <v>0</v>
      </c>
      <c r="E129" s="158" t="n">
        <v>0</v>
      </c>
      <c r="F129" s="28" t="n">
        <v>0</v>
      </c>
      <c r="G129" s="159" t="n">
        <v>0</v>
      </c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165" t="n">
        <v>0</v>
      </c>
      <c r="E130" s="165" t="n">
        <v>0</v>
      </c>
      <c r="F130" s="60" t="n">
        <v>0</v>
      </c>
      <c r="G130" s="166" t="n">
        <v>0</v>
      </c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20604313.5</v>
      </c>
      <c r="E131" s="169" t="n">
        <f aca="false">E111+E121</f>
        <v>0</v>
      </c>
      <c r="F131" s="169" t="n">
        <f aca="false">F111+F121</f>
        <v>21925666.27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12295727.808</v>
      </c>
      <c r="E133" s="170" t="n">
        <v>0</v>
      </c>
      <c r="F133" s="170" t="n">
        <f aca="false">F134+F140</f>
        <v>13483912.328</v>
      </c>
      <c r="G133" s="171"/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3807797.408</v>
      </c>
      <c r="E134" s="140" t="n">
        <f aca="false">E135+E136+E138+E139</f>
        <v>0</v>
      </c>
      <c r="F134" s="140" t="n">
        <f aca="false">F135+F136+F138+F139</f>
        <v>6894121.94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 t="n">
        <v>1558614.3</v>
      </c>
      <c r="E135" s="28" t="n">
        <v>0</v>
      </c>
      <c r="F135" s="28" t="n">
        <v>1722016.76</v>
      </c>
      <c r="G135" s="38" t="n">
        <v>0</v>
      </c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 t="n">
        <v>54157.108</v>
      </c>
      <c r="E136" s="28" t="n">
        <v>0</v>
      </c>
      <c r="F136" s="28" t="n">
        <v>710859.08</v>
      </c>
      <c r="G136" s="38" t="n">
        <v>0</v>
      </c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 t="n">
        <v>0</v>
      </c>
      <c r="E137" s="34" t="n">
        <v>0</v>
      </c>
      <c r="F137" s="34" t="n">
        <v>0</v>
      </c>
      <c r="G137" s="147" t="n">
        <v>0</v>
      </c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 t="n">
        <v>1922604</v>
      </c>
      <c r="E138" s="28" t="n">
        <v>0</v>
      </c>
      <c r="F138" s="28" t="n">
        <v>1999378.7</v>
      </c>
      <c r="G138" s="38" t="n">
        <v>0</v>
      </c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 t="n">
        <v>272422</v>
      </c>
      <c r="E139" s="28" t="n">
        <v>0</v>
      </c>
      <c r="F139" s="28" t="n">
        <v>2461867.4</v>
      </c>
      <c r="G139" s="38" t="n">
        <v>0</v>
      </c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8487930.4</v>
      </c>
      <c r="E140" s="140" t="n">
        <f aca="false">E141+E143+E144</f>
        <v>0</v>
      </c>
      <c r="F140" s="140" t="n">
        <f aca="false">F141+F143+F144</f>
        <v>6589790.388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 t="n">
        <v>4215775.4</v>
      </c>
      <c r="E141" s="28" t="n">
        <v>0</v>
      </c>
      <c r="F141" s="28" t="n">
        <v>4532292.988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 t="n">
        <v>709989.9</v>
      </c>
      <c r="E142" s="34" t="n">
        <v>0</v>
      </c>
      <c r="F142" s="34" t="n">
        <v>705475.55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 t="n">
        <v>3649668</v>
      </c>
      <c r="E143" s="28" t="n">
        <v>0</v>
      </c>
      <c r="F143" s="28" t="n">
        <v>1507069.4</v>
      </c>
      <c r="G143" s="159" t="n">
        <v>0</v>
      </c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 t="n">
        <v>622487</v>
      </c>
      <c r="E144" s="73" t="n">
        <v>0</v>
      </c>
      <c r="F144" s="73" t="n">
        <v>550428</v>
      </c>
      <c r="G144" s="162" t="n">
        <v>0</v>
      </c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 t="n">
        <v>8308585.8</v>
      </c>
      <c r="E145" s="178"/>
      <c r="F145" s="178" t="n">
        <v>8441753.63</v>
      </c>
      <c r="G145" s="159" t="n">
        <v>0</v>
      </c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 t="n">
        <v>6126041.5</v>
      </c>
      <c r="E146" s="84"/>
      <c r="F146" s="84" t="n">
        <v>6152258.69</v>
      </c>
      <c r="G146" s="181" t="n">
        <v>0</v>
      </c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20604313.608</v>
      </c>
      <c r="E147" s="169" t="n">
        <f aca="false">E133+E145</f>
        <v>0</v>
      </c>
      <c r="F147" s="169" t="n">
        <f aca="false">F133+F145</f>
        <v>21925665.958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185" t="s">
        <v>175</v>
      </c>
      <c r="B150" s="186"/>
      <c r="C150" s="186" t="s">
        <v>176</v>
      </c>
      <c r="D150" s="187" t="n">
        <f aca="false">D77+SUM(D8:D12)-D30-D31+D16-D33+D59+D63-D73+D64-D74-D54+D20-D35</f>
        <v>-1008883.32007</v>
      </c>
      <c r="E150" s="187" t="n">
        <f aca="false">E77+SUM(E8:E12)-E30-E31+E16-E33+E59+E63-E73+E64-E74-E54+E20-E35</f>
        <v>322521.743999999</v>
      </c>
      <c r="F150" s="187" t="n">
        <f aca="false">F77+SUM(F8:F12)-F30-F31+F16-F33+F59+F63-F73+F64-F74-F54+F20-F35</f>
        <v>711843.909999998</v>
      </c>
      <c r="G150" s="187" t="n">
        <f aca="false">G77+SUM(G8:G12)-G30-G31+G16-G33+G59+G63-G73+G64-G74-G54+G20-G35</f>
        <v>564983.155999997</v>
      </c>
    </row>
    <row r="151" customFormat="false" ht="12.75" hidden="false" customHeight="false" outlineLevel="0" collapsed="false">
      <c r="A151" s="188" t="s">
        <v>177</v>
      </c>
      <c r="B151" s="189"/>
      <c r="C151" s="189" t="s">
        <v>178</v>
      </c>
      <c r="D151" s="190" t="n">
        <f aca="false">IF(D177=0,0,D150/D177)</f>
        <v>-0.0757309302437217</v>
      </c>
      <c r="E151" s="190" t="n">
        <f aca="false">IF(E177=0,0,E150/E177)</f>
        <v>0.0247676383816269</v>
      </c>
      <c r="F151" s="190" t="n">
        <f aca="false">IF(F177=0,0,F150/F177)</f>
        <v>0.052304154571036</v>
      </c>
      <c r="G151" s="190" t="n">
        <f aca="false">IF(G177=0,0,G150/G177)</f>
        <v>0.0415733638290655</v>
      </c>
    </row>
    <row r="152" s="195" customFormat="true" ht="25.5" hidden="false" customHeight="false" outlineLevel="0" collapsed="false">
      <c r="A152" s="191" t="s">
        <v>179</v>
      </c>
      <c r="B152" s="192"/>
      <c r="C152" s="192" t="s">
        <v>180</v>
      </c>
      <c r="D152" s="193" t="str">
        <f aca="false">IF(IF(D107=0,0,D$150/D107)&lt;0,"negativ",(IF(D107=0,0,D$150/D107)))</f>
        <v>negativ</v>
      </c>
      <c r="E152" s="194" t="n">
        <f aca="false">IF(IF(E107=0,0,E$150/E107)&lt;0,"negativ",(IF(E107=0,0,E$150/E107)))</f>
        <v>0.340510073984418</v>
      </c>
      <c r="F152" s="194" t="n">
        <f aca="false">IF(IF(F107=0,0,F$150/F107)&lt;0,"negativ",(IF(F107=0,0,F$150/F107)))</f>
        <v>1.37260230732594</v>
      </c>
      <c r="G152" s="194" t="n">
        <f aca="false">IF(IF(G107=0,0,G$150/G107)&lt;0,"negativ",(IF(G107=0,0,G$150/G107)))</f>
        <v>0.727800215589864</v>
      </c>
    </row>
    <row r="153" s="195" customFormat="true" ht="25.5" hidden="false" customHeight="false" outlineLevel="0" collapsed="false">
      <c r="A153" s="196" t="s">
        <v>179</v>
      </c>
      <c r="B153" s="197"/>
      <c r="C153" s="197" t="s">
        <v>181</v>
      </c>
      <c r="D153" s="198" t="str">
        <f aca="false">IF(IF(D108=0,0,D$150/D108)&lt;0,"negativ",(IF(D108=0,0,D$150/D108)))</f>
        <v>negativ</v>
      </c>
      <c r="E153" s="199" t="n">
        <f aca="false">IF(IF(E108=0,0,E$150/E108)&lt;0,"negativ",(IF(E108=0,0,E$150/E108)))</f>
        <v>0.405724269003345</v>
      </c>
      <c r="F153" s="199" t="n">
        <f aca="false">IF(IF(F108=0,0,F$150/F108)&lt;0,"negativ",(IF(F108=0,0,F$150/F108)))</f>
        <v>1.1062082613959</v>
      </c>
      <c r="G153" s="199" t="n">
        <f aca="false">IF(IF(G108=0,0,G$150/G108)&lt;0,"negativ",(IF(G108=0,0,G$150/G108)))</f>
        <v>0.72404794596211</v>
      </c>
    </row>
    <row r="154" customFormat="false" ht="25.5" hidden="false" customHeight="false" outlineLevel="0" collapsed="false">
      <c r="A154" s="200" t="s">
        <v>182</v>
      </c>
      <c r="B154" s="201"/>
      <c r="C154" s="201" t="s">
        <v>183</v>
      </c>
      <c r="D154" s="202" t="n">
        <f aca="false">D150-D107</f>
        <v>-1685892.92007</v>
      </c>
      <c r="E154" s="202" t="n">
        <f aca="false">E150-E107</f>
        <v>-624650.656000002</v>
      </c>
      <c r="F154" s="202" t="n">
        <f aca="false">F150-F107</f>
        <v>193234.909999998</v>
      </c>
      <c r="G154" s="202" t="n">
        <f aca="false">G150-G107</f>
        <v>-211305.644000003</v>
      </c>
    </row>
    <row r="155" customFormat="false" ht="25.5" hidden="false" customHeight="false" outlineLevel="0" collapsed="false">
      <c r="A155" s="196" t="s">
        <v>184</v>
      </c>
      <c r="B155" s="197"/>
      <c r="C155" s="197" t="s">
        <v>185</v>
      </c>
      <c r="D155" s="203" t="n">
        <f aca="false">D150-D108</f>
        <v>-1718872.52007</v>
      </c>
      <c r="E155" s="203" t="n">
        <f aca="false">E150-E108</f>
        <v>-472406.656000002</v>
      </c>
      <c r="F155" s="203" t="n">
        <f aca="false">F150-F108</f>
        <v>68344.9099999984</v>
      </c>
      <c r="G155" s="203" t="n">
        <f aca="false">G150-G108</f>
        <v>-215328.644000003</v>
      </c>
    </row>
    <row r="156" customFormat="false" ht="12.75" hidden="false" customHeight="false" outlineLevel="0" collapsed="false">
      <c r="A156" s="185" t="s">
        <v>186</v>
      </c>
      <c r="B156" s="186"/>
      <c r="C156" s="186" t="s">
        <v>187</v>
      </c>
      <c r="D156" s="204" t="n">
        <f aca="false">D135+D136-D137+D141-D142</f>
        <v>5118556.908</v>
      </c>
      <c r="E156" s="204" t="n">
        <f aca="false">E135+E136-E137+E141-E142</f>
        <v>0</v>
      </c>
      <c r="F156" s="204" t="n">
        <f aca="false">F135+F136-F137+F141-F142</f>
        <v>6259693.278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205" t="s">
        <v>188</v>
      </c>
      <c r="B157" s="206"/>
      <c r="C157" s="206" t="s">
        <v>189</v>
      </c>
      <c r="D157" s="207" t="n">
        <f aca="false">IF(D177=0,0,D156/D177)</f>
        <v>0.38421992755453</v>
      </c>
      <c r="E157" s="207" t="n">
        <f aca="false">IF(E177=0,0,E156/E177)</f>
        <v>0</v>
      </c>
      <c r="F157" s="207" t="n">
        <f aca="false">IF(F177=0,0,F156/F177)</f>
        <v>0.459943479434681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185" t="s">
        <v>190</v>
      </c>
      <c r="B158" s="186"/>
      <c r="C158" s="186" t="s">
        <v>191</v>
      </c>
      <c r="D158" s="204" t="n">
        <f aca="false">D133-D142-D111</f>
        <v>5343567.708</v>
      </c>
      <c r="E158" s="204" t="n">
        <f aca="false">E133-E142-E111</f>
        <v>0</v>
      </c>
      <c r="F158" s="204" t="n">
        <f aca="false">F133-F142-F111</f>
        <v>5075122.308</v>
      </c>
      <c r="G158" s="204" t="n">
        <f aca="false">G133-G142-G111</f>
        <v>0</v>
      </c>
    </row>
    <row r="159" customFormat="false" ht="12.75" hidden="false" customHeight="false" outlineLevel="0" collapsed="false">
      <c r="A159" s="188" t="s">
        <v>192</v>
      </c>
      <c r="B159" s="189"/>
      <c r="C159" s="189" t="s">
        <v>193</v>
      </c>
      <c r="D159" s="208" t="n">
        <f aca="false">D121-D123-D124-D142-D145</f>
        <v>1944769.5</v>
      </c>
      <c r="E159" s="208" t="n">
        <f aca="false">E121-E123-E124-E142-E145</f>
        <v>0</v>
      </c>
      <c r="F159" s="208" t="n">
        <f aca="false">F121-F123-F124-F142-F145</f>
        <v>1075659.72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188" t="s">
        <v>194</v>
      </c>
      <c r="B160" s="189"/>
      <c r="C160" s="189" t="s">
        <v>195</v>
      </c>
      <c r="D160" s="209" t="n">
        <f aca="false">IF(D175=0,0,1000*(D158/D175))</f>
        <v>3837.66712726228</v>
      </c>
      <c r="E160" s="209" t="n">
        <f aca="false">IF(E175=0,0,1000*(E158/E175))</f>
        <v>0</v>
      </c>
      <c r="F160" s="209" t="n">
        <f aca="false">IF(F175=0,0,1000*(F158/F175))</f>
        <v>3603.97834682573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188" t="s">
        <v>194</v>
      </c>
      <c r="B161" s="189"/>
      <c r="C161" s="189" t="s">
        <v>196</v>
      </c>
      <c r="D161" s="208" t="n">
        <f aca="false">IF(D175=0,0,1000*(D159/D175))</f>
        <v>1396.70317437518</v>
      </c>
      <c r="E161" s="208" t="n">
        <f aca="false">IF(E175=0,0,1000*(E159/E175))</f>
        <v>0</v>
      </c>
      <c r="F161" s="208" t="n">
        <f aca="false">IF(F175=0,0,1000*(F159/F175))</f>
        <v>763.854367277375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205" t="s">
        <v>197</v>
      </c>
      <c r="B162" s="206"/>
      <c r="C162" s="206" t="s">
        <v>198</v>
      </c>
      <c r="D162" s="207" t="n">
        <f aca="false">IF((D22+D23+D65+D66)=0,0,D158/(D22+D23+D65+D66))</f>
        <v>0.825723572235642</v>
      </c>
      <c r="E162" s="207" t="n">
        <f aca="false">IF((E22+E23+E65+E66)=0,0,E158/(E22+E23+E65+E66))</f>
        <v>0</v>
      </c>
      <c r="F162" s="207" t="n">
        <f aca="false">IF((F22+F23+F65+F66)=0,0,F158/(F22+F23+F65+F66))</f>
        <v>0.808061644557996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188" t="s">
        <v>199</v>
      </c>
      <c r="B163" s="189"/>
      <c r="C163" s="189" t="s">
        <v>200</v>
      </c>
      <c r="D163" s="187" t="n">
        <f aca="false">D145</f>
        <v>8308585.8</v>
      </c>
      <c r="E163" s="187" t="n">
        <f aca="false">E145</f>
        <v>0</v>
      </c>
      <c r="F163" s="187" t="n">
        <f aca="false">F145</f>
        <v>8441753.63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210"/>
      <c r="C164" s="210" t="s">
        <v>202</v>
      </c>
      <c r="D164" s="199" t="n">
        <f aca="false">IF(D178=0,0,D146/D178)</f>
        <v>0.407176076800864</v>
      </c>
      <c r="E164" s="199" t="n">
        <f aca="false">IF(E178=0,0,E146/E178)</f>
        <v>0</v>
      </c>
      <c r="F164" s="199" t="n">
        <f aca="false">IF(F178=0,0,F146/F178)</f>
        <v>0.455585365200649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1" t="s">
        <v>203</v>
      </c>
      <c r="B165" s="212"/>
      <c r="C165" s="212" t="s">
        <v>204</v>
      </c>
      <c r="D165" s="213" t="n">
        <f aca="false">IF(D177=0,0,D180/D177)</f>
        <v>0.0551552026587156</v>
      </c>
      <c r="E165" s="213" t="n">
        <f aca="false">IF(E177=0,0,E180/E177)</f>
        <v>0.0508929938513465</v>
      </c>
      <c r="F165" s="213" t="n">
        <f aca="false">IF(F177=0,0,F180/F177)</f>
        <v>0.0543194243994087</v>
      </c>
      <c r="G165" s="213" t="n">
        <f aca="false">IF(G177=0,0,G180/G177)</f>
        <v>0.0501318886260832</v>
      </c>
    </row>
    <row r="166" customFormat="false" ht="12.75" hidden="false" customHeight="false" outlineLevel="0" collapsed="false">
      <c r="A166" s="188" t="s">
        <v>205</v>
      </c>
      <c r="B166" s="189"/>
      <c r="C166" s="189" t="s">
        <v>68</v>
      </c>
      <c r="D166" s="187" t="n">
        <f aca="false">D55</f>
        <v>330570.98</v>
      </c>
      <c r="E166" s="187" t="n">
        <f aca="false">E55</f>
        <v>268635.754</v>
      </c>
      <c r="F166" s="187" t="n">
        <f aca="false">F55</f>
        <v>333409.5</v>
      </c>
      <c r="G166" s="187" t="n">
        <f aca="false">G55</f>
        <v>271724.6</v>
      </c>
    </row>
    <row r="167" customFormat="false" ht="12.75" hidden="false" customHeight="false" outlineLevel="0" collapsed="false">
      <c r="A167" s="205" t="s">
        <v>206</v>
      </c>
      <c r="B167" s="206"/>
      <c r="C167" s="206" t="s">
        <v>207</v>
      </c>
      <c r="D167" s="207" t="n">
        <f aca="false">IF(0=D111,0,(D44+D45+D46+D47+D48)/D111)</f>
        <v>0.031296932595654</v>
      </c>
      <c r="E167" s="207" t="n">
        <f aca="false">IF(0=E111,0,(E44+E45+E46+E47+E48)/E111)</f>
        <v>0</v>
      </c>
      <c r="F167" s="207" t="n">
        <f aca="false">IF(0=F111,0,(F44+F45+F46+F47+F48)/F111)</f>
        <v>0.0243768446337359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188" t="s">
        <v>208</v>
      </c>
      <c r="B168" s="186"/>
      <c r="C168" s="186" t="s">
        <v>209</v>
      </c>
      <c r="D168" s="187" t="n">
        <f aca="false">D38-D44</f>
        <v>80401.02</v>
      </c>
      <c r="E168" s="187" t="n">
        <f aca="false">E38-E44</f>
        <v>86715.646</v>
      </c>
      <c r="F168" s="187" t="n">
        <f aca="false">F38-F44</f>
        <v>83163</v>
      </c>
      <c r="G168" s="187" t="n">
        <f aca="false">G38-G44</f>
        <v>89158.3</v>
      </c>
    </row>
    <row r="169" customFormat="false" ht="12.75" hidden="false" customHeight="false" outlineLevel="0" collapsed="false">
      <c r="A169" s="205" t="s">
        <v>210</v>
      </c>
      <c r="B169" s="206"/>
      <c r="C169" s="206" t="s">
        <v>211</v>
      </c>
      <c r="D169" s="190" t="n">
        <f aca="false">IF(D177=0,0,D168/D177)</f>
        <v>0.00603523114716737</v>
      </c>
      <c r="E169" s="190" t="n">
        <f aca="false">IF(E177=0,0,E168/E177)</f>
        <v>0.00665921539279901</v>
      </c>
      <c r="F169" s="190" t="n">
        <f aca="false">IF(F177=0,0,F168/F177)</f>
        <v>0.0061105677037977</v>
      </c>
      <c r="G169" s="190" t="n">
        <f aca="false">IF(G177=0,0,G168/G177)</f>
        <v>0.00656056805396334</v>
      </c>
    </row>
    <row r="170" customFormat="false" ht="12.75" hidden="false" customHeight="false" outlineLevel="0" collapsed="false">
      <c r="A170" s="188" t="s">
        <v>212</v>
      </c>
      <c r="B170" s="189"/>
      <c r="C170" s="189" t="s">
        <v>213</v>
      </c>
      <c r="D170" s="187" t="n">
        <f aca="false">SUM(D82:D87)+SUM(D89:D94)</f>
        <v>948396.5</v>
      </c>
      <c r="E170" s="187" t="n">
        <f aca="false">SUM(E82:E87)+SUM(E89:E94)</f>
        <v>1029930.4</v>
      </c>
      <c r="F170" s="187" t="n">
        <f aca="false">SUM(F82:F87)+SUM(F89:F94)</f>
        <v>816452</v>
      </c>
      <c r="G170" s="187" t="n">
        <f aca="false">SUM(G82:G87)+SUM(G89:G94)</f>
        <v>947849.3</v>
      </c>
    </row>
    <row r="171" customFormat="false" ht="12.75" hidden="false" customHeight="false" outlineLevel="0" collapsed="false">
      <c r="A171" s="188" t="s">
        <v>214</v>
      </c>
      <c r="B171" s="189"/>
      <c r="C171" s="189" t="s">
        <v>215</v>
      </c>
      <c r="D171" s="208" t="n">
        <f aca="false">SUM(D96:D102)+SUM(D104:D105)</f>
        <v>271386.9</v>
      </c>
      <c r="E171" s="208" t="n">
        <f aca="false">SUM(E96:E102)+SUM(E104:E105)</f>
        <v>82758</v>
      </c>
      <c r="F171" s="208" t="n">
        <f aca="false">SUM(F96:F102)+SUM(F104:F105)</f>
        <v>297843</v>
      </c>
      <c r="G171" s="208" t="n">
        <f aca="false">SUM(G96:G102)+SUM(G104:G105)</f>
        <v>171560.5</v>
      </c>
    </row>
    <row r="172" customFormat="false" ht="12.75" hidden="false" customHeight="false" outlineLevel="0" collapsed="false">
      <c r="A172" s="211" t="s">
        <v>216</v>
      </c>
      <c r="B172" s="212"/>
      <c r="C172" s="212" t="s">
        <v>217</v>
      </c>
      <c r="D172" s="213" t="n">
        <f aca="false">IF(D184=0,0,D170/D184)</f>
        <v>0.0626548276184956</v>
      </c>
      <c r="E172" s="213" t="n">
        <f aca="false">IF(E184=0,0,E170/E184)</f>
        <v>0.0764088655438995</v>
      </c>
      <c r="F172" s="213" t="n">
        <f aca="false">IF(F184=0,0,F170/F184)</f>
        <v>0.0605363161624178</v>
      </c>
      <c r="G172" s="213" t="n">
        <f aca="false">IF(G184=0,0,G170/G184)</f>
        <v>0.0685187877860046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6" t="n">
        <v>1392400</v>
      </c>
      <c r="E175" s="216" t="n">
        <v>1408200</v>
      </c>
      <c r="F175" s="217" t="n">
        <v>1408200</v>
      </c>
      <c r="G175" s="217" t="n">
        <v>1409607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13321945.43</v>
      </c>
      <c r="E177" s="218" t="n">
        <f aca="false">SUM(E22:E32)+SUM(E44:E53)+SUM(E65:E72)+E75</f>
        <v>13021901.363</v>
      </c>
      <c r="F177" s="218" t="n">
        <f aca="false">SUM(F22:F32)+SUM(F44:F53)+SUM(F65:F72)+F75</f>
        <v>13609701.1</v>
      </c>
      <c r="G177" s="218" t="n">
        <f aca="false">SUM(G22:G32)+SUM(G44:G53)+SUM(G65:G72)+G75</f>
        <v>13590027.459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15045190.15</v>
      </c>
      <c r="E178" s="218" t="n">
        <f aca="false">E78-E17-E20-E59-E63-E64</f>
        <v>13103683.356</v>
      </c>
      <c r="F178" s="218" t="n">
        <f aca="false">F78-F17-F20-F59-F63-F64</f>
        <v>13504074.45</v>
      </c>
      <c r="G178" s="218" t="n">
        <f aca="false">G78-G17-G20-G59-G63-G64</f>
        <v>13572460.07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15993586.65</v>
      </c>
      <c r="E179" s="218" t="n">
        <f aca="false">E178+E170</f>
        <v>14133613.756</v>
      </c>
      <c r="F179" s="218" t="n">
        <f aca="false">F178+F170</f>
        <v>14320526.45</v>
      </c>
      <c r="G179" s="218" t="n">
        <f aca="false">G178+G170</f>
        <v>14520309.37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734774.6</v>
      </c>
      <c r="E180" s="218" t="n">
        <f aca="false">E38-E44+E8+E9+E10+E16-E33</f>
        <v>662723.546</v>
      </c>
      <c r="F180" s="218" t="n">
        <f aca="false">F38-F44+F8+F9+F10+F16-F33</f>
        <v>739271.13</v>
      </c>
      <c r="G180" s="218" t="n">
        <f aca="false">G38-G44+G8+G9+G10+G16-G33</f>
        <v>681293.743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13137358.15993</v>
      </c>
      <c r="E181" s="221" t="n">
        <f aca="false">E22+E23+E24+E25+E26+E29+SUM(E44:E47)+SUM(E49:E53)-E54+E32-E33+SUM(E65:E70)+E72</f>
        <v>12759944.6</v>
      </c>
      <c r="F181" s="221" t="n">
        <f aca="false">F22+F23+F24+F25+F26+F29+SUM(F44:F47)+SUM(F49:F53)-F54+F32-F33+SUM(F65:F70)+F72</f>
        <v>13322959.8</v>
      </c>
      <c r="G181" s="221" t="n">
        <f aca="false">G22+G23+G24+G25+G26+G29+SUM(G44:G47)+SUM(G49:G53)-G54+G32-G33+SUM(G65:G70)+G72</f>
        <v>13440815.363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13408745.05993</v>
      </c>
      <c r="E182" s="221" t="n">
        <f aca="false">E181+E171</f>
        <v>12842702.6</v>
      </c>
      <c r="F182" s="221" t="n">
        <f aca="false">F181+F171</f>
        <v>13620802.8</v>
      </c>
      <c r="G182" s="221" t="n">
        <f aca="false">G181+G171</f>
        <v>13612375.863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14188449.87</v>
      </c>
      <c r="E183" s="221" t="n">
        <f aca="false">E4+E5-E7+E38+E39+E40+E41+E43+E13-E16+E57+E58+E60+E61+E62</f>
        <v>12449269.856</v>
      </c>
      <c r="F183" s="221" t="n">
        <f aca="false">F4+F5-F7+F38+F39+F40+F41+F43+F13-F16+F57+F58+F60+F61+F62</f>
        <v>12670526.59</v>
      </c>
      <c r="G183" s="221" t="n">
        <f aca="false">G4+G5-G7+G38+G39+G40+G41+G43+G13-G16+G57+G58+G60+G61+G62</f>
        <v>12885572.607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15136846.37</v>
      </c>
      <c r="E184" s="221" t="n">
        <f aca="false">E183+E170</f>
        <v>13479200.256</v>
      </c>
      <c r="F184" s="221" t="n">
        <f aca="false">F183+F170</f>
        <v>13486978.59</v>
      </c>
      <c r="G184" s="221" t="n">
        <f aca="false">G183+G170</f>
        <v>13833421.907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-1051091.71007</v>
      </c>
      <c r="E185" s="221" t="n">
        <f aca="false">E181-E183</f>
        <v>310674.744000001</v>
      </c>
      <c r="F185" s="221" t="n">
        <f aca="false">F181-F183</f>
        <v>652433.209999997</v>
      </c>
      <c r="G185" s="221" t="n">
        <f aca="false">G181-G183</f>
        <v>555242.755999997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-1728101.31007</v>
      </c>
      <c r="E186" s="221" t="n">
        <f aca="false">E182-E184</f>
        <v>-636497.656</v>
      </c>
      <c r="F186" s="221" t="n">
        <f aca="false">F182-F184</f>
        <v>133824.209999997</v>
      </c>
      <c r="G186" s="221" t="n">
        <f aca="false">G182-G184</f>
        <v>-221046.044000004</v>
      </c>
    </row>
  </sheetData>
  <mergeCells count="2">
    <mergeCell ref="A3:C3"/>
    <mergeCell ref="A81:C81"/>
  </mergeCells>
  <printOptions headings="true" gridLines="tru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6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19" t="s">
        <v>326</v>
      </c>
      <c r="C1" s="319" t="s">
        <v>327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 t="n">
        <v>71127</v>
      </c>
      <c r="E4" s="21" t="n">
        <v>73591.1</v>
      </c>
      <c r="F4" s="22" t="n">
        <v>72286.7</v>
      </c>
      <c r="G4" s="23" t="n">
        <v>74993.3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 t="n">
        <v>25939.1</v>
      </c>
      <c r="E5" s="28" t="n">
        <v>26000.2</v>
      </c>
      <c r="F5" s="29" t="n">
        <v>26851.8</v>
      </c>
      <c r="G5" s="30" t="n">
        <v>26646.4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 t="n">
        <v>4754.1</v>
      </c>
      <c r="E6" s="34" t="n">
        <v>4561.6</v>
      </c>
      <c r="F6" s="35" t="n">
        <v>5428.9</v>
      </c>
      <c r="G6" s="36" t="n">
        <v>4647.2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 t="n">
        <v>799.7</v>
      </c>
      <c r="E7" s="34" t="n">
        <v>250</v>
      </c>
      <c r="F7" s="35" t="n">
        <v>452.6</v>
      </c>
      <c r="G7" s="36" t="n">
        <v>75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 t="n">
        <v>12020.5</v>
      </c>
      <c r="E8" s="28" t="n">
        <v>8915</v>
      </c>
      <c r="F8" s="29" t="n">
        <v>8712.6</v>
      </c>
      <c r="G8" s="30" t="n">
        <v>7898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 t="n">
        <v>226</v>
      </c>
      <c r="E9" s="28" t="n">
        <v>388</v>
      </c>
      <c r="F9" s="29" t="n">
        <v>574.3</v>
      </c>
      <c r="G9" s="30" t="n">
        <v>673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234.3</v>
      </c>
      <c r="E11" s="28" t="n">
        <v>0</v>
      </c>
      <c r="F11" s="28" t="n">
        <v>228.7</v>
      </c>
      <c r="G11" s="38" t="n">
        <v>0.3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 t="n">
        <v>900.47</v>
      </c>
      <c r="E12" s="42" t="n">
        <v>244.1</v>
      </c>
      <c r="F12" s="43" t="n">
        <v>1090.7</v>
      </c>
      <c r="G12" s="294" t="n">
        <v>189.1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 t="n">
        <v>192488</v>
      </c>
      <c r="E13" s="28" t="n">
        <v>191756</v>
      </c>
      <c r="F13" s="29" t="n">
        <v>191174.5</v>
      </c>
      <c r="G13" s="30" t="n">
        <v>194069.2</v>
      </c>
    </row>
    <row r="14" s="104" customFormat="true" ht="12.75" hidden="false" customHeight="false" outlineLevel="0" collapsed="false">
      <c r="A14" s="46" t="s">
        <v>20</v>
      </c>
      <c r="B14" s="103"/>
      <c r="C14" s="47" t="s">
        <v>21</v>
      </c>
      <c r="D14" s="150" t="n">
        <v>24664.3</v>
      </c>
      <c r="E14" s="150" t="n">
        <v>26415</v>
      </c>
      <c r="F14" s="66" t="n">
        <v>23434.4</v>
      </c>
      <c r="G14" s="75" t="n">
        <v>26338</v>
      </c>
    </row>
    <row r="15" s="104" customFormat="true" ht="12.75" hidden="false" customHeight="false" outlineLevel="0" collapsed="false">
      <c r="A15" s="46" t="s">
        <v>22</v>
      </c>
      <c r="B15" s="103"/>
      <c r="C15" s="47" t="s">
        <v>23</v>
      </c>
      <c r="D15" s="150" t="n">
        <v>6656.2</v>
      </c>
      <c r="E15" s="150" t="n">
        <v>6643.7</v>
      </c>
      <c r="F15" s="66" t="n">
        <v>6944.8</v>
      </c>
      <c r="G15" s="75" t="n">
        <v>7224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 t="n">
        <v>13981.9</v>
      </c>
      <c r="E16" s="50" t="n">
        <v>9573</v>
      </c>
      <c r="F16" s="51" t="n">
        <v>8947.5</v>
      </c>
      <c r="G16" s="52" t="n">
        <v>10313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 t="n">
        <v>22038.5</v>
      </c>
      <c r="E17" s="28" t="n">
        <v>22356</v>
      </c>
      <c r="F17" s="29" t="n">
        <v>22093.4</v>
      </c>
      <c r="G17" s="54" t="n">
        <v>22255.7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 t="n">
        <v>0</v>
      </c>
      <c r="E18" s="34" t="n">
        <v>0</v>
      </c>
      <c r="F18" s="29" t="n">
        <v>0</v>
      </c>
      <c r="G18" s="54" t="n">
        <v>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 t="n">
        <v>0</v>
      </c>
      <c r="E19" s="34" t="n">
        <v>3</v>
      </c>
      <c r="F19" s="29" t="n">
        <v>0</v>
      </c>
      <c r="G19" s="54" t="n">
        <v>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 t="n">
        <v>28204.3</v>
      </c>
      <c r="E20" s="60" t="n">
        <v>27979.4</v>
      </c>
      <c r="F20" s="61" t="n">
        <v>28857.8</v>
      </c>
      <c r="G20" s="62" t="n">
        <v>28686.1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324973.87</v>
      </c>
      <c r="E21" s="65" t="n">
        <f aca="false">E4+E5+SUM(E8:E13)+E17</f>
        <v>323250.4</v>
      </c>
      <c r="F21" s="65" t="n">
        <f aca="false">F4+F5+SUM(F8:F13)+F17</f>
        <v>323012.7</v>
      </c>
      <c r="G21" s="65" t="n">
        <f aca="false">G4+G5+SUM(G8:G13)+G17</f>
        <v>326725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 t="n">
        <f aca="false">124291.2+10265.5</f>
        <v>134556.7</v>
      </c>
      <c r="E22" s="28" t="n">
        <v>142300</v>
      </c>
      <c r="F22" s="29" t="n">
        <v>138090</v>
      </c>
      <c r="G22" s="30" t="n">
        <v>1452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 t="n">
        <f aca="false">15019.8+10715.9</f>
        <v>25735.7</v>
      </c>
      <c r="E23" s="28" t="n">
        <v>27265</v>
      </c>
      <c r="F23" s="29" t="n">
        <v>26596.2</v>
      </c>
      <c r="G23" s="30" t="n">
        <v>26140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 t="n">
        <v>17288</v>
      </c>
      <c r="E24" s="28" t="n">
        <v>8962</v>
      </c>
      <c r="F24" s="29" t="n">
        <v>11968.8</v>
      </c>
      <c r="G24" s="30" t="n">
        <v>12181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 t="n">
        <v>22944.2</v>
      </c>
      <c r="E25" s="28" t="n">
        <v>20723.6</v>
      </c>
      <c r="F25" s="29" t="n">
        <v>20958.1</v>
      </c>
      <c r="G25" s="30" t="n">
        <v>20566.5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 t="n">
        <v>12.3</v>
      </c>
      <c r="E26" s="70" t="n">
        <v>1</v>
      </c>
      <c r="F26" s="71" t="n">
        <v>65.1</v>
      </c>
      <c r="G26" s="54" t="n">
        <v>2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 t="n">
        <v>62.9</v>
      </c>
      <c r="E27" s="70" t="n">
        <v>30</v>
      </c>
      <c r="F27" s="71" t="n">
        <v>4.2</v>
      </c>
      <c r="G27" s="54" t="n">
        <v>4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 t="n">
        <v>0</v>
      </c>
      <c r="E28" s="70" t="n">
        <v>0</v>
      </c>
      <c r="F28" s="71" t="n">
        <v>0</v>
      </c>
      <c r="G28" s="54"/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 t="n">
        <v>0</v>
      </c>
      <c r="E29" s="70" t="n">
        <v>0</v>
      </c>
      <c r="F29" s="71" t="n">
        <v>0</v>
      </c>
      <c r="G29" s="54"/>
    </row>
    <row r="30" s="24" customFormat="true" ht="25.5" hidden="false" customHeight="false" outlineLevel="0" collapsed="false">
      <c r="A30" s="325" t="n">
        <v>450</v>
      </c>
      <c r="B30" s="326"/>
      <c r="C30" s="327" t="s">
        <v>43</v>
      </c>
      <c r="D30" s="28" t="n">
        <v>58.1</v>
      </c>
      <c r="E30" s="28" t="n">
        <v>105.1</v>
      </c>
      <c r="F30" s="28" t="n">
        <v>57</v>
      </c>
      <c r="G30" s="38" t="n">
        <v>168.9</v>
      </c>
    </row>
    <row r="31" s="45" customFormat="true" ht="25.5" hidden="false" customHeight="false" outlineLevel="0" collapsed="false">
      <c r="A31" s="325" t="n">
        <v>451</v>
      </c>
      <c r="B31" s="326"/>
      <c r="C31" s="327" t="s">
        <v>44</v>
      </c>
      <c r="D31" s="158" t="n">
        <v>507.2</v>
      </c>
      <c r="E31" s="158" t="n">
        <v>278.4</v>
      </c>
      <c r="F31" s="29" t="n">
        <v>195.15</v>
      </c>
      <c r="G31" s="30" t="n">
        <v>77.8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 t="n">
        <v>78341.9</v>
      </c>
      <c r="E32" s="28" t="n">
        <v>81046.2</v>
      </c>
      <c r="F32" s="29" t="n">
        <v>83435.3</v>
      </c>
      <c r="G32" s="30" t="n">
        <v>81318.3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 t="n">
        <v>0</v>
      </c>
      <c r="E33" s="28" t="n">
        <v>0</v>
      </c>
      <c r="F33" s="29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 t="n">
        <v>22038.5</v>
      </c>
      <c r="E34" s="28" t="n">
        <v>22356</v>
      </c>
      <c r="F34" s="29" t="n">
        <v>22093.4</v>
      </c>
      <c r="G34" s="30" t="n">
        <v>22255.7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 t="n">
        <v>28204.3</v>
      </c>
      <c r="E35" s="60" t="n">
        <v>27979.4</v>
      </c>
      <c r="F35" s="61" t="n">
        <v>28857.8</v>
      </c>
      <c r="G35" s="62" t="n">
        <v>28686.1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301545.5</v>
      </c>
      <c r="E36" s="65" t="n">
        <f aca="false">E22+E23+E24+E25+E26+E27+E28+E29+E30+E31+E32+E34</f>
        <v>303067.3</v>
      </c>
      <c r="F36" s="65" t="n">
        <f aca="false">F22+F23+F24+F25+F26+F27+F28+F29+F30+F31+F32+F34</f>
        <v>303463.25</v>
      </c>
      <c r="G36" s="65" t="n">
        <f aca="false">G22+G23+G24+G25+G26+G27+G28+G29+G30+G31+G32+G34</f>
        <v>307950.2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-23428.37</v>
      </c>
      <c r="E37" s="65" t="n">
        <f aca="false">E36-E21</f>
        <v>-20183.1</v>
      </c>
      <c r="F37" s="65" t="n">
        <f aca="false">F36-F21</f>
        <v>-19549.45</v>
      </c>
      <c r="G37" s="65" t="n">
        <f aca="false">G36-G21</f>
        <v>-18774.8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 t="n">
        <v>3739.8</v>
      </c>
      <c r="E38" s="28" t="n">
        <v>3027.5</v>
      </c>
      <c r="F38" s="29" t="n">
        <v>3222</v>
      </c>
      <c r="G38" s="30" t="n">
        <v>3046.5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 t="n">
        <v>322.58</v>
      </c>
      <c r="E39" s="28" t="n">
        <v>0</v>
      </c>
      <c r="F39" s="29" t="n">
        <v>0.3</v>
      </c>
      <c r="G39" s="30" t="n">
        <v>1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 t="n">
        <v>0</v>
      </c>
      <c r="E40" s="28" t="n">
        <v>0</v>
      </c>
      <c r="F40" s="29" t="n">
        <v>66.7</v>
      </c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 t="n">
        <v>13.1</v>
      </c>
      <c r="E41" s="28" t="n">
        <v>20</v>
      </c>
      <c r="F41" s="29" t="n">
        <v>12.1</v>
      </c>
      <c r="G41" s="30" t="n">
        <v>14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 t="n">
        <v>6.2</v>
      </c>
      <c r="E42" s="28" t="n">
        <v>0</v>
      </c>
      <c r="F42" s="29" t="n">
        <v>0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 t="n">
        <v>0</v>
      </c>
      <c r="E43" s="28" t="n">
        <v>0</v>
      </c>
      <c r="F43" s="29" t="n">
        <v>0</v>
      </c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 t="n">
        <v>2753.7</v>
      </c>
      <c r="E44" s="28" t="n">
        <v>2485.7</v>
      </c>
      <c r="F44" s="29" t="n">
        <v>2377.9</v>
      </c>
      <c r="G44" s="30" t="n">
        <v>2400.8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 t="n">
        <v>12.5</v>
      </c>
      <c r="E45" s="28" t="n">
        <v>0</v>
      </c>
      <c r="F45" s="29" t="n">
        <v>0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 t="n">
        <v>5.4</v>
      </c>
      <c r="E46" s="28" t="n">
        <v>3.5</v>
      </c>
      <c r="F46" s="29" t="n">
        <v>3.7</v>
      </c>
      <c r="G46" s="30" t="n">
        <v>3.5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 t="n">
        <v>178.7</v>
      </c>
      <c r="E47" s="28" t="n">
        <v>136</v>
      </c>
      <c r="F47" s="29" t="n">
        <v>161.5</v>
      </c>
      <c r="G47" s="30" t="n">
        <v>150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 t="n">
        <v>165.1</v>
      </c>
      <c r="E48" s="28" t="n">
        <v>0</v>
      </c>
      <c r="F48" s="29" t="n">
        <v>-1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 t="n">
        <v>79.5</v>
      </c>
      <c r="E49" s="28" t="n">
        <v>90</v>
      </c>
      <c r="F49" s="29" t="n">
        <v>38.5</v>
      </c>
      <c r="G49" s="30" t="n">
        <v>9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 t="n">
        <v>14180.1</v>
      </c>
      <c r="E50" s="28" t="n">
        <v>12818.3</v>
      </c>
      <c r="F50" s="29" t="n">
        <v>12989.5</v>
      </c>
      <c r="G50" s="30" t="n">
        <v>12897.5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 t="n">
        <v>6191.9</v>
      </c>
      <c r="E51" s="28" t="n">
        <v>1985</v>
      </c>
      <c r="F51" s="29" t="n">
        <v>2047.5</v>
      </c>
      <c r="G51" s="30" t="n">
        <v>1971.3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 t="n">
        <v>0</v>
      </c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 t="n">
        <v>0</v>
      </c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 t="n">
        <v>0</v>
      </c>
      <c r="E54" s="84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19485.22</v>
      </c>
      <c r="E55" s="65" t="n">
        <f aca="false">SUM(E44:E53)-SUM(E38:E43)</f>
        <v>14471</v>
      </c>
      <c r="F55" s="65" t="n">
        <f aca="false">SUM(F44:F53)-SUM(F38:F43)</f>
        <v>14316.5</v>
      </c>
      <c r="G55" s="65" t="n">
        <f aca="false">SUM(G44:G53)-SUM(G38:G43)</f>
        <v>14442.6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-3943.14999999999</v>
      </c>
      <c r="E56" s="65" t="n">
        <f aca="false">E55+E37</f>
        <v>-5712.10000000004</v>
      </c>
      <c r="F56" s="65" t="n">
        <f aca="false">F55+F37</f>
        <v>-5232.94999999996</v>
      </c>
      <c r="G56" s="65" t="n">
        <f aca="false">G55+G37</f>
        <v>-4332.20000000005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 t="n">
        <v>0</v>
      </c>
      <c r="E57" s="91" t="n">
        <v>0</v>
      </c>
      <c r="F57" s="92" t="n">
        <v>0</v>
      </c>
      <c r="G57" s="93" t="n">
        <v>-60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 t="n">
        <v>0</v>
      </c>
      <c r="E58" s="91" t="n">
        <v>0</v>
      </c>
      <c r="F58" s="92" t="n">
        <v>0</v>
      </c>
      <c r="G58" s="93"/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 t="n">
        <v>-27591.9</v>
      </c>
      <c r="E59" s="94" t="n">
        <v>1520</v>
      </c>
      <c r="F59" s="66" t="n">
        <v>1449.6</v>
      </c>
      <c r="G59" s="75" t="n">
        <v>-2969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 t="n">
        <v>0</v>
      </c>
      <c r="E60" s="95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 t="n">
        <v>0</v>
      </c>
      <c r="E61" s="95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 t="n">
        <v>0</v>
      </c>
      <c r="E62" s="95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 t="n">
        <v>4507.1</v>
      </c>
      <c r="E63" s="95" t="n">
        <v>2189</v>
      </c>
      <c r="F63" s="299" t="n">
        <v>-1268.4</v>
      </c>
      <c r="G63" s="294" t="n">
        <v>4385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 t="n">
        <v>21821.4</v>
      </c>
      <c r="E64" s="28" t="n">
        <v>0</v>
      </c>
      <c r="F64" s="29" t="n">
        <v>0</v>
      </c>
      <c r="G64" s="30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 t="n">
        <v>0</v>
      </c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 t="n">
        <v>0</v>
      </c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 t="n">
        <v>0</v>
      </c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 t="n">
        <v>0</v>
      </c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 t="n">
        <v>0</v>
      </c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 t="n">
        <v>0</v>
      </c>
      <c r="E70" s="28" t="n">
        <v>0</v>
      </c>
      <c r="F70" s="29" t="n">
        <v>0</v>
      </c>
      <c r="G70" s="30"/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 t="n">
        <v>0</v>
      </c>
      <c r="E71" s="28" t="n">
        <v>0</v>
      </c>
      <c r="F71" s="29" t="n">
        <v>0</v>
      </c>
      <c r="G71" s="30"/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 t="n">
        <v>0</v>
      </c>
      <c r="E72" s="28" t="n">
        <v>0</v>
      </c>
      <c r="F72" s="29" t="n">
        <v>0</v>
      </c>
      <c r="G72" s="30"/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 t="n">
        <v>0</v>
      </c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 t="n">
        <v>3288</v>
      </c>
      <c r="E74" s="28" t="n">
        <v>8977</v>
      </c>
      <c r="F74" s="29" t="n">
        <v>5577</v>
      </c>
      <c r="G74" s="30" t="n">
        <v>4748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 t="n">
        <v>0</v>
      </c>
      <c r="E75" s="28" t="n">
        <v>0</v>
      </c>
      <c r="F75" s="29" t="n">
        <v>0</v>
      </c>
      <c r="G75" s="30"/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4551.4</v>
      </c>
      <c r="E76" s="65" t="n">
        <f aca="false">SUM(E65:E74)-SUM(E57:E64)</f>
        <v>5268</v>
      </c>
      <c r="F76" s="65" t="n">
        <f aca="false">SUM(F65:F74)-SUM(F57:F64)</f>
        <v>5395.8</v>
      </c>
      <c r="G76" s="65" t="n">
        <f aca="false">SUM(G65:G74)-SUM(G57:G64)</f>
        <v>3932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608.250000000006</v>
      </c>
      <c r="E77" s="65" t="n">
        <f aca="false">E56+E76</f>
        <v>-444.100000000035</v>
      </c>
      <c r="F77" s="65" t="n">
        <f aca="false">F56+F76</f>
        <v>162.850000000045</v>
      </c>
      <c r="G77" s="65" t="n">
        <f aca="false">G56+G76</f>
        <v>-400.200000000048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355996.45</v>
      </c>
      <c r="E78" s="110" t="n">
        <f aca="false">E20+E21+SUM(E38:E43)+SUM(E57:E64)</f>
        <v>357986.3</v>
      </c>
      <c r="F78" s="110" t="n">
        <f aca="false">F20+F21+SUM(F38:F43)+SUM(F57:F64)</f>
        <v>355352.8</v>
      </c>
      <c r="G78" s="110" t="n">
        <f aca="false">G20+G21+SUM(G38:G43)+SUM(G57:G64)</f>
        <v>359297.6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356604.7</v>
      </c>
      <c r="E79" s="110" t="n">
        <f aca="false">E35+E36+SUM(E44:E53)+SUM(E65:E74)</f>
        <v>357542.2</v>
      </c>
      <c r="F79" s="110" t="n">
        <f aca="false">F35+F36+SUM(F44:F53)+SUM(F65:F74)</f>
        <v>355515.65</v>
      </c>
      <c r="G79" s="110" t="n">
        <f aca="false">G35+G36+SUM(G44:G53)+SUM(G65:G74)</f>
        <v>358897.4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 t="n">
        <v>28454.6</v>
      </c>
      <c r="E82" s="28" t="n">
        <v>19277</v>
      </c>
      <c r="F82" s="29" t="n">
        <v>20542</v>
      </c>
      <c r="G82" s="30" t="n">
        <v>14145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 t="n">
        <v>813.4</v>
      </c>
      <c r="E83" s="28" t="n">
        <v>2300</v>
      </c>
      <c r="F83" s="29" t="n">
        <v>33.7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 t="n">
        <v>1255</v>
      </c>
      <c r="E84" s="28" t="n">
        <v>1447</v>
      </c>
      <c r="F84" s="29" t="n">
        <v>1454.6</v>
      </c>
      <c r="G84" s="30" t="n">
        <v>132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28" t="n">
        <v>4897.4</v>
      </c>
      <c r="E85" s="28" t="n">
        <v>1765</v>
      </c>
      <c r="F85" s="29" t="n">
        <v>1610.9</v>
      </c>
      <c r="G85" s="30" t="n">
        <v>1768</v>
      </c>
    </row>
    <row r="86" s="24" customFormat="true" ht="12.75" hidden="false" customHeight="false" outlineLevel="0" collapsed="false">
      <c r="A86" s="116" t="n">
        <v>55</v>
      </c>
      <c r="B86" s="117"/>
      <c r="C86" s="117" t="s">
        <v>101</v>
      </c>
      <c r="D86" s="28" t="n">
        <v>40100</v>
      </c>
      <c r="E86" s="28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6" t="n">
        <v>56</v>
      </c>
      <c r="B87" s="117"/>
      <c r="C87" s="117" t="s">
        <v>102</v>
      </c>
      <c r="D87" s="28" t="n">
        <v>23140.6</v>
      </c>
      <c r="E87" s="28" t="n">
        <v>14592</v>
      </c>
      <c r="F87" s="29" t="n">
        <v>9709.8</v>
      </c>
      <c r="G87" s="30" t="n">
        <v>20636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 t="n">
        <v>1074.5</v>
      </c>
      <c r="E88" s="28" t="n">
        <v>1180</v>
      </c>
      <c r="F88" s="29" t="n">
        <v>762</v>
      </c>
      <c r="G88" s="30" t="n">
        <v>1280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 t="n">
        <v>0</v>
      </c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 t="n">
        <v>0</v>
      </c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 t="n">
        <v>0</v>
      </c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 t="n">
        <v>0</v>
      </c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 t="n">
        <v>0</v>
      </c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 t="n">
        <v>0</v>
      </c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99735.5</v>
      </c>
      <c r="E95" s="124" t="n">
        <f aca="false">SUM(E82:E94)</f>
        <v>40561</v>
      </c>
      <c r="F95" s="124" t="n">
        <f aca="false">SUM(F82:F94)</f>
        <v>34113</v>
      </c>
      <c r="G95" s="124" t="n">
        <f aca="false">SUM(G82:G94)</f>
        <v>39149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 t="n">
        <v>40000</v>
      </c>
      <c r="E96" s="28" t="n">
        <v>0</v>
      </c>
      <c r="F96" s="29" t="n">
        <v>0</v>
      </c>
      <c r="G96" s="30"/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 t="n">
        <v>813.4</v>
      </c>
      <c r="E97" s="28" t="n">
        <v>2300</v>
      </c>
      <c r="F97" s="29" t="n">
        <v>33.7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 t="n">
        <v>0</v>
      </c>
      <c r="E98" s="28" t="n">
        <v>0</v>
      </c>
      <c r="F98" s="29" t="n">
        <v>0</v>
      </c>
      <c r="G98" s="30"/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 t="n">
        <v>18045.9</v>
      </c>
      <c r="E99" s="28" t="n">
        <v>7344</v>
      </c>
      <c r="F99" s="29" t="n">
        <v>9577</v>
      </c>
      <c r="G99" s="30" t="n">
        <v>11899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28" t="n">
        <v>1317.8</v>
      </c>
      <c r="E100" s="28" t="n">
        <v>1297</v>
      </c>
      <c r="F100" s="29" t="n">
        <v>1416.1</v>
      </c>
      <c r="G100" s="30" t="n">
        <v>1244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28" t="n">
        <v>45</v>
      </c>
      <c r="E101" s="28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28" t="n">
        <v>0</v>
      </c>
      <c r="E102" s="28" t="n">
        <v>0</v>
      </c>
      <c r="F102" s="29" t="n">
        <v>0</v>
      </c>
      <c r="G102" s="30"/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 t="n">
        <v>1074.5</v>
      </c>
      <c r="E103" s="28" t="n">
        <v>1180</v>
      </c>
      <c r="F103" s="29" t="n">
        <v>762</v>
      </c>
      <c r="G103" s="30" t="n">
        <v>1280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 t="n">
        <v>0</v>
      </c>
      <c r="E104" s="28" t="n">
        <v>0</v>
      </c>
      <c r="F104" s="29" t="n">
        <v>0</v>
      </c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 t="n">
        <v>0</v>
      </c>
      <c r="E105" s="60" t="n">
        <v>0</v>
      </c>
      <c r="F105" s="61" t="n">
        <v>0</v>
      </c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61296.6</v>
      </c>
      <c r="E106" s="124" t="n">
        <f aca="false">SUM(E96:E105)</f>
        <v>12121</v>
      </c>
      <c r="F106" s="124" t="n">
        <f aca="false">SUM(F96:F105)</f>
        <v>11788.8</v>
      </c>
      <c r="G106" s="124" t="n">
        <f aca="false">SUM(G96:G105)</f>
        <v>14423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38438.9</v>
      </c>
      <c r="E107" s="124" t="n">
        <f aca="false">(E95-E88)-(E106-E103)</f>
        <v>28440</v>
      </c>
      <c r="F107" s="124" t="n">
        <f aca="false">(F95-F88)-(F106-F103)</f>
        <v>22324.2</v>
      </c>
      <c r="G107" s="124" t="n">
        <f aca="false">(G95-G88)-(G106-G103)</f>
        <v>24726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ROUND(D107-D85-D86+D100+D101,0)</f>
        <v>-5196</v>
      </c>
      <c r="E108" s="135" t="n">
        <f aca="false">ROUND(E107-E85-E86+E100+E101,0)</f>
        <v>27972</v>
      </c>
      <c r="F108" s="135" t="n">
        <f aca="false">ROUND(F107-F85-F86+F100+F101,0)</f>
        <v>22129</v>
      </c>
      <c r="G108" s="135" t="n">
        <f aca="false">ROUND(G107-G85-G86+G100+G101,0)</f>
        <v>24202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254641</v>
      </c>
      <c r="E111" s="140" t="n">
        <f aca="false">E112+E117</f>
        <v>0</v>
      </c>
      <c r="F111" s="140" t="n">
        <f aca="false">F112+F117</f>
        <v>239905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202133</v>
      </c>
      <c r="E112" s="140" t="n">
        <f aca="false">E113+E114+E115+E116</f>
        <v>0</v>
      </c>
      <c r="F112" s="140" t="n">
        <f aca="false">F113+F114+F115+F116</f>
        <v>167587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 t="n">
        <v>153647</v>
      </c>
      <c r="E113" s="28"/>
      <c r="F113" s="28" t="n">
        <f aca="false">81166+65913</f>
        <v>147079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 t="n">
        <v>31185</v>
      </c>
      <c r="E114" s="94"/>
      <c r="F114" s="94" t="n">
        <v>1100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 t="n">
        <v>17167</v>
      </c>
      <c r="E115" s="28"/>
      <c r="F115" s="28" t="n">
        <v>9383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 t="n">
        <v>134</v>
      </c>
      <c r="E116" s="28"/>
      <c r="F116" s="28" t="n">
        <v>125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52508</v>
      </c>
      <c r="E117" s="140" t="n">
        <f aca="false">E118+E119+E120</f>
        <v>0</v>
      </c>
      <c r="F117" s="140" t="n">
        <f aca="false">F118+F119+F120</f>
        <v>72318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 t="n">
        <v>48115</v>
      </c>
      <c r="E118" s="28"/>
      <c r="F118" s="28" t="n">
        <v>67925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 t="n">
        <v>4393</v>
      </c>
      <c r="E119" s="28"/>
      <c r="F119" s="28" t="n">
        <v>4393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 t="n">
        <v>0</v>
      </c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142056</v>
      </c>
      <c r="E121" s="140" t="n">
        <f aca="false">SUM(E122:E130)</f>
        <v>0</v>
      </c>
      <c r="F121" s="140" t="n">
        <f aca="false">SUM(F122:F130)</f>
        <v>146024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 t="n">
        <v>97916</v>
      </c>
      <c r="E122" s="28"/>
      <c r="F122" s="28" t="n">
        <v>103154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 t="n">
        <v>23002</v>
      </c>
      <c r="E123" s="28"/>
      <c r="F123" s="28" t="n">
        <v>23182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 t="n">
        <v>118713</v>
      </c>
      <c r="E124" s="178"/>
      <c r="F124" s="28" t="n">
        <v>118713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 t="n">
        <v>102179</v>
      </c>
      <c r="E125" s="178"/>
      <c r="F125" s="28" t="n">
        <v>10091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 t="n">
        <v>-199754</v>
      </c>
      <c r="E126" s="320"/>
      <c r="F126" s="73" t="n">
        <v>-199935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 t="n">
        <v>0</v>
      </c>
      <c r="E127" s="178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 t="n">
        <v>0</v>
      </c>
      <c r="E128" s="178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 t="n">
        <v>0</v>
      </c>
      <c r="E129" s="178"/>
      <c r="F129" s="28" t="n">
        <v>0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 t="n">
        <v>0</v>
      </c>
      <c r="E130" s="321"/>
      <c r="F130" s="60" t="n">
        <v>0</v>
      </c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396697</v>
      </c>
      <c r="E131" s="169" t="n">
        <f aca="false">E111+E121</f>
        <v>0</v>
      </c>
      <c r="F131" s="169" t="n">
        <f aca="false">F111+F121</f>
        <v>385929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266323</v>
      </c>
      <c r="E133" s="170" t="n">
        <f aca="false">E134+E140</f>
        <v>0</v>
      </c>
      <c r="F133" s="170" t="n">
        <f aca="false">F134+F140</f>
        <v>268300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131961</v>
      </c>
      <c r="E134" s="140" t="n">
        <f aca="false">E135+E136+E138+E139</f>
        <v>0</v>
      </c>
      <c r="F134" s="140" t="n">
        <f aca="false">F135+F136+F138+F139</f>
        <v>109556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 t="n">
        <v>98265</v>
      </c>
      <c r="E135" s="28"/>
      <c r="F135" s="28" t="n">
        <v>93617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 t="n">
        <v>23000</v>
      </c>
      <c r="E136" s="28"/>
      <c r="F136" s="28" t="n">
        <v>5000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 t="n">
        <v>0</v>
      </c>
      <c r="E137" s="306"/>
      <c r="F137" s="34" t="n">
        <v>0</v>
      </c>
      <c r="G137" s="176"/>
    </row>
    <row r="138" s="174" customFormat="true" ht="12.75" hidden="false" customHeight="false" outlineLevel="0" collapsed="false">
      <c r="A138" s="175" t="n">
        <v>204</v>
      </c>
      <c r="B138" s="146"/>
      <c r="C138" s="146" t="s">
        <v>160</v>
      </c>
      <c r="D138" s="34" t="n">
        <v>10106</v>
      </c>
      <c r="E138" s="306"/>
      <c r="F138" s="34" t="n">
        <v>10209</v>
      </c>
      <c r="G138" s="176"/>
    </row>
    <row r="139" s="174" customFormat="true" ht="12.75" hidden="false" customHeight="false" outlineLevel="0" collapsed="false">
      <c r="A139" s="175" t="n">
        <v>205</v>
      </c>
      <c r="B139" s="146"/>
      <c r="C139" s="146" t="s">
        <v>161</v>
      </c>
      <c r="D139" s="34" t="n">
        <v>590</v>
      </c>
      <c r="E139" s="306"/>
      <c r="F139" s="34" t="n">
        <v>730</v>
      </c>
      <c r="G139" s="176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134362</v>
      </c>
      <c r="E140" s="140" t="n">
        <f aca="false">E141+E143+E144</f>
        <v>0</v>
      </c>
      <c r="F140" s="140" t="n">
        <f aca="false">F141+F143+F144</f>
        <v>158744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 t="n">
        <v>119328</v>
      </c>
      <c r="E141" s="178"/>
      <c r="F141" s="28" t="n">
        <v>144029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 t="n">
        <v>0</v>
      </c>
      <c r="E142" s="306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 t="n">
        <v>14010</v>
      </c>
      <c r="E143" s="178"/>
      <c r="F143" s="28" t="n">
        <v>13520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 t="n">
        <v>1024</v>
      </c>
      <c r="E144" s="320"/>
      <c r="F144" s="73" t="n">
        <v>1195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 t="n">
        <v>130374</v>
      </c>
      <c r="E145" s="178"/>
      <c r="F145" s="178" t="n">
        <v>117629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 t="n">
        <v>58788</v>
      </c>
      <c r="E146" s="84"/>
      <c r="F146" s="84" t="n">
        <v>58951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396697</v>
      </c>
      <c r="E147" s="169" t="n">
        <f aca="false">E133+E145</f>
        <v>0</v>
      </c>
      <c r="F147" s="169" t="n">
        <f aca="false">F133+F145</f>
        <v>385929</v>
      </c>
      <c r="G147" s="169" t="n">
        <f aca="false">G133+G145</f>
        <v>0</v>
      </c>
    </row>
    <row r="148" customFormat="false" ht="7.5" hidden="false" customHeight="true" outlineLevel="0" collapsed="false"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28" t="s">
        <v>175</v>
      </c>
      <c r="B150" s="186"/>
      <c r="C150" s="186" t="s">
        <v>176</v>
      </c>
      <c r="D150" s="187" t="n">
        <f aca="false">D77+SUM(D8:D12)-D30-D31+D16-D33+D59+D63-D73+D64-D74-D54+D20-D35</f>
        <v>22854.72</v>
      </c>
      <c r="E150" s="187" t="n">
        <f aca="false">E77+SUM(E8:E12)-E30-E31+E16-E33+E59+E63-E73+E64-E74-E54+E20-E35</f>
        <v>13024.5</v>
      </c>
      <c r="F150" s="187" t="n">
        <f aca="false">F77+SUM(F8:F12)-F30-F31+F16-F33+F59+F63-F73+F64-F74-F54+F20-F35</f>
        <v>14068.7</v>
      </c>
      <c r="G150" s="187" t="n">
        <f aca="false">G77+SUM(G8:G12)-G30-G31+G16-G33+G59+G63-G73+G64-G74-G54+G20-G35</f>
        <v>15094.4999999999</v>
      </c>
    </row>
    <row r="151" customFormat="false" ht="12.75" hidden="false" customHeight="false" outlineLevel="0" collapsed="false">
      <c r="A151" s="329" t="s">
        <v>177</v>
      </c>
      <c r="B151" s="189"/>
      <c r="C151" s="189" t="s">
        <v>178</v>
      </c>
      <c r="D151" s="190" t="n">
        <f aca="false">IF(D177=0,0,D150/D177)</f>
        <v>0.0754097268026049</v>
      </c>
      <c r="E151" s="190" t="n">
        <f aca="false">IF(E177=0,0,E150/E177)</f>
        <v>0.0436726980335297</v>
      </c>
      <c r="F151" s="190" t="n">
        <f aca="false">IF(F177=0,0,F150/F177)</f>
        <v>0.0470544833905237</v>
      </c>
      <c r="G151" s="190" t="n">
        <f aca="false">IF(G177=0,0,G150/G177)</f>
        <v>0.0497827231243542</v>
      </c>
    </row>
    <row r="152" s="81" customFormat="true" ht="25.5" hidden="false" customHeight="false" outlineLevel="0" collapsed="false">
      <c r="A152" s="330" t="s">
        <v>179</v>
      </c>
      <c r="B152" s="331"/>
      <c r="C152" s="331" t="s">
        <v>180</v>
      </c>
      <c r="D152" s="323" t="n">
        <f aca="false">IF(IF(D107=0,0,D$150/D107)&lt;0,"negativ",(IF(D107=0,0,D$150/D107)))</f>
        <v>0.594572685482675</v>
      </c>
      <c r="E152" s="323" t="n">
        <f aca="false">IF(IF(E107=0,0,E$150/E107)&lt;0,"negativ",(IF(E107=0,0,E$150/E107)))</f>
        <v>0.457964135021096</v>
      </c>
      <c r="F152" s="323" t="n">
        <f aca="false">IF(IF(F107=0,0,F$150/F107)&lt;0,"negativ",(IF(F107=0,0,F$150/F107)))</f>
        <v>0.630199514428291</v>
      </c>
      <c r="G152" s="323" t="n">
        <f aca="false">IF(IF(G107=0,0,G$150/G107)&lt;0,"negativ",(IF(G107=0,0,G$150/G107)))</f>
        <v>0.610470759524385</v>
      </c>
    </row>
    <row r="153" s="81" customFormat="true" ht="25.5" hidden="false" customHeight="false" outlineLevel="0" collapsed="false">
      <c r="A153" s="332" t="s">
        <v>179</v>
      </c>
      <c r="B153" s="333"/>
      <c r="C153" s="333" t="s">
        <v>181</v>
      </c>
      <c r="D153" s="334" t="str">
        <f aca="false">IF(IF(D108=0,0,D$150/D108)&lt;0,"negativ",(IF(D108=0,0,D$150/D108)))</f>
        <v>negativ</v>
      </c>
      <c r="E153" s="334" t="n">
        <f aca="false">IF(IF(E108=0,0,E$150/E108)&lt;0,"negativ",(IF(E108=0,0,E$150/E108)))</f>
        <v>0.465626340626339</v>
      </c>
      <c r="F153" s="334" t="n">
        <f aca="false">IF(IF(F108=0,0,F$150/F108)&lt;0,"negativ",(IF(F108=0,0,F$150/F108)))</f>
        <v>0.635758506936601</v>
      </c>
      <c r="G153" s="334" t="n">
        <f aca="false">IF(IF(G108=0,0,G$150/G108)&lt;0,"negativ",(IF(G108=0,0,G$150/G108)))</f>
        <v>0.623688124948349</v>
      </c>
    </row>
    <row r="154" customFormat="false" ht="25.5" hidden="false" customHeight="false" outlineLevel="0" collapsed="false">
      <c r="A154" s="335" t="s">
        <v>182</v>
      </c>
      <c r="B154" s="201"/>
      <c r="C154" s="201" t="s">
        <v>183</v>
      </c>
      <c r="D154" s="202" t="n">
        <f aca="false">D150-D107</f>
        <v>-15584.18</v>
      </c>
      <c r="E154" s="202" t="n">
        <f aca="false">E150-E107</f>
        <v>-15415.5</v>
      </c>
      <c r="F154" s="202" t="n">
        <f aca="false">F150-F107</f>
        <v>-8255.49999999996</v>
      </c>
      <c r="G154" s="202" t="n">
        <f aca="false">G150-G107</f>
        <v>-9631.50000000005</v>
      </c>
    </row>
    <row r="155" customFormat="false" ht="25.5" hidden="false" customHeight="false" outlineLevel="0" collapsed="false">
      <c r="A155" s="336" t="s">
        <v>184</v>
      </c>
      <c r="B155" s="197"/>
      <c r="C155" s="197" t="s">
        <v>185</v>
      </c>
      <c r="D155" s="203" t="n">
        <f aca="false">D150-D108</f>
        <v>28050.72</v>
      </c>
      <c r="E155" s="203" t="n">
        <f aca="false">E150-E108</f>
        <v>-14947.5</v>
      </c>
      <c r="F155" s="203" t="n">
        <f aca="false">F150-F108</f>
        <v>-8060.29999999996</v>
      </c>
      <c r="G155" s="203" t="n">
        <f aca="false">G150-G108</f>
        <v>-9107.50000000005</v>
      </c>
    </row>
    <row r="156" customFormat="false" ht="12.75" hidden="false" customHeight="false" outlineLevel="0" collapsed="false">
      <c r="A156" s="328" t="s">
        <v>186</v>
      </c>
      <c r="B156" s="186"/>
      <c r="C156" s="186" t="s">
        <v>187</v>
      </c>
      <c r="D156" s="204" t="n">
        <f aca="false">D135+D136-D137+D141-D142</f>
        <v>240593</v>
      </c>
      <c r="E156" s="204" t="n">
        <f aca="false">E135+E136-E137+E141-E142</f>
        <v>0</v>
      </c>
      <c r="F156" s="204" t="n">
        <f aca="false">F135+F136-F137+F141-F142</f>
        <v>242646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37" t="s">
        <v>188</v>
      </c>
      <c r="B157" s="206"/>
      <c r="C157" s="206" t="s">
        <v>189</v>
      </c>
      <c r="D157" s="207" t="n">
        <f aca="false">IF(D177=0,0,D156/D177)</f>
        <v>0.793842689852211</v>
      </c>
      <c r="E157" s="207" t="n">
        <f aca="false">IF(E177=0,0,E156/E177)</f>
        <v>0</v>
      </c>
      <c r="F157" s="207" t="n">
        <f aca="false">IF(F177=0,0,F156/F177)</f>
        <v>0.811559147382273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28" t="s">
        <v>190</v>
      </c>
      <c r="B158" s="186"/>
      <c r="C158" s="186" t="s">
        <v>191</v>
      </c>
      <c r="D158" s="204" t="n">
        <f aca="false">D133-D142-D111</f>
        <v>11682</v>
      </c>
      <c r="E158" s="204" t="n">
        <f aca="false">E133-E142-E111</f>
        <v>0</v>
      </c>
      <c r="F158" s="204" t="n">
        <f aca="false">F133-F142-F111</f>
        <v>28395</v>
      </c>
      <c r="G158" s="204" t="n">
        <f aca="false">G133-G142-G111</f>
        <v>0</v>
      </c>
    </row>
    <row r="159" customFormat="false" ht="12.75" hidden="false" customHeight="false" outlineLevel="0" collapsed="false">
      <c r="A159" s="329" t="s">
        <v>192</v>
      </c>
      <c r="B159" s="189"/>
      <c r="C159" s="189" t="s">
        <v>193</v>
      </c>
      <c r="D159" s="208" t="n">
        <f aca="false">D121-D123-D124-D142-D145</f>
        <v>-130033</v>
      </c>
      <c r="E159" s="208" t="n">
        <f aca="false">E121-E123-E124-E142-E145</f>
        <v>0</v>
      </c>
      <c r="F159" s="208" t="n">
        <f aca="false">F121-F123-F124-F142-F145</f>
        <v>-113500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29" t="s">
        <v>194</v>
      </c>
      <c r="B160" s="189"/>
      <c r="C160" s="189" t="s">
        <v>195</v>
      </c>
      <c r="D160" s="209" t="n">
        <f aca="false">IF(D175=0,"-",1000*D158/D175)</f>
        <v>283.254934290287</v>
      </c>
      <c r="E160" s="209" t="n">
        <f aca="false">IF(E175=0,"-",1000*E158/E175)</f>
        <v>0</v>
      </c>
      <c r="F160" s="209" t="n">
        <f aca="false">IF(F175=0,"-",1000*F158/F175)</f>
        <v>683.360608394301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29" t="s">
        <v>194</v>
      </c>
      <c r="B161" s="189"/>
      <c r="C161" s="189" t="s">
        <v>196</v>
      </c>
      <c r="D161" s="208" t="n">
        <f aca="false">IF(D175=0,0,1000*(D159/D175))</f>
        <v>-3152.92662819456</v>
      </c>
      <c r="E161" s="208" t="n">
        <f aca="false">IF(E175=0,0,1000*(E159/E175))</f>
        <v>0</v>
      </c>
      <c r="F161" s="208" t="n">
        <f aca="false">IF(F175=0,0,1000*(F159/F175))</f>
        <v>-2731.51713515595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37" t="s">
        <v>197</v>
      </c>
      <c r="B162" s="206"/>
      <c r="C162" s="206" t="s">
        <v>198</v>
      </c>
      <c r="D162" s="207" t="n">
        <f aca="false">IF((D22+D23+D65+D66)=0,0,D158/(D22+D23+D65+D66))</f>
        <v>0.0728793130553913</v>
      </c>
      <c r="E162" s="207" t="n">
        <f aca="false">IF((E22+E23+E65+E66)=0,0,E158/(E22+E23+E65+E66))</f>
        <v>0</v>
      </c>
      <c r="F162" s="207" t="n">
        <f aca="false">IF((F22+F23+F65+F66)=0,0,F158/(F22+F23+F65+F66))</f>
        <v>0.172418818334505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29" t="s">
        <v>199</v>
      </c>
      <c r="B163" s="189"/>
      <c r="C163" s="189" t="s">
        <v>169</v>
      </c>
      <c r="D163" s="187" t="n">
        <f aca="false">D145</f>
        <v>130374</v>
      </c>
      <c r="E163" s="187" t="n">
        <f aca="false">E145</f>
        <v>0</v>
      </c>
      <c r="F163" s="187" t="n">
        <f aca="false">F145</f>
        <v>117629</v>
      </c>
      <c r="G163" s="187" t="n">
        <f aca="false">G145</f>
        <v>0</v>
      </c>
    </row>
    <row r="164" customFormat="false" ht="25.5" hidden="false" customHeight="false" outlineLevel="0" collapsed="false">
      <c r="A164" s="336" t="s">
        <v>201</v>
      </c>
      <c r="B164" s="210"/>
      <c r="C164" s="210" t="s">
        <v>202</v>
      </c>
      <c r="D164" s="199" t="n">
        <f aca="false">IF(D178=0,0,D146/D178)</f>
        <v>0.191481222296938</v>
      </c>
      <c r="E164" s="199" t="n">
        <f aca="false">IF(E178=0,0,E146/E178)</f>
        <v>0</v>
      </c>
      <c r="F164" s="199" t="n">
        <f aca="false">IF(F178=0,0,F146/F178)</f>
        <v>0.193777274633785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2" t="s">
        <v>203</v>
      </c>
      <c r="B165" s="212"/>
      <c r="C165" s="212" t="s">
        <v>204</v>
      </c>
      <c r="D165" s="213" t="n">
        <f aca="false">IF(D177=0,0,D180/D177)</f>
        <v>0.0897949312032478</v>
      </c>
      <c r="E165" s="213" t="n">
        <f aca="false">IF(E177=0,0,E180/E177)</f>
        <v>0.0651101935487332</v>
      </c>
      <c r="F165" s="213" t="n">
        <f aca="false">IF(F177=0,0,F180/F177)</f>
        <v>0.0638103706359581</v>
      </c>
      <c r="G165" s="213" t="n">
        <f aca="false">IF(G177=0,0,G180/G177)</f>
        <v>0.0644103248071618</v>
      </c>
    </row>
    <row r="166" customFormat="false" ht="12.75" hidden="false" customHeight="false" outlineLevel="0" collapsed="false">
      <c r="A166" s="329" t="s">
        <v>205</v>
      </c>
      <c r="B166" s="189"/>
      <c r="C166" s="189" t="s">
        <v>68</v>
      </c>
      <c r="D166" s="187" t="n">
        <f aca="false">D55</f>
        <v>19485.22</v>
      </c>
      <c r="E166" s="187" t="n">
        <f aca="false">E55</f>
        <v>14471</v>
      </c>
      <c r="F166" s="187" t="n">
        <f aca="false">F55</f>
        <v>14316.5</v>
      </c>
      <c r="G166" s="187" t="n">
        <f aca="false">G55</f>
        <v>14442.6</v>
      </c>
    </row>
    <row r="167" customFormat="false" ht="12.75" hidden="false" customHeight="false" outlineLevel="0" collapsed="false">
      <c r="A167" s="337" t="s">
        <v>206</v>
      </c>
      <c r="B167" s="206"/>
      <c r="C167" s="206" t="s">
        <v>207</v>
      </c>
      <c r="D167" s="207" t="n">
        <f aca="false">IF(0=D111,0,(D44+D45+D46+D47+D48)/D111)</f>
        <v>0.0122344791294411</v>
      </c>
      <c r="E167" s="207" t="n">
        <f aca="false">IF(0=E111,0,(E44+E45+E46+E47+E48)/E111)</f>
        <v>0</v>
      </c>
      <c r="F167" s="207" t="n">
        <f aca="false">IF(0=F111,0,(F44+F45+F46+F47+F48)/F111)</f>
        <v>0.0105962776932536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29" t="s">
        <v>208</v>
      </c>
      <c r="B168" s="186"/>
      <c r="C168" s="186" t="s">
        <v>209</v>
      </c>
      <c r="D168" s="187" t="n">
        <f aca="false">D38-D44</f>
        <v>986.1</v>
      </c>
      <c r="E168" s="187" t="n">
        <f aca="false">E38-E44</f>
        <v>541.8</v>
      </c>
      <c r="F168" s="187" t="n">
        <f aca="false">F38-F44</f>
        <v>844.1</v>
      </c>
      <c r="G168" s="187" t="n">
        <f aca="false">G38-G44</f>
        <v>645.7</v>
      </c>
    </row>
    <row r="169" customFormat="false" ht="12.75" hidden="false" customHeight="false" outlineLevel="0" collapsed="false">
      <c r="A169" s="337" t="s">
        <v>210</v>
      </c>
      <c r="B169" s="206"/>
      <c r="C169" s="206" t="s">
        <v>211</v>
      </c>
      <c r="D169" s="190" t="n">
        <f aca="false">IF(D177=0,0,D168/D177)</f>
        <v>0.00325366189566307</v>
      </c>
      <c r="E169" s="190" t="n">
        <f aca="false">IF(E177=0,0,E168/E177)</f>
        <v>0.00181671985831061</v>
      </c>
      <c r="F169" s="190" t="n">
        <f aca="false">IF(F177=0,0,F168/F177)</f>
        <v>0.00282319542174764</v>
      </c>
      <c r="G169" s="190" t="n">
        <f aca="false">IF(G177=0,0,G168/G177)</f>
        <v>0.00212956403467459</v>
      </c>
    </row>
    <row r="170" customFormat="false" ht="12.75" hidden="false" customHeight="false" outlineLevel="0" collapsed="false">
      <c r="A170" s="329" t="s">
        <v>212</v>
      </c>
      <c r="B170" s="189"/>
      <c r="C170" s="189" t="s">
        <v>213</v>
      </c>
      <c r="D170" s="187" t="n">
        <f aca="false">SUM(D82:D87)+SUM(D89:D94)</f>
        <v>98661</v>
      </c>
      <c r="E170" s="187" t="n">
        <f aca="false">SUM(E82:E87)+SUM(E89:E94)</f>
        <v>39381</v>
      </c>
      <c r="F170" s="187" t="n">
        <f aca="false">SUM(F82:F87)+SUM(F89:F94)</f>
        <v>33351</v>
      </c>
      <c r="G170" s="187" t="n">
        <f aca="false">SUM(G82:G87)+SUM(G89:G94)</f>
        <v>37869</v>
      </c>
    </row>
    <row r="171" customFormat="false" ht="12.75" hidden="false" customHeight="false" outlineLevel="0" collapsed="false">
      <c r="A171" s="329" t="s">
        <v>214</v>
      </c>
      <c r="B171" s="189"/>
      <c r="C171" s="189" t="s">
        <v>215</v>
      </c>
      <c r="D171" s="208" t="n">
        <f aca="false">SUM(D96:D102)+SUM(D104:D105)</f>
        <v>60222.1</v>
      </c>
      <c r="E171" s="208" t="n">
        <f aca="false">SUM(E96:E102)+SUM(E104:E105)</f>
        <v>10941</v>
      </c>
      <c r="F171" s="208" t="n">
        <f aca="false">SUM(F96:F102)+SUM(F104:F105)</f>
        <v>11026.8</v>
      </c>
      <c r="G171" s="208" t="n">
        <f aca="false">SUM(G96:G102)+SUM(G104:G105)</f>
        <v>13143</v>
      </c>
    </row>
    <row r="172" customFormat="false" ht="12.75" hidden="false" customHeight="false" outlineLevel="0" collapsed="false">
      <c r="A172" s="338" t="s">
        <v>216</v>
      </c>
      <c r="B172" s="212"/>
      <c r="C172" s="212" t="s">
        <v>217</v>
      </c>
      <c r="D172" s="213" t="n">
        <f aca="false">IF(D184=0,0,D170/D184)</f>
        <v>0.261347425430781</v>
      </c>
      <c r="E172" s="213" t="n">
        <f aca="false">IF(E184=0,0,E170/E184)</f>
        <v>0.121564005620572</v>
      </c>
      <c r="F172" s="213" t="n">
        <f aca="false">IF(F184=0,0,F170/F184)</f>
        <v>0.10502101931888</v>
      </c>
      <c r="G172" s="213" t="n">
        <f aca="false">IF(G184=0,0,G170/G184)</f>
        <v>0.116525234672081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316" t="n">
        <v>41242</v>
      </c>
      <c r="E175" s="216" t="n">
        <v>41552</v>
      </c>
      <c r="F175" s="216" t="n">
        <v>41552</v>
      </c>
      <c r="G175" s="216" t="n">
        <v>4180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303073.9</v>
      </c>
      <c r="E177" s="218" t="n">
        <f aca="false">SUM(E22:E32)+SUM(E44:E53)+SUM(E65:E72)+E75</f>
        <v>298229.8</v>
      </c>
      <c r="F177" s="218" t="n">
        <f aca="false">SUM(F22:F32)+SUM(F44:F53)+SUM(F65:F72)+F75</f>
        <v>298987.45</v>
      </c>
      <c r="G177" s="218" t="n">
        <f aca="false">SUM(G22:G32)+SUM(G44:G53)+SUM(G65:G72)+G75</f>
        <v>303207.6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307017.05</v>
      </c>
      <c r="E178" s="218" t="n">
        <f aca="false">E78-E17-E20-E59-E63-E64</f>
        <v>303941.9</v>
      </c>
      <c r="F178" s="218" t="n">
        <f aca="false">F78-F17-F20-F59-F63-F64</f>
        <v>304220.4</v>
      </c>
      <c r="G178" s="218" t="n">
        <f aca="false">G78-G17-G20-G59-G63-G64</f>
        <v>306939.8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405678.05</v>
      </c>
      <c r="E179" s="218" t="n">
        <f aca="false">E178+E170</f>
        <v>343322.9</v>
      </c>
      <c r="F179" s="218" t="n">
        <f aca="false">F178+F170</f>
        <v>337571.4</v>
      </c>
      <c r="G179" s="218" t="n">
        <f aca="false">G178+G170</f>
        <v>344808.8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27214.5</v>
      </c>
      <c r="E180" s="218" t="n">
        <f aca="false">E38-E44+E8+E9+E10+E16-E33</f>
        <v>19417.8</v>
      </c>
      <c r="F180" s="218" t="n">
        <f aca="false">F38-F44+F8+F9+F10+F16-F33</f>
        <v>19078.5</v>
      </c>
      <c r="G180" s="218" t="n">
        <f aca="false">G38-G44+G8+G9+G10+G16-G33</f>
        <v>19529.7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302280.6</v>
      </c>
      <c r="E181" s="221" t="n">
        <f aca="false">E22+E23+E24+E25+E26+E29+SUM(E44:E47)+SUM(E49:E53)-E54+E32-E33+SUM(E65:E70)+E72</f>
        <v>297816.3</v>
      </c>
      <c r="F181" s="221" t="n">
        <f aca="false">F22+F23+F24+F25+F26+F29+SUM(F44:F47)+SUM(F49:F53)-F54+F32-F33+SUM(F65:F70)+F72</f>
        <v>298732.1</v>
      </c>
      <c r="G181" s="221" t="n">
        <f aca="false">G22+G23+G24+G25+G26+G29+SUM(G44:G47)+SUM(G49:G53)-G54+G32-G33+SUM(G65:G70)+G72</f>
        <v>302920.9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362502.7</v>
      </c>
      <c r="E182" s="221" t="n">
        <f aca="false">E181+E171</f>
        <v>308757.3</v>
      </c>
      <c r="F182" s="221" t="n">
        <f aca="false">F181+F171</f>
        <v>309758.9</v>
      </c>
      <c r="G182" s="221" t="n">
        <f aca="false">G181+G171</f>
        <v>316063.9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278847.98</v>
      </c>
      <c r="E183" s="221" t="n">
        <f aca="false">E4+E5-E7+E38+E39+E40+E41+E43+E13-E16+E57+E58+E60+E61+E62</f>
        <v>284571.8</v>
      </c>
      <c r="F183" s="221" t="n">
        <f aca="false">F4+F5-F7+F38+F39+F40+F41+F43+F13-F16+F57+F58+F60+F61+F62</f>
        <v>284214</v>
      </c>
      <c r="G183" s="221" t="n">
        <f aca="false">G4+G5-G7+G38+G39+G40+G41+G43+G13-G16+G57+G58+G60+G61+G62</f>
        <v>287116.4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377508.98</v>
      </c>
      <c r="E184" s="221" t="n">
        <f aca="false">E183+E170</f>
        <v>323952.8</v>
      </c>
      <c r="F184" s="221" t="n">
        <f aca="false">F183+F170</f>
        <v>317565</v>
      </c>
      <c r="G184" s="221" t="n">
        <f aca="false">G183+G170</f>
        <v>324985.4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23432.62</v>
      </c>
      <c r="E185" s="221" t="n">
        <f aca="false">E181-E183</f>
        <v>13244.5</v>
      </c>
      <c r="F185" s="221" t="n">
        <f aca="false">F181-F183</f>
        <v>14518.1</v>
      </c>
      <c r="G185" s="221" t="n">
        <f aca="false">G181-G183</f>
        <v>15804.4999999999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-15006.28</v>
      </c>
      <c r="E186" s="221" t="n">
        <f aca="false">E182-E184</f>
        <v>-15195.5</v>
      </c>
      <c r="F186" s="221" t="n">
        <f aca="false">F182-F184</f>
        <v>-7806.09999999998</v>
      </c>
      <c r="G186" s="221" t="n">
        <f aca="false">G182-G184</f>
        <v>-8921.50000000006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80" man="true" max="16383" min="0"/>
    <brk id="14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19" t="s">
        <v>328</v>
      </c>
      <c r="C1" s="319" t="s">
        <v>329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 t="n">
        <v>71379.2</v>
      </c>
      <c r="E4" s="21" t="n">
        <v>67758.5</v>
      </c>
      <c r="F4" s="22" t="n">
        <v>64902.7</v>
      </c>
      <c r="G4" s="23" t="n">
        <v>69060.1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 t="n">
        <v>31330.8</v>
      </c>
      <c r="E5" s="28" t="n">
        <v>29880.5</v>
      </c>
      <c r="F5" s="29" t="n">
        <v>29960.2</v>
      </c>
      <c r="G5" s="30" t="n">
        <v>32457.2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 t="n">
        <v>8902.05</v>
      </c>
      <c r="E6" s="34" t="n">
        <v>7040</v>
      </c>
      <c r="F6" s="35" t="n">
        <v>7587.5</v>
      </c>
      <c r="G6" s="36" t="n">
        <v>8509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 t="n">
        <v>1463.8</v>
      </c>
      <c r="E7" s="34" t="n">
        <v>119</v>
      </c>
      <c r="F7" s="35" t="n">
        <v>401.8</v>
      </c>
      <c r="G7" s="36" t="n">
        <v>52.4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 t="n">
        <v>9019</v>
      </c>
      <c r="E8" s="28" t="n">
        <v>13896</v>
      </c>
      <c r="F8" s="29" t="n">
        <v>8547.1</v>
      </c>
      <c r="G8" s="30" t="n">
        <v>9108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 t="n">
        <v>0</v>
      </c>
      <c r="E9" s="28" t="n">
        <v>0</v>
      </c>
      <c r="F9" s="29" t="n">
        <v>0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2428.4</v>
      </c>
      <c r="E11" s="28" t="n">
        <v>2262</v>
      </c>
      <c r="F11" s="28" t="n">
        <v>2990.9</v>
      </c>
      <c r="G11" s="38" t="n">
        <v>2262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 t="n">
        <v>877.8</v>
      </c>
      <c r="E12" s="42" t="n">
        <v>1313.1</v>
      </c>
      <c r="F12" s="299" t="n">
        <v>1787.5</v>
      </c>
      <c r="G12" s="294" t="n">
        <v>1351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 t="n">
        <v>189993.1</v>
      </c>
      <c r="E13" s="28" t="n">
        <v>160896</v>
      </c>
      <c r="F13" s="29" t="n">
        <v>160428.8</v>
      </c>
      <c r="G13" s="30" t="n">
        <v>163541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 t="n">
        <v>3190.5</v>
      </c>
      <c r="E14" s="34" t="n">
        <v>39847.9</v>
      </c>
      <c r="F14" s="29" t="n">
        <v>42626.3</v>
      </c>
      <c r="G14" s="30" t="n">
        <v>40827.9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 t="n">
        <v>2087.5</v>
      </c>
      <c r="E15" s="34" t="n">
        <v>2178.3</v>
      </c>
      <c r="F15" s="29" t="n">
        <v>2130.1</v>
      </c>
      <c r="G15" s="30" t="n">
        <v>2517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 t="n">
        <v>4981.4</v>
      </c>
      <c r="E16" s="50" t="n">
        <v>5762.9</v>
      </c>
      <c r="F16" s="51" t="n">
        <v>4490.1</v>
      </c>
      <c r="G16" s="52" t="n">
        <v>5657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 t="n">
        <v>28430.6</v>
      </c>
      <c r="E17" s="28" t="n">
        <v>24177.5</v>
      </c>
      <c r="F17" s="29" t="n">
        <v>25377.8</v>
      </c>
      <c r="G17" s="54" t="n">
        <v>25543.5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 t="n">
        <v>703.8</v>
      </c>
      <c r="E18" s="34" t="n">
        <v>0</v>
      </c>
      <c r="F18" s="29" t="n">
        <v>799</v>
      </c>
      <c r="G18" s="54" t="n">
        <v>80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 t="n">
        <v>0</v>
      </c>
      <c r="E19" s="34" t="n">
        <v>0</v>
      </c>
      <c r="F19" s="29" t="n">
        <v>0</v>
      </c>
      <c r="G19" s="54" t="n">
        <v>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 t="n">
        <v>10680.1</v>
      </c>
      <c r="E20" s="60" t="n">
        <v>12372.6</v>
      </c>
      <c r="F20" s="61" t="n">
        <v>11007.8</v>
      </c>
      <c r="G20" s="62" t="n">
        <v>11451.9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333458.9</v>
      </c>
      <c r="E21" s="65" t="n">
        <f aca="false">E4+E5+SUM(E8:E13)+E17</f>
        <v>300183.6</v>
      </c>
      <c r="F21" s="65" t="n">
        <f aca="false">F4+F5+SUM(F8:F13)+F17</f>
        <v>293995</v>
      </c>
      <c r="G21" s="65" t="n">
        <f aca="false">G4+G5+SUM(G8:G13)+G17</f>
        <v>303322.8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 t="n">
        <f aca="false">83896.4+12438</f>
        <v>96334.4</v>
      </c>
      <c r="E22" s="28" t="n">
        <v>88068</v>
      </c>
      <c r="F22" s="29" t="n">
        <v>81222.8</v>
      </c>
      <c r="G22" s="30" t="n">
        <v>799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 t="n">
        <f aca="false">3008.4+10733.2</f>
        <v>13741.6</v>
      </c>
      <c r="E23" s="28" t="n">
        <v>12701</v>
      </c>
      <c r="F23" s="29" t="n">
        <v>14099.7</v>
      </c>
      <c r="G23" s="30" t="n">
        <v>13391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 t="n">
        <v>16143.6</v>
      </c>
      <c r="E24" s="28" t="n">
        <v>7413.1</v>
      </c>
      <c r="F24" s="29" t="n">
        <v>12378.2</v>
      </c>
      <c r="G24" s="30" t="n">
        <v>11185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 t="n">
        <v>58263.1</v>
      </c>
      <c r="E25" s="28" t="n">
        <v>29413.9</v>
      </c>
      <c r="F25" s="29" t="n">
        <v>33444.5</v>
      </c>
      <c r="G25" s="30" t="n">
        <v>29194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 t="n">
        <v>48.29</v>
      </c>
      <c r="E26" s="70" t="n">
        <v>44.5</v>
      </c>
      <c r="F26" s="71" t="n">
        <v>41.3</v>
      </c>
      <c r="G26" s="54" t="n">
        <v>43.5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 t="n">
        <v>87.29</v>
      </c>
      <c r="E27" s="70" t="n">
        <v>190</v>
      </c>
      <c r="F27" s="71" t="n">
        <v>38.2</v>
      </c>
      <c r="G27" s="54" t="n">
        <v>30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 t="n">
        <v>0</v>
      </c>
      <c r="E28" s="70" t="n">
        <v>0</v>
      </c>
      <c r="F28" s="71" t="n">
        <v>14.4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 t="n">
        <v>0</v>
      </c>
      <c r="E29" s="70" t="n">
        <v>0</v>
      </c>
      <c r="F29" s="71" t="n">
        <v>2.2</v>
      </c>
      <c r="G29" s="54" t="n">
        <v>0</v>
      </c>
    </row>
    <row r="30" s="24" customFormat="true" ht="31.15" hidden="false" customHeight="true" outlineLevel="0" collapsed="false">
      <c r="A30" s="39" t="n">
        <v>450</v>
      </c>
      <c r="B30" s="40"/>
      <c r="C30" s="41" t="s">
        <v>43</v>
      </c>
      <c r="D30" s="28" t="n">
        <v>2518.95</v>
      </c>
      <c r="E30" s="28" t="n">
        <v>363.8</v>
      </c>
      <c r="F30" s="28" t="n">
        <v>570.7</v>
      </c>
      <c r="G30" s="38" t="n">
        <v>373.6</v>
      </c>
    </row>
    <row r="31" s="45" customFormat="true" ht="29.45" hidden="false" customHeight="true" outlineLevel="0" collapsed="false">
      <c r="A31" s="39" t="n">
        <v>451</v>
      </c>
      <c r="B31" s="40"/>
      <c r="C31" s="41" t="s">
        <v>44</v>
      </c>
      <c r="D31" s="73" t="n">
        <v>12409.7</v>
      </c>
      <c r="E31" s="73" t="n">
        <v>997.1</v>
      </c>
      <c r="F31" s="29" t="n">
        <v>920.8</v>
      </c>
      <c r="G31" s="30" t="n">
        <v>2565.4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 t="n">
        <v>118667.8</v>
      </c>
      <c r="E32" s="28" t="n">
        <v>122864.9</v>
      </c>
      <c r="F32" s="29" t="n">
        <v>122530</v>
      </c>
      <c r="G32" s="30" t="n">
        <v>128255.7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 t="n">
        <v>0</v>
      </c>
      <c r="E33" s="28" t="n">
        <v>0</v>
      </c>
      <c r="F33" s="29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 t="n">
        <v>28430.6</v>
      </c>
      <c r="E34" s="28" t="n">
        <v>24177.5</v>
      </c>
      <c r="F34" s="29" t="n">
        <v>25377.8</v>
      </c>
      <c r="G34" s="30" t="n">
        <v>25543.5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 t="n">
        <v>10680.1</v>
      </c>
      <c r="E35" s="60" t="n">
        <v>12372.6</v>
      </c>
      <c r="F35" s="61" t="n">
        <v>11007.8</v>
      </c>
      <c r="G35" s="62" t="n">
        <v>11451.9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346645.33</v>
      </c>
      <c r="E36" s="65" t="n">
        <f aca="false">E22+E23+E24+E25+E26+E27+E28+E29+E30+E31+E32+E34</f>
        <v>286233.8</v>
      </c>
      <c r="F36" s="65" t="n">
        <f aca="false">F22+F23+F24+F25+F26+F27+F28+F29+F30+F31+F32+F34</f>
        <v>290640.6</v>
      </c>
      <c r="G36" s="65" t="n">
        <f aca="false">G22+G23+G24+G25+G26+G27+G28+G29+G30+G31+G32+G34</f>
        <v>290751.7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13186.43</v>
      </c>
      <c r="E37" s="65" t="n">
        <f aca="false">E36-E21</f>
        <v>-13949.8</v>
      </c>
      <c r="F37" s="65" t="n">
        <f aca="false">F36-F21</f>
        <v>-3354.39999999991</v>
      </c>
      <c r="G37" s="65" t="n">
        <f aca="false">G36-G21</f>
        <v>-12571.1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 t="n">
        <v>2813.5</v>
      </c>
      <c r="E38" s="28" t="n">
        <v>2371.5</v>
      </c>
      <c r="F38" s="29" t="n">
        <v>2368.8</v>
      </c>
      <c r="G38" s="30" t="n">
        <v>1652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 t="n">
        <v>0</v>
      </c>
      <c r="E39" s="28" t="n">
        <v>0</v>
      </c>
      <c r="F39" s="29" t="n">
        <v>0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 t="n">
        <v>0</v>
      </c>
      <c r="E40" s="28" t="n">
        <v>0</v>
      </c>
      <c r="F40" s="29" t="n">
        <v>0</v>
      </c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 t="n">
        <v>361.28</v>
      </c>
      <c r="E41" s="28" t="n">
        <v>150</v>
      </c>
      <c r="F41" s="29" t="n">
        <v>144.9</v>
      </c>
      <c r="G41" s="30" t="n">
        <v>1160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 t="n">
        <v>1067</v>
      </c>
      <c r="E42" s="28" t="n">
        <v>0</v>
      </c>
      <c r="F42" s="29" t="n">
        <v>11780.6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 t="n">
        <v>1301.76</v>
      </c>
      <c r="E43" s="28" t="n">
        <v>1850</v>
      </c>
      <c r="F43" s="29" t="n">
        <v>2408.9</v>
      </c>
      <c r="G43" s="30" t="n">
        <v>410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 t="n">
        <v>6678.3</v>
      </c>
      <c r="E44" s="28" t="n">
        <v>6425.1</v>
      </c>
      <c r="F44" s="29" t="n">
        <v>6401.9</v>
      </c>
      <c r="G44" s="30" t="n">
        <v>6454.1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 t="n">
        <v>0</v>
      </c>
      <c r="E45" s="28" t="n">
        <v>0</v>
      </c>
      <c r="F45" s="29" t="n">
        <v>0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 t="n">
        <v>1733.7</v>
      </c>
      <c r="E46" s="28" t="n">
        <v>2250</v>
      </c>
      <c r="F46" s="29" t="n">
        <v>2321.9</v>
      </c>
      <c r="G46" s="30" t="n">
        <v>4000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 t="n">
        <v>1131.9</v>
      </c>
      <c r="E47" s="28" t="n">
        <v>1063.2</v>
      </c>
      <c r="F47" s="29" t="n">
        <v>1262.9</v>
      </c>
      <c r="G47" s="30" t="n">
        <v>1268.2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 t="n">
        <v>1067</v>
      </c>
      <c r="E48" s="28" t="n">
        <v>0</v>
      </c>
      <c r="F48" s="29" t="n">
        <v>11780.6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 t="n">
        <v>8.96</v>
      </c>
      <c r="E49" s="28" t="n">
        <v>20</v>
      </c>
      <c r="F49" s="29" t="n">
        <v>1.9</v>
      </c>
      <c r="G49" s="30" t="n">
        <v>201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 t="n">
        <v>2304.4</v>
      </c>
      <c r="E50" s="28" t="n">
        <v>1880</v>
      </c>
      <c r="F50" s="29" t="n">
        <v>1830.2</v>
      </c>
      <c r="G50" s="30" t="n">
        <v>1382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 t="n">
        <v>301.8</v>
      </c>
      <c r="E51" s="28" t="n">
        <v>135.5</v>
      </c>
      <c r="F51" s="29" t="n">
        <v>449</v>
      </c>
      <c r="G51" s="30" t="n">
        <v>425.5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 t="n">
        <v>0</v>
      </c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 t="n">
        <v>0</v>
      </c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 t="n">
        <v>0</v>
      </c>
      <c r="E54" s="84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7682.52</v>
      </c>
      <c r="E55" s="65" t="n">
        <f aca="false">SUM(E44:E53)-SUM(E38:E43)</f>
        <v>7402.3</v>
      </c>
      <c r="F55" s="65" t="n">
        <f aca="false">SUM(F44:F53)-SUM(F38:F43)</f>
        <v>7345.2</v>
      </c>
      <c r="G55" s="65" t="n">
        <f aca="false">SUM(G44:G53)-SUM(G38:G43)</f>
        <v>8627.8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20868.95</v>
      </c>
      <c r="E56" s="65" t="n">
        <f aca="false">E55+E37</f>
        <v>-6547.49999999999</v>
      </c>
      <c r="F56" s="65" t="n">
        <f aca="false">F55+F37</f>
        <v>3990.80000000009</v>
      </c>
      <c r="G56" s="65" t="n">
        <f aca="false">G55+G37</f>
        <v>-3943.29999999998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 t="n">
        <v>0</v>
      </c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 t="n">
        <v>0</v>
      </c>
      <c r="E58" s="91"/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 t="n">
        <v>9727.1</v>
      </c>
      <c r="E59" s="94" t="n">
        <v>0</v>
      </c>
      <c r="F59" s="66" t="n">
        <v>4031.6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 t="n">
        <v>0</v>
      </c>
      <c r="E60" s="95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 t="n">
        <v>0</v>
      </c>
      <c r="E61" s="95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 t="n">
        <v>0</v>
      </c>
      <c r="E62" s="95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 t="n">
        <v>2666.6</v>
      </c>
      <c r="E63" s="95" t="n">
        <v>0</v>
      </c>
      <c r="F63" s="299" t="n">
        <v>2482.5</v>
      </c>
      <c r="G63" s="29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 t="n">
        <v>507.3</v>
      </c>
      <c r="E64" s="28" t="n">
        <v>200</v>
      </c>
      <c r="F64" s="29" t="n">
        <v>366</v>
      </c>
      <c r="G64" s="30" t="n">
        <v>30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 t="n">
        <v>0</v>
      </c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 t="n">
        <v>0</v>
      </c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 t="n">
        <v>0</v>
      </c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 t="n">
        <v>0</v>
      </c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 t="n">
        <v>0</v>
      </c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 t="n">
        <v>0</v>
      </c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 t="n">
        <v>0</v>
      </c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 t="n">
        <v>0</v>
      </c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 t="n">
        <v>0</v>
      </c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 t="n">
        <v>134.4</v>
      </c>
      <c r="E74" s="28" t="n">
        <v>3587.6</v>
      </c>
      <c r="F74" s="29" t="n">
        <v>3595.6</v>
      </c>
      <c r="G74" s="30" t="n">
        <v>3584.6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 t="n">
        <v>0</v>
      </c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-12766.6</v>
      </c>
      <c r="E76" s="65" t="n">
        <f aca="false">SUM(E65:E74)-SUM(E57:E64)</f>
        <v>3387.6</v>
      </c>
      <c r="F76" s="65" t="n">
        <f aca="false">SUM(F65:F74)-SUM(F57:F64)</f>
        <v>-3284.5</v>
      </c>
      <c r="G76" s="65" t="n">
        <f aca="false">SUM(G65:G74)-SUM(G57:G64)</f>
        <v>3284.6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8102.34999999999</v>
      </c>
      <c r="E77" s="65" t="n">
        <f aca="false">E56+E76</f>
        <v>-3159.89999999999</v>
      </c>
      <c r="F77" s="65" t="n">
        <f aca="false">F56+F76</f>
        <v>706.300000000093</v>
      </c>
      <c r="G77" s="65" t="n">
        <f aca="false">G56+G76</f>
        <v>-658.699999999976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362583.54</v>
      </c>
      <c r="E78" s="110" t="n">
        <f aca="false">E20+E21+SUM(E38:E43)+SUM(E57:E64)</f>
        <v>317127.7</v>
      </c>
      <c r="F78" s="110" t="n">
        <f aca="false">F20+F21+SUM(F38:F43)+SUM(F57:F64)</f>
        <v>328586.1</v>
      </c>
      <c r="G78" s="110" t="n">
        <f aca="false">G20+G21+SUM(G38:G43)+SUM(G57:G64)</f>
        <v>321986.7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370685.89</v>
      </c>
      <c r="E79" s="110" t="n">
        <f aca="false">E35+E36+SUM(E44:E53)+SUM(E65:E74)</f>
        <v>313967.8</v>
      </c>
      <c r="F79" s="110" t="n">
        <f aca="false">F35+F36+SUM(F44:F53)+SUM(F65:F74)</f>
        <v>329292.4</v>
      </c>
      <c r="G79" s="110" t="n">
        <f aca="false">G35+G36+SUM(G44:G53)+SUM(G65:G74)</f>
        <v>321328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 t="n">
        <v>11527.6</v>
      </c>
      <c r="E82" s="28" t="n">
        <v>11637.1</v>
      </c>
      <c r="F82" s="29" t="n">
        <v>11228.8</v>
      </c>
      <c r="G82" s="30" t="n">
        <v>12410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 t="n">
        <v>0</v>
      </c>
      <c r="E83" s="28" t="n">
        <v>0</v>
      </c>
      <c r="F83" s="29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 t="n">
        <v>1277.3</v>
      </c>
      <c r="E84" s="28" t="n">
        <v>1165</v>
      </c>
      <c r="F84" s="29" t="n">
        <v>1248.6</v>
      </c>
      <c r="G84" s="30" t="n">
        <v>900</v>
      </c>
    </row>
    <row r="85" s="24" customFormat="true" ht="12.75" hidden="false" customHeight="false" outlineLevel="0" collapsed="false">
      <c r="A85" s="116" t="n">
        <v>54</v>
      </c>
      <c r="B85" s="117"/>
      <c r="C85" s="117" t="s">
        <v>100</v>
      </c>
      <c r="D85" s="28" t="n">
        <v>70</v>
      </c>
      <c r="E85" s="28" t="n">
        <v>900</v>
      </c>
      <c r="F85" s="29" t="n">
        <v>10</v>
      </c>
      <c r="G85" s="30" t="n">
        <v>150</v>
      </c>
    </row>
    <row r="86" s="24" customFormat="true" ht="12.75" hidden="false" customHeight="false" outlineLevel="0" collapsed="false">
      <c r="A86" s="116" t="n">
        <v>55</v>
      </c>
      <c r="B86" s="117"/>
      <c r="C86" s="117" t="s">
        <v>101</v>
      </c>
      <c r="D86" s="28" t="n">
        <v>40</v>
      </c>
      <c r="E86" s="28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6" t="n">
        <v>56</v>
      </c>
      <c r="B87" s="117"/>
      <c r="C87" s="117" t="s">
        <v>102</v>
      </c>
      <c r="D87" s="28" t="n">
        <v>13617.8</v>
      </c>
      <c r="E87" s="28" t="n">
        <v>13296.7</v>
      </c>
      <c r="F87" s="29" t="n">
        <v>8914</v>
      </c>
      <c r="G87" s="30" t="n">
        <v>12639.9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 t="n">
        <v>3607.3</v>
      </c>
      <c r="E88" s="28" t="n">
        <v>1970</v>
      </c>
      <c r="F88" s="29" t="n">
        <v>3940.3</v>
      </c>
      <c r="G88" s="30" t="n">
        <v>1475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 t="n">
        <v>0</v>
      </c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 t="n">
        <v>0</v>
      </c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 t="n">
        <v>0</v>
      </c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 t="n">
        <v>0</v>
      </c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 t="n">
        <v>0</v>
      </c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 t="n">
        <v>0</v>
      </c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30140</v>
      </c>
      <c r="E95" s="124" t="n">
        <f aca="false">SUM(E82:E94)</f>
        <v>28968.8</v>
      </c>
      <c r="F95" s="124" t="n">
        <f aca="false">SUM(F82:F94)</f>
        <v>25341.7</v>
      </c>
      <c r="G95" s="124" t="n">
        <f aca="false">SUM(G82:G94)</f>
        <v>27574.9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 t="n">
        <v>0</v>
      </c>
      <c r="E96" s="28" t="n">
        <v>0</v>
      </c>
      <c r="F96" s="29" t="n">
        <v>0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 t="n">
        <v>0</v>
      </c>
      <c r="E97" s="28" t="n">
        <v>0</v>
      </c>
      <c r="F97" s="29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 t="n">
        <v>0</v>
      </c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 t="n">
        <v>8564.2</v>
      </c>
      <c r="E99" s="28" t="n">
        <v>8381.5</v>
      </c>
      <c r="F99" s="29" t="n">
        <v>7288.4</v>
      </c>
      <c r="G99" s="30" t="n">
        <v>8269.6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28" t="n">
        <v>282.8</v>
      </c>
      <c r="E100" s="28" t="n">
        <v>600</v>
      </c>
      <c r="F100" s="29" t="n">
        <v>475.9</v>
      </c>
      <c r="G100" s="30" t="n">
        <v>570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28" t="n">
        <v>0</v>
      </c>
      <c r="E101" s="28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28" t="n">
        <v>0</v>
      </c>
      <c r="E102" s="28" t="n">
        <v>0</v>
      </c>
      <c r="F102" s="29" t="n">
        <v>0</v>
      </c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 t="n">
        <v>3607.3</v>
      </c>
      <c r="E103" s="28" t="n">
        <v>1970</v>
      </c>
      <c r="F103" s="29" t="n">
        <v>3940.4</v>
      </c>
      <c r="G103" s="30" t="n">
        <v>1475</v>
      </c>
    </row>
    <row r="104" s="104" customFormat="true" ht="25.5" hidden="false" customHeight="false" outlineLevel="0" collapsed="false">
      <c r="A104" s="125" t="s">
        <v>118</v>
      </c>
      <c r="B104" s="339"/>
      <c r="C104" s="126" t="s">
        <v>119</v>
      </c>
      <c r="D104" s="94" t="n">
        <v>0</v>
      </c>
      <c r="E104" s="94" t="n">
        <v>0</v>
      </c>
      <c r="F104" s="66" t="n">
        <v>0</v>
      </c>
      <c r="G104" s="75" t="n">
        <v>0</v>
      </c>
    </row>
    <row r="105" s="104" customFormat="true" ht="38.25" hidden="false" customHeight="false" outlineLevel="0" collapsed="false">
      <c r="A105" s="127" t="s">
        <v>120</v>
      </c>
      <c r="B105" s="340"/>
      <c r="C105" s="128" t="s">
        <v>121</v>
      </c>
      <c r="D105" s="129" t="n">
        <v>0</v>
      </c>
      <c r="E105" s="129" t="n">
        <v>0</v>
      </c>
      <c r="F105" s="130" t="n">
        <v>0</v>
      </c>
      <c r="G105" s="131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12454.3</v>
      </c>
      <c r="E106" s="124" t="n">
        <f aca="false">SUM(E96:E105)</f>
        <v>10951.5</v>
      </c>
      <c r="F106" s="124" t="n">
        <f aca="false">SUM(F96:F105)</f>
        <v>11704.7</v>
      </c>
      <c r="G106" s="124" t="n">
        <f aca="false">SUM(G96:G105)</f>
        <v>10314.6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17685.7</v>
      </c>
      <c r="E107" s="124" t="n">
        <f aca="false">(E95-E88)-(E106-E103)</f>
        <v>18017.3</v>
      </c>
      <c r="F107" s="124" t="n">
        <f aca="false">(F95-F88)-(F106-F103)</f>
        <v>13637.1</v>
      </c>
      <c r="G107" s="124" t="n">
        <f aca="false">(G95-G88)-(G106-G103)</f>
        <v>17260.3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24" t="n">
        <f aca="false">ROUND(D107-D85-D86+D100+D101,0)</f>
        <v>17859</v>
      </c>
      <c r="E108" s="124" t="n">
        <f aca="false">ROUND(E107-E85-E86+E100+E101,0)</f>
        <v>17717</v>
      </c>
      <c r="F108" s="124" t="n">
        <f aca="false">ROUND(F107-F85-F86+F100+F101,0)</f>
        <v>14103</v>
      </c>
      <c r="G108" s="124" t="n">
        <f aca="false">ROUND(G107-G85-G86+G100+G101,0)</f>
        <v>17680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373964.76</v>
      </c>
      <c r="E111" s="140" t="n">
        <f aca="false">E112+E117</f>
        <v>0</v>
      </c>
      <c r="F111" s="140" t="n">
        <f aca="false">F112+F117</f>
        <v>368619.9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93650.93</v>
      </c>
      <c r="E112" s="140" t="n">
        <f aca="false">E113+E114+E115+E116</f>
        <v>0</v>
      </c>
      <c r="F112" s="140" t="n">
        <f aca="false">F113+F114+F115+F116</f>
        <v>92962.3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 t="n">
        <f aca="false">46.93+13235+5751.6+0+16453.6+35520.4+15145.7+252.3+59.4</f>
        <v>86464.93</v>
      </c>
      <c r="E113" s="28"/>
      <c r="F113" s="28" t="n">
        <v>89762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 t="n">
        <v>0</v>
      </c>
      <c r="E114" s="94"/>
      <c r="F114" s="94" t="n">
        <v>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 t="n">
        <f aca="false">736.1+5027.5+511+911.4</f>
        <v>7186</v>
      </c>
      <c r="E115" s="28"/>
      <c r="F115" s="28" t="n">
        <v>3200.3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 t="n">
        <v>0</v>
      </c>
      <c r="E116" s="28"/>
      <c r="F116" s="28"/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280313.83</v>
      </c>
      <c r="E117" s="140" t="n">
        <f aca="false">E118+E119+E120</f>
        <v>0</v>
      </c>
      <c r="F117" s="140" t="n">
        <f aca="false">F118+F119+F120</f>
        <v>275657.6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 t="n">
        <f aca="false">261798.95+4615.66</f>
        <v>266414.61</v>
      </c>
      <c r="E118" s="28"/>
      <c r="F118" s="28" t="n">
        <v>261808.4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 t="n">
        <f aca="false">2494.22+11405</f>
        <v>13899.22</v>
      </c>
      <c r="E119" s="28"/>
      <c r="F119" s="28" t="n">
        <v>13849.2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 t="n">
        <v>0</v>
      </c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199271.88</v>
      </c>
      <c r="E121" s="140" t="n">
        <f aca="false">SUM(E122:E130)</f>
        <v>0</v>
      </c>
      <c r="F121" s="140" t="n">
        <f aca="false">SUM(F122:F130)</f>
        <v>202299.8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 t="n">
        <f aca="false">-1994.6+0+22697.2+0+0</f>
        <v>20702.6</v>
      </c>
      <c r="E122" s="28"/>
      <c r="F122" s="28" t="n">
        <v>19800.5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 t="n">
        <f aca="false">1230.7+4748+3721.85+239.3+18496.58</f>
        <v>28436.43</v>
      </c>
      <c r="E123" s="28"/>
      <c r="F123" s="28" t="n">
        <v>28583.7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 t="n">
        <f aca="false">386.1+2232.5+76959.95+166.3</f>
        <v>79744.85</v>
      </c>
      <c r="E124" s="178"/>
      <c r="F124" s="28" t="n">
        <v>91484.3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 t="n">
        <f aca="false">13438.4+28065.1+29340.4-455.9</f>
        <v>70388</v>
      </c>
      <c r="E125" s="178"/>
      <c r="F125" s="28" t="n">
        <v>68945.4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 t="n">
        <v>0</v>
      </c>
      <c r="E126" s="320"/>
      <c r="F126" s="73" t="n">
        <v>-1743.9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 t="n">
        <v>0</v>
      </c>
      <c r="E127" s="178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 t="n">
        <v>0</v>
      </c>
      <c r="E128" s="178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 t="n">
        <v>0</v>
      </c>
      <c r="E129" s="178"/>
      <c r="F129" s="28" t="n">
        <v>-4770.2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 t="n">
        <v>0</v>
      </c>
      <c r="E130" s="321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573236.64</v>
      </c>
      <c r="E131" s="169" t="n">
        <f aca="false">E111+E121</f>
        <v>0</v>
      </c>
      <c r="F131" s="169" t="n">
        <f aca="false">F111+F121</f>
        <v>570919.7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194722.06</v>
      </c>
      <c r="E133" s="170" t="n">
        <f aca="false">E134+E140</f>
        <v>0</v>
      </c>
      <c r="F133" s="170" t="n">
        <f aca="false">F134+F140</f>
        <v>189156.6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90720.8</v>
      </c>
      <c r="E134" s="140" t="n">
        <f aca="false">E135+E136+E138+E139</f>
        <v>0</v>
      </c>
      <c r="F134" s="140" t="n">
        <f aca="false">F135+F136+F138+F139</f>
        <v>106117.1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 t="n">
        <f aca="false">51392.9+1369.5+5872.4+170.3</f>
        <v>58805.1</v>
      </c>
      <c r="E135" s="28"/>
      <c r="F135" s="28" t="n">
        <v>76604.8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 t="n">
        <v>20425</v>
      </c>
      <c r="E136" s="28"/>
      <c r="F136" s="28" t="n">
        <v>22525</v>
      </c>
      <c r="G136" s="38"/>
    </row>
    <row r="137" s="174" customFormat="true" ht="12.75" hidden="false" customHeight="false" outlineLevel="0" collapsed="false">
      <c r="A137" s="175" t="s">
        <v>330</v>
      </c>
      <c r="B137" s="146"/>
      <c r="C137" s="146" t="s">
        <v>159</v>
      </c>
      <c r="D137" s="34" t="n">
        <v>0</v>
      </c>
      <c r="E137" s="306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 t="n">
        <f aca="false">276.3+0+6314.65+1005.65+128.4+2769.8+3.2</f>
        <v>10498</v>
      </c>
      <c r="E138" s="178"/>
      <c r="F138" s="28" t="n">
        <v>6031.2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 t="n">
        <v>992.7</v>
      </c>
      <c r="E139" s="178"/>
      <c r="F139" s="28" t="n">
        <v>956.1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104001.26</v>
      </c>
      <c r="E140" s="140" t="n">
        <f aca="false">E141+E143+E144</f>
        <v>0</v>
      </c>
      <c r="F140" s="140" t="n">
        <f aca="false">F141+F143+F144</f>
        <v>83039.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 t="n">
        <v>82935.2</v>
      </c>
      <c r="E141" s="178"/>
      <c r="F141" s="28" t="n">
        <v>61525.6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 t="n">
        <v>0</v>
      </c>
      <c r="E142" s="306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 t="n">
        <v>0</v>
      </c>
      <c r="E143" s="178"/>
      <c r="F143" s="28" t="n">
        <v>0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 t="n">
        <f aca="false">10145.92+10920.14</f>
        <v>21066.06</v>
      </c>
      <c r="E144" s="320"/>
      <c r="F144" s="73" t="n">
        <v>21513.9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 t="n">
        <v>378514.9</v>
      </c>
      <c r="E145" s="178"/>
      <c r="F145" s="178" t="n">
        <v>381762.9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 t="n">
        <v>51349.5</v>
      </c>
      <c r="E146" s="84"/>
      <c r="F146" s="84"/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573236.96</v>
      </c>
      <c r="E147" s="169" t="n">
        <f aca="false">E133+E145</f>
        <v>0</v>
      </c>
      <c r="F147" s="169" t="n">
        <f aca="false">F133+F145</f>
        <v>570919.5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307"/>
      <c r="C150" s="307" t="s">
        <v>176</v>
      </c>
      <c r="D150" s="187" t="n">
        <f aca="false">D77+SUM(D8:D12)-D30-D31+D16-D33+D59+D63-D73+D64-D74-D54+D20-D35</f>
        <v>23246.9</v>
      </c>
      <c r="E150" s="187" t="n">
        <f aca="false">E77+SUM(E8:E12)-E30-E31+E16-E33+E59+E63-E73+E64-E74-E54+E20-E35</f>
        <v>15325.6</v>
      </c>
      <c r="F150" s="187" t="n">
        <f aca="false">F77+SUM(F8:F12)-F30-F31+F16-F33+F59+F63-F73+F64-F74-F54+F20-F35</f>
        <v>20314.9000000001</v>
      </c>
      <c r="G150" s="187" t="n">
        <f aca="false">G77+SUM(G8:G12)-G30-G31+G16-G33+G59+G63-G73+G64-G74-G54+G20-G35</f>
        <v>11495.7</v>
      </c>
    </row>
    <row r="151" customFormat="false" ht="12.75" hidden="false" customHeight="false" outlineLevel="0" collapsed="false">
      <c r="A151" s="308" t="s">
        <v>177</v>
      </c>
      <c r="B151" s="308"/>
      <c r="C151" s="308" t="s">
        <v>178</v>
      </c>
      <c r="D151" s="190" t="n">
        <f aca="false">IF(D177=0,0,D150/D177)</f>
        <v>0.0701389228525553</v>
      </c>
      <c r="E151" s="190" t="n">
        <f aca="false">IF(E177=0,0,E150/E177)</f>
        <v>0.055967550681974</v>
      </c>
      <c r="F151" s="190" t="n">
        <f aca="false">IF(F177=0,0,F150/F177)</f>
        <v>0.0702181595458458</v>
      </c>
      <c r="G151" s="190" t="n">
        <f aca="false">IF(G177=0,0,G150/G177)</f>
        <v>0.0409466852835996</v>
      </c>
    </row>
    <row r="152" s="195" customFormat="true" ht="25.5" hidden="false" customHeight="false" outlineLevel="0" collapsed="false">
      <c r="A152" s="191" t="s">
        <v>179</v>
      </c>
      <c r="B152" s="191"/>
      <c r="C152" s="191" t="s">
        <v>180</v>
      </c>
      <c r="D152" s="194" t="n">
        <f aca="false">IF(IF(D107=0,0,D$150/D107)&lt;0,"negativ",(IF(D107=0,0,D$150/D107)))</f>
        <v>1.3144461344476</v>
      </c>
      <c r="E152" s="194" t="n">
        <f aca="false">IF(IF(E107=0,0,E$150/E107)&lt;0,"negativ",(IF(E107=0,0,E$150/E107)))</f>
        <v>0.85060469659716</v>
      </c>
      <c r="F152" s="194" t="n">
        <f aca="false">IF(IF(F107=0,0,F$150/F107)&lt;0,"negativ",(IF(F107=0,0,F$150/F107)))</f>
        <v>1.48967889067324</v>
      </c>
      <c r="G152" s="194" t="n">
        <f aca="false">IF(IF(G107=0,0,G$150/G107)&lt;0,"negativ",(IF(G107=0,0,G$150/G107)))</f>
        <v>0.66601970997028</v>
      </c>
    </row>
    <row r="153" s="195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9" t="n">
        <f aca="false">IF(IF(D108=0,0,D$150/D108)&lt;0,"negativ",(IF(D108=0,0,D$150/D108)))</f>
        <v>1.30169102413349</v>
      </c>
      <c r="E153" s="199" t="n">
        <f aca="false">IF(IF(E108=0,0,E$150/E108)&lt;0,"negativ",(IF(E108=0,0,E$150/E108)))</f>
        <v>0.865022294970933</v>
      </c>
      <c r="F153" s="199" t="n">
        <f aca="false">IF(IF(F108=0,0,F$150/F108)&lt;0,"negativ",(IF(F108=0,0,F$150/F108)))</f>
        <v>1.44046656739701</v>
      </c>
      <c r="G153" s="199" t="n">
        <f aca="false">IF(IF(G108=0,0,G$150/G108)&lt;0,"negativ",(IF(G108=0,0,G$150/G108)))</f>
        <v>0.650209276018101</v>
      </c>
    </row>
    <row r="154" s="195" customFormat="true" ht="25.5" hidden="false" customHeight="false" outlineLevel="0" collapsed="false">
      <c r="A154" s="200" t="s">
        <v>182</v>
      </c>
      <c r="B154" s="200"/>
      <c r="C154" s="200" t="s">
        <v>183</v>
      </c>
      <c r="D154" s="202" t="n">
        <f aca="false">D150-D107</f>
        <v>5561.19999999999</v>
      </c>
      <c r="E154" s="202" t="n">
        <f aca="false">E150-E107</f>
        <v>-2691.69999999999</v>
      </c>
      <c r="F154" s="202" t="n">
        <f aca="false">F150-F107</f>
        <v>6677.80000000009</v>
      </c>
      <c r="G154" s="202" t="n">
        <f aca="false">G150-G107</f>
        <v>-5764.59999999998</v>
      </c>
    </row>
    <row r="155" customFormat="false" ht="25.5" hidden="false" customHeight="false" outlineLevel="0" collapsed="false">
      <c r="A155" s="196" t="s">
        <v>184</v>
      </c>
      <c r="B155" s="196"/>
      <c r="C155" s="196" t="s">
        <v>185</v>
      </c>
      <c r="D155" s="203" t="n">
        <f aca="false">D150-D108</f>
        <v>5387.89999999999</v>
      </c>
      <c r="E155" s="203" t="n">
        <f aca="false">E150-E108</f>
        <v>-2391.39999999999</v>
      </c>
      <c r="F155" s="203" t="n">
        <f aca="false">F150-F108</f>
        <v>6211.9000000001</v>
      </c>
      <c r="G155" s="203" t="n">
        <f aca="false">G150-G108</f>
        <v>-6184.29999999998</v>
      </c>
    </row>
    <row r="156" customFormat="false" ht="12.75" hidden="false" customHeight="false" outlineLevel="0" collapsed="false">
      <c r="A156" s="307" t="s">
        <v>186</v>
      </c>
      <c r="B156" s="307"/>
      <c r="C156" s="307" t="s">
        <v>187</v>
      </c>
      <c r="D156" s="204" t="n">
        <f aca="false">D135+D136-D137+D141-D142</f>
        <v>162165.3</v>
      </c>
      <c r="E156" s="204" t="n">
        <f aca="false">E135+E136-E137+E141-E142</f>
        <v>0</v>
      </c>
      <c r="F156" s="204" t="n">
        <f aca="false">F135+F136-F137+F141-F142</f>
        <v>160655.4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309"/>
      <c r="C157" s="309" t="s">
        <v>189</v>
      </c>
      <c r="D157" s="207" t="n">
        <f aca="false">IF(D177=0,0,D156/D177)</f>
        <v>0.4892738156942</v>
      </c>
      <c r="E157" s="207" t="n">
        <f aca="false">IF(E177=0,0,E156/E177)</f>
        <v>0</v>
      </c>
      <c r="F157" s="207" t="n">
        <f aca="false">IF(F177=0,0,F156/F177)</f>
        <v>0.555303078484345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307"/>
      <c r="C158" s="307" t="s">
        <v>191</v>
      </c>
      <c r="D158" s="204" t="n">
        <f aca="false">D133-D142-D111</f>
        <v>-179242.7</v>
      </c>
      <c r="E158" s="204" t="n">
        <f aca="false">E133-E142-E111</f>
        <v>0</v>
      </c>
      <c r="F158" s="204" t="n">
        <f aca="false">F133-F142-F111</f>
        <v>-179463.3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308"/>
      <c r="C159" s="308" t="s">
        <v>193</v>
      </c>
      <c r="D159" s="208" t="n">
        <f aca="false">D121-D123-D124-D142-D145</f>
        <v>-287424.3</v>
      </c>
      <c r="E159" s="208" t="n">
        <f aca="false">E121-E123-E124-E142-E145</f>
        <v>0</v>
      </c>
      <c r="F159" s="208" t="n">
        <f aca="false">F121-F123-F124-F142-F145</f>
        <v>-299531.1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308"/>
      <c r="C160" s="308" t="s">
        <v>195</v>
      </c>
      <c r="D160" s="209" t="n">
        <f aca="false">IF(D175=0,"-",1000*D158/D175)</f>
        <v>-4643.95419333109</v>
      </c>
      <c r="E160" s="209" t="n">
        <f aca="false">IF(E175=0,"-",1000*E158/E175)</f>
        <v>0</v>
      </c>
      <c r="F160" s="209" t="n">
        <f aca="false">IF(F175=0,"-",1000*F158/F175)</f>
        <v>-4649.66966344535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308"/>
      <c r="C161" s="308" t="s">
        <v>196</v>
      </c>
      <c r="D161" s="208" t="n">
        <f aca="false">IF(D175=0,0,1000*(D159/D175))</f>
        <v>-7446.8041557634</v>
      </c>
      <c r="E161" s="208" t="n">
        <f aca="false">IF(E175=0,0,1000*(E159/E175))</f>
        <v>0</v>
      </c>
      <c r="F161" s="208" t="n">
        <f aca="false">IF(F175=0,0,1000*(F159/F175))</f>
        <v>-7760.47620281369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309"/>
      <c r="C162" s="309" t="s">
        <v>198</v>
      </c>
      <c r="D162" s="207" t="n">
        <f aca="false">IF((D22+D23+D65+D66)=0,0,D158/(D22+D23+D65+D66))</f>
        <v>-1.62835404629529</v>
      </c>
      <c r="E162" s="207" t="n">
        <f aca="false">IF((E22+E23+E65+E66)=0,0,E158/(E22+E23+E65+E66))</f>
        <v>0</v>
      </c>
      <c r="F162" s="207" t="n">
        <f aca="false">IF((F22+F23+F65+F66)=0,0,F158/(F22+F23+F65+F66))</f>
        <v>-1.88269611057201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308"/>
      <c r="C163" s="308" t="s">
        <v>169</v>
      </c>
      <c r="D163" s="187" t="n">
        <f aca="false">D145</f>
        <v>378514.9</v>
      </c>
      <c r="E163" s="187" t="n">
        <f aca="false">E145</f>
        <v>0</v>
      </c>
      <c r="F163" s="187" t="n">
        <f aca="false">F145</f>
        <v>381762.9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.165338557417182</v>
      </c>
      <c r="E164" s="199" t="n">
        <f aca="false">IF(E178=0,0,E146/E178)</f>
        <v>0</v>
      </c>
      <c r="F164" s="199" t="n">
        <f aca="false">IF(F178=0,0,F146/F178)</f>
        <v>0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310"/>
      <c r="C165" s="310" t="s">
        <v>204</v>
      </c>
      <c r="D165" s="213" t="n">
        <f aca="false">IF(D177=0,0,D180/D177)</f>
        <v>0.0305804243346149</v>
      </c>
      <c r="E165" s="213" t="n">
        <f aca="false">IF(E177=0,0,E180/E177)</f>
        <v>0.056988986966736</v>
      </c>
      <c r="F165" s="213" t="n">
        <f aca="false">IF(F177=0,0,F180/F177)</f>
        <v>0.0311225420930818</v>
      </c>
      <c r="G165" s="213" t="n">
        <f aca="false">IF(G177=0,0,G180/G177)</f>
        <v>0.0354869847692593</v>
      </c>
    </row>
    <row r="166" customFormat="false" ht="12.75" hidden="false" customHeight="false" outlineLevel="0" collapsed="false">
      <c r="A166" s="308" t="s">
        <v>205</v>
      </c>
      <c r="B166" s="308"/>
      <c r="C166" s="308" t="s">
        <v>68</v>
      </c>
      <c r="D166" s="187" t="n">
        <f aca="false">D55</f>
        <v>7682.52</v>
      </c>
      <c r="E166" s="187" t="n">
        <f aca="false">E55</f>
        <v>7402.3</v>
      </c>
      <c r="F166" s="187" t="n">
        <f aca="false">F55</f>
        <v>7345.2</v>
      </c>
      <c r="G166" s="187" t="n">
        <f aca="false">G55</f>
        <v>8627.8</v>
      </c>
    </row>
    <row r="167" customFormat="false" ht="12.75" hidden="false" customHeight="false" outlineLevel="0" collapsed="false">
      <c r="A167" s="309" t="s">
        <v>206</v>
      </c>
      <c r="B167" s="309"/>
      <c r="C167" s="309" t="s">
        <v>207</v>
      </c>
      <c r="D167" s="207" t="n">
        <f aca="false">IF(0=D111,0,(D44+D45+D46+D47+D48)/D111)</f>
        <v>0.0283740639091234</v>
      </c>
      <c r="E167" s="207" t="n">
        <f aca="false">IF(0=E111,0,(E44+E45+E46+E47+E48)/E111)</f>
        <v>0</v>
      </c>
      <c r="F167" s="207" t="n">
        <f aca="false">IF(0=F111,0,(F44+F45+F46+F47+F48)/F111)</f>
        <v>0.0590508000246324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307"/>
      <c r="C168" s="307" t="s">
        <v>209</v>
      </c>
      <c r="D168" s="187" t="n">
        <f aca="false">D38-D44</f>
        <v>-3864.8</v>
      </c>
      <c r="E168" s="187" t="n">
        <f aca="false">E38-E44</f>
        <v>-4053.6</v>
      </c>
      <c r="F168" s="187" t="n">
        <f aca="false">F38-F44</f>
        <v>-4033.1</v>
      </c>
      <c r="G168" s="187" t="n">
        <f aca="false">G38-G44</f>
        <v>-4802.1</v>
      </c>
    </row>
    <row r="169" customFormat="false" ht="12.75" hidden="false" customHeight="false" outlineLevel="0" collapsed="false">
      <c r="A169" s="309" t="s">
        <v>210</v>
      </c>
      <c r="B169" s="309"/>
      <c r="C169" s="309" t="s">
        <v>211</v>
      </c>
      <c r="D169" s="190" t="n">
        <f aca="false">IF(D177=0,0,D168/D177)</f>
        <v>-0.0116606045984865</v>
      </c>
      <c r="E169" s="190" t="n">
        <f aca="false">IF(E177=0,0,E168/E177)</f>
        <v>-0.0148033397351131</v>
      </c>
      <c r="F169" s="190" t="n">
        <f aca="false">IF(F177=0,0,F168/F177)</f>
        <v>-0.0139403521191022</v>
      </c>
      <c r="G169" s="190" t="n">
        <f aca="false">IF(G177=0,0,G168/G177)</f>
        <v>-0.0171046632567285</v>
      </c>
    </row>
    <row r="170" customFormat="false" ht="12.75" hidden="false" customHeight="false" outlineLevel="0" collapsed="false">
      <c r="A170" s="308" t="s">
        <v>212</v>
      </c>
      <c r="B170" s="308"/>
      <c r="C170" s="308" t="s">
        <v>213</v>
      </c>
      <c r="D170" s="187" t="n">
        <f aca="false">SUM(D82:D87)+SUM(D89:D94)</f>
        <v>26532.7</v>
      </c>
      <c r="E170" s="187" t="n">
        <f aca="false">SUM(E82:E87)+SUM(E89:E94)</f>
        <v>26998.8</v>
      </c>
      <c r="F170" s="187" t="n">
        <f aca="false">SUM(F82:F87)+SUM(F89:F94)</f>
        <v>21401.4</v>
      </c>
      <c r="G170" s="187" t="n">
        <f aca="false">SUM(G82:G87)+SUM(G89:G94)</f>
        <v>26099.9</v>
      </c>
    </row>
    <row r="171" customFormat="false" ht="12.75" hidden="false" customHeight="false" outlineLevel="0" collapsed="false">
      <c r="A171" s="308" t="s">
        <v>214</v>
      </c>
      <c r="B171" s="308"/>
      <c r="C171" s="308" t="s">
        <v>215</v>
      </c>
      <c r="D171" s="208" t="n">
        <f aca="false">SUM(D96:D102)+SUM(D104:D105)</f>
        <v>8847</v>
      </c>
      <c r="E171" s="208" t="n">
        <f aca="false">SUM(E96:E102)+SUM(E104:E105)</f>
        <v>8981.5</v>
      </c>
      <c r="F171" s="208" t="n">
        <f aca="false">SUM(F96:F102)+SUM(F104:F105)</f>
        <v>7764.3</v>
      </c>
      <c r="G171" s="208" t="n">
        <f aca="false">SUM(G96:G102)+SUM(G104:G105)</f>
        <v>8839.6</v>
      </c>
    </row>
    <row r="172" customFormat="false" ht="12.75" hidden="false" customHeight="false" outlineLevel="0" collapsed="false">
      <c r="A172" s="310" t="s">
        <v>216</v>
      </c>
      <c r="B172" s="310"/>
      <c r="C172" s="310" t="s">
        <v>217</v>
      </c>
      <c r="D172" s="213" t="n">
        <f aca="false">IF(D184=0,0,D170/D184)</f>
        <v>0.0836288939346193</v>
      </c>
      <c r="E172" s="213" t="n">
        <f aca="false">IF(E184=0,0,E170/E184)</f>
        <v>0.0950583649093701</v>
      </c>
      <c r="F172" s="213" t="n">
        <f aca="false">IF(F184=0,0,F170/F184)</f>
        <v>0.0773384869678719</v>
      </c>
      <c r="G172" s="213" t="n">
        <f aca="false">IF(G184=0,0,G170/G184)</f>
        <v>0.089272912100391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325</v>
      </c>
      <c r="D175" s="216" t="n">
        <v>38597</v>
      </c>
      <c r="E175" s="216" t="n">
        <v>38597</v>
      </c>
      <c r="F175" s="216" t="n">
        <v>38597</v>
      </c>
      <c r="G175" s="216" t="n">
        <v>38597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331440.79</v>
      </c>
      <c r="E177" s="218" t="n">
        <f aca="false">SUM(E22:E32)+SUM(E44:E53)+SUM(E65:E72)+E75</f>
        <v>273830.1</v>
      </c>
      <c r="F177" s="218" t="n">
        <f aca="false">SUM(F22:F32)+SUM(F44:F53)+SUM(F65:F72)+F75</f>
        <v>289311.2</v>
      </c>
      <c r="G177" s="218" t="n">
        <f aca="false">SUM(G22:G32)+SUM(G44:G53)+SUM(G65:G72)+G75</f>
        <v>280748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310571.84</v>
      </c>
      <c r="E178" s="218" t="n">
        <f aca="false">E78-E17-E20-E59-E63-E64</f>
        <v>280377.6</v>
      </c>
      <c r="F178" s="218" t="n">
        <f aca="false">F78-F17-F20-F59-F63-F64</f>
        <v>285320.4</v>
      </c>
      <c r="G178" s="218" t="n">
        <f aca="false">G78-G17-G20-G59-G63-G64</f>
        <v>284691.3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337104.54</v>
      </c>
      <c r="E179" s="218" t="n">
        <f aca="false">E178+E170</f>
        <v>307376.4</v>
      </c>
      <c r="F179" s="218" t="n">
        <f aca="false">F178+F170</f>
        <v>306721.8</v>
      </c>
      <c r="G179" s="218" t="n">
        <f aca="false">G178+G170</f>
        <v>310791.2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10135.6</v>
      </c>
      <c r="E180" s="218" t="n">
        <f aca="false">E38-E44+E8+E9+E10+E16-E33</f>
        <v>15605.3</v>
      </c>
      <c r="F180" s="218" t="n">
        <f aca="false">F38-F44+F8+F9+F10+F16-F33</f>
        <v>9004.1</v>
      </c>
      <c r="G180" s="218" t="n">
        <f aca="false">G38-G44+G8+G9+G10+G16-G33</f>
        <v>9962.9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315357.85</v>
      </c>
      <c r="E181" s="221" t="n">
        <f aca="false">E22+E23+E24+E25+E26+E29+SUM(E44:E47)+SUM(E49:E53)-E54+E32-E33+SUM(E65:E70)+E72</f>
        <v>272279.2</v>
      </c>
      <c r="F181" s="221" t="n">
        <f aca="false">F22+F23+F24+F25+F26+F29+SUM(F44:F47)+SUM(F49:F53)-F54+F32-F33+SUM(F65:F70)+F72</f>
        <v>275986.5</v>
      </c>
      <c r="G181" s="221" t="n">
        <f aca="false">G22+G23+G24+G25+G26+G29+SUM(G44:G47)+SUM(G49:G53)-G54+G32-G33+SUM(G65:G70)+G72</f>
        <v>277509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324204.85</v>
      </c>
      <c r="E182" s="221" t="n">
        <f aca="false">E181+E171</f>
        <v>281260.7</v>
      </c>
      <c r="F182" s="221" t="n">
        <f aca="false">F181+F171</f>
        <v>283750.8</v>
      </c>
      <c r="G182" s="221" t="n">
        <f aca="false">G181+G171</f>
        <v>286348.6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290734.44</v>
      </c>
      <c r="E183" s="221" t="n">
        <f aca="false">E4+E5-E7+E38+E39+E40+E41+E43+E13-E16+E57+E58+E60+E61+E62</f>
        <v>257024.6</v>
      </c>
      <c r="F183" s="221" t="n">
        <f aca="false">F4+F5-F7+F38+F39+F40+F41+F43+F13-F16+F57+F58+F60+F61+F62</f>
        <v>255322.4</v>
      </c>
      <c r="G183" s="221" t="n">
        <f aca="false">G4+G5-G7+G38+G39+G40+G41+G43+G13-G16+G57+G58+G60+G61+G62</f>
        <v>266260.9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317267.14</v>
      </c>
      <c r="E184" s="221" t="n">
        <f aca="false">E183+E170</f>
        <v>284023.4</v>
      </c>
      <c r="F184" s="221" t="n">
        <f aca="false">F183+F170</f>
        <v>276723.8</v>
      </c>
      <c r="G184" s="221" t="n">
        <f aca="false">G183+G170</f>
        <v>292360.8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24623.4100000001</v>
      </c>
      <c r="E185" s="221" t="n">
        <f aca="false">E181-E183</f>
        <v>15254.5999999999</v>
      </c>
      <c r="F185" s="221" t="n">
        <f aca="false">F181-F183</f>
        <v>20664.1</v>
      </c>
      <c r="G185" s="221" t="n">
        <f aca="false">G181-G183</f>
        <v>11248.1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6937.71000000008</v>
      </c>
      <c r="E186" s="221" t="n">
        <f aca="false">E182-E184</f>
        <v>-2762.70000000007</v>
      </c>
      <c r="F186" s="221" t="n">
        <f aca="false">F182-F184</f>
        <v>7027</v>
      </c>
      <c r="G186" s="221" t="n">
        <f aca="false">G182-G184</f>
        <v>-6012.20000000007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4.7"/>
    <col collapsed="false" customWidth="true" hidden="false" outlineLevel="0" max="3" min="3" style="0" width="12.28"/>
    <col collapsed="false" customWidth="true" hidden="false" outlineLevel="0" max="4" min="4" style="0" width="6.99"/>
    <col collapsed="false" customWidth="true" hidden="false" outlineLevel="0" max="5" min="5" style="0" width="12.28"/>
    <col collapsed="false" customWidth="true" hidden="false" outlineLevel="0" max="6" min="6" style="0" width="7.28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331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298004.2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109846.4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26017.8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1147.3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6823.6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332</v>
      </c>
      <c r="B9" s="243" t="s">
        <v>255</v>
      </c>
      <c r="C9" s="244" t="n">
        <v>67126.3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785461.4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766.7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78846.8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97590.3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41817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4500.1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4264.3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1297173.6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678279.5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28429.3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61364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96963.2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508805.1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3854.5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4264.3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381959.9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84786.3000000001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79928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32720.1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9693.8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32341.9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25976.8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25976.8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106365.1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151912.6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45547.5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336801.2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42821846639546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311" t="s">
        <v>333</v>
      </c>
      <c r="C1" s="311" t="s">
        <v>331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305417.09</v>
      </c>
      <c r="F4" s="21" t="n">
        <v>295886.69</v>
      </c>
      <c r="G4" s="23" t="n">
        <v>310180.71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112700.456</v>
      </c>
      <c r="F5" s="28" t="n">
        <v>110727.85</v>
      </c>
      <c r="G5" s="30" t="n">
        <v>115666.07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22959.6</v>
      </c>
      <c r="F6" s="34" t="n">
        <v>22849.81</v>
      </c>
      <c r="G6" s="36" t="n">
        <v>23138.15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0</v>
      </c>
      <c r="F7" s="34" t="n">
        <v>2261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64301</v>
      </c>
      <c r="F8" s="28" t="n">
        <v>58415.35</v>
      </c>
      <c r="G8" s="30" t="n">
        <v>68133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0</v>
      </c>
      <c r="F9" s="28" t="n">
        <v>0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8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0</v>
      </c>
      <c r="F11" s="28" t="n">
        <v>0</v>
      </c>
      <c r="G11" s="38" t="n">
        <v>0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 t="n">
        <v>8170.5</v>
      </c>
      <c r="F12" s="42" t="n">
        <v>10168.4</v>
      </c>
      <c r="G12" s="294" t="n">
        <v>8528.787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 t="n">
        <v>776025.224</v>
      </c>
      <c r="F13" s="34" t="n">
        <v>757703.91</v>
      </c>
      <c r="G13" s="30" t="n">
        <v>824296.14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/>
      <c r="E14" s="34" t="n">
        <v>141367.5</v>
      </c>
      <c r="F14" s="34" t="n">
        <v>123072.99</v>
      </c>
      <c r="G14" s="30" t="n">
        <v>149642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/>
      <c r="E15" s="34" t="n">
        <v>29479.7</v>
      </c>
      <c r="F15" s="34" t="n">
        <v>31748.66</v>
      </c>
      <c r="G15" s="30" t="n">
        <v>32317.9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11642</v>
      </c>
      <c r="F16" s="50" t="n">
        <v>10377.25</v>
      </c>
      <c r="G16" s="97" t="n">
        <v>11100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 t="n">
        <v>79002.8</v>
      </c>
      <c r="F17" s="70" t="n">
        <v>77529.92</v>
      </c>
      <c r="G17" s="30" t="n">
        <v>79549.8</v>
      </c>
    </row>
    <row r="18" s="55" customFormat="true" ht="12.75" hidden="false" customHeight="false" outlineLevel="0" collapsed="false">
      <c r="A18" s="37" t="s">
        <v>27</v>
      </c>
      <c r="B18" s="26"/>
      <c r="C18" s="27" t="s">
        <v>28</v>
      </c>
      <c r="D18" s="312"/>
      <c r="E18" s="34" t="n">
        <v>0</v>
      </c>
      <c r="F18" s="312" t="n">
        <v>0</v>
      </c>
      <c r="G18" s="30" t="n">
        <v>0</v>
      </c>
    </row>
    <row r="19" s="55" customFormat="true" ht="12.75" hidden="false" customHeight="false" outlineLevel="0" collapsed="false">
      <c r="A19" s="37" t="s">
        <v>29</v>
      </c>
      <c r="B19" s="26"/>
      <c r="C19" s="27" t="s">
        <v>30</v>
      </c>
      <c r="D19" s="312"/>
      <c r="E19" s="34" t="n">
        <v>44793</v>
      </c>
      <c r="F19" s="312" t="n">
        <v>44605.11</v>
      </c>
      <c r="G19" s="30" t="n">
        <v>45068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4977.583</v>
      </c>
      <c r="F20" s="60" t="n">
        <v>3127.63</v>
      </c>
      <c r="G20" s="62" t="n">
        <v>4114.81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1345617.07</v>
      </c>
      <c r="F21" s="65" t="n">
        <f aca="false">F4+F5+SUM(F8:F13)+F17</f>
        <v>1310432.12</v>
      </c>
      <c r="G21" s="65" t="n">
        <f aca="false">G4+G5+SUM(G8:G13)+G17</f>
        <v>1406354.507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665300</v>
      </c>
      <c r="F22" s="28" t="n">
        <v>609229.9</v>
      </c>
      <c r="G22" s="30" t="n">
        <v>6549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29500</v>
      </c>
      <c r="F23" s="28" t="n">
        <v>32090.229</v>
      </c>
      <c r="G23" s="30" t="n">
        <v>30412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11757</v>
      </c>
      <c r="F24" s="28" t="n">
        <v>11625.44</v>
      </c>
      <c r="G24" s="30" t="n">
        <v>11557.3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65493.4</v>
      </c>
      <c r="F25" s="28" t="n">
        <v>64760.51</v>
      </c>
      <c r="G25" s="30" t="n">
        <v>65475.2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45</v>
      </c>
      <c r="F26" s="70" t="n">
        <v>47.539</v>
      </c>
      <c r="G26" s="30" t="n">
        <v>45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6391</v>
      </c>
      <c r="F27" s="70" t="n">
        <v>5921</v>
      </c>
      <c r="G27" s="30" t="n">
        <v>6318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-3</v>
      </c>
      <c r="F28" s="70" t="n">
        <v>-4.95</v>
      </c>
      <c r="G28" s="30" t="n">
        <v>-2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20</v>
      </c>
      <c r="F29" s="70" t="n">
        <v>18.287</v>
      </c>
      <c r="G29" s="30" t="n">
        <v>14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0</v>
      </c>
      <c r="F30" s="28" t="n">
        <v>0</v>
      </c>
      <c r="G30" s="38" t="n">
        <v>0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28"/>
      <c r="E31" s="73" t="n">
        <v>42.412</v>
      </c>
      <c r="F31" s="73" t="n">
        <v>0</v>
      </c>
      <c r="G31" s="30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444405.574</v>
      </c>
      <c r="F32" s="28" t="n">
        <v>478479.591</v>
      </c>
      <c r="G32" s="30" t="n">
        <v>451683.185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 t="n">
        <v>0</v>
      </c>
      <c r="F33" s="34" t="n">
        <v>0</v>
      </c>
      <c r="G33" s="30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79002.8</v>
      </c>
      <c r="F34" s="28" t="n">
        <v>77529.916</v>
      </c>
      <c r="G34" s="30" t="n">
        <v>79549.8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4977.583</v>
      </c>
      <c r="F35" s="60" t="n">
        <v>3127.625</v>
      </c>
      <c r="G35" s="62" t="n">
        <v>4114.81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1301954.186</v>
      </c>
      <c r="F36" s="65" t="n">
        <f aca="false">F22+F23+F24+F25+F26+F27+F28+F29+F30+F31+F32+F34</f>
        <v>1279697.462</v>
      </c>
      <c r="G36" s="65" t="n">
        <f aca="false">G22+G23+G24+G25+G26+G27+G28+G29+G30+G31+G32+G34</f>
        <v>1299952.485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43662.8840000001</v>
      </c>
      <c r="F37" s="65" t="n">
        <f aca="false">F36-F21</f>
        <v>-30734.6580000001</v>
      </c>
      <c r="G37" s="65" t="n">
        <f aca="false">G36-G21</f>
        <v>-106402.022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 t="n">
        <v>40</v>
      </c>
      <c r="F38" s="28" t="n">
        <v>33.65</v>
      </c>
      <c r="G38" s="30" t="n">
        <v>42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 t="n">
        <v>0</v>
      </c>
      <c r="F39" s="28" t="n">
        <v>7.5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 t="n">
        <v>0</v>
      </c>
      <c r="F40" s="28" t="n">
        <v>0</v>
      </c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 t="n">
        <v>1627.38</v>
      </c>
      <c r="F41" s="28" t="n">
        <v>1414.2</v>
      </c>
      <c r="G41" s="30" t="n">
        <v>1372.715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 t="n">
        <v>0</v>
      </c>
      <c r="F42" s="28" t="n">
        <v>0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 t="n">
        <v>10070</v>
      </c>
      <c r="F43" s="28" t="n">
        <v>9684.6</v>
      </c>
      <c r="G43" s="30" t="n">
        <v>1074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 t="n">
        <v>11417.8</v>
      </c>
      <c r="F44" s="28" t="n">
        <v>8907.69</v>
      </c>
      <c r="G44" s="30" t="n">
        <v>7643.4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 t="n">
        <v>0</v>
      </c>
      <c r="F45" s="28" t="n">
        <v>351.587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 t="n">
        <v>726</v>
      </c>
      <c r="F46" s="28" t="n">
        <v>713</v>
      </c>
      <c r="G46" s="30" t="n">
        <v>713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 t="n">
        <v>1439</v>
      </c>
      <c r="F47" s="28" t="n">
        <v>1661.205</v>
      </c>
      <c r="G47" s="30" t="n">
        <v>1097.11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 t="n">
        <v>0</v>
      </c>
      <c r="F48" s="28" t="n">
        <v>0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 t="n">
        <v>28666.8</v>
      </c>
      <c r="F49" s="28" t="n">
        <v>28560.974</v>
      </c>
      <c r="G49" s="30" t="n">
        <v>28626.715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 t="n">
        <v>0</v>
      </c>
      <c r="F50" s="28" t="n">
        <v>6</v>
      </c>
      <c r="G50" s="30" t="n">
        <v>6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 t="n">
        <v>8546.448</v>
      </c>
      <c r="F51" s="28" t="n">
        <v>7197.411</v>
      </c>
      <c r="G51" s="30" t="n">
        <v>7592.042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 t="n">
        <v>581.766</v>
      </c>
      <c r="F52" s="28" t="n">
        <v>589.653</v>
      </c>
      <c r="G52" s="30" t="n">
        <v>568.3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 t="n">
        <v>0</v>
      </c>
      <c r="F53" s="28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341"/>
      <c r="E54" s="84" t="n">
        <v>0</v>
      </c>
      <c r="F54" s="84" t="n">
        <v>0</v>
      </c>
      <c r="G54" s="62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39640.434</v>
      </c>
      <c r="F55" s="65" t="n">
        <f aca="false">SUM(F44:F53)-SUM(F38:F43)</f>
        <v>36847.57</v>
      </c>
      <c r="G55" s="65" t="n">
        <f aca="false">SUM(G44:G53)-SUM(G38:G43)</f>
        <v>34091.852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-4022.45000000008</v>
      </c>
      <c r="F56" s="65" t="n">
        <f aca="false">F55+F37</f>
        <v>6112.91199999994</v>
      </c>
      <c r="G56" s="65" t="n">
        <f aca="false">G55+G37</f>
        <v>-72310.1699999999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/>
      <c r="F57" s="91"/>
      <c r="G57" s="93"/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/>
      <c r="F58" s="91"/>
      <c r="G58" s="93"/>
    </row>
    <row r="59" s="342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94" t="n">
        <v>3330</v>
      </c>
      <c r="F59" s="94" t="n">
        <v>3330</v>
      </c>
      <c r="G59" s="75" t="n">
        <v>8529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298" t="n">
        <v>0</v>
      </c>
      <c r="F60" s="95" t="n">
        <v>0</v>
      </c>
      <c r="G60" s="97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298" t="n">
        <v>0</v>
      </c>
      <c r="F61" s="95" t="n">
        <v>0</v>
      </c>
      <c r="G61" s="97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298" t="n">
        <v>0</v>
      </c>
      <c r="F62" s="95" t="n">
        <v>0</v>
      </c>
      <c r="G62" s="97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298" t="n">
        <v>0</v>
      </c>
      <c r="F63" s="95" t="n">
        <v>0</v>
      </c>
      <c r="G63" s="97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/>
      <c r="E64" s="28" t="n">
        <v>242.9</v>
      </c>
      <c r="F64" s="28" t="n">
        <v>312.13</v>
      </c>
      <c r="G64" s="30" t="n">
        <v>402.9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8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94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8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8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8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8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8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8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 t="n">
        <v>0</v>
      </c>
      <c r="F73" s="28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3796</v>
      </c>
      <c r="F74" s="28" t="n">
        <v>3566.89</v>
      </c>
      <c r="G74" s="30" t="n">
        <v>56398.365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/>
      <c r="F75" s="28"/>
      <c r="G75" s="30"/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223.1</v>
      </c>
      <c r="F76" s="65" t="n">
        <f aca="false">SUM(F65:F74)-SUM(F57:F64)</f>
        <v>-75.2400000000002</v>
      </c>
      <c r="G76" s="65" t="n">
        <f aca="false">SUM(G65:G74)-SUM(G57:G64)</f>
        <v>47466.465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-3799.35000000008</v>
      </c>
      <c r="F77" s="65" t="n">
        <f aca="false">F56+F76</f>
        <v>6037.67199999994</v>
      </c>
      <c r="G77" s="65" t="n">
        <f aca="false">G56+G76</f>
        <v>-24843.7049999999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1365904.933</v>
      </c>
      <c r="F78" s="110" t="n">
        <f aca="false">F20+F21+SUM(F38:F43)+SUM(F57:F64)</f>
        <v>1328341.83</v>
      </c>
      <c r="G78" s="110" t="n">
        <f aca="false">G20+G21+SUM(G38:G43)+SUM(G57:G64)</f>
        <v>1431555.932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1362105.583</v>
      </c>
      <c r="F79" s="110" t="n">
        <f aca="false">F35+F36+SUM(F44:F53)+SUM(F65:F74)</f>
        <v>1334379.497</v>
      </c>
      <c r="G79" s="110" t="n">
        <f aca="false">G35+G36+SUM(G44:G53)+SUM(G65:G74)</f>
        <v>1406712.227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 t="n">
        <v>87373.5</v>
      </c>
      <c r="F82" s="28" t="n">
        <v>70084.25</v>
      </c>
      <c r="G82" s="30" t="n">
        <v>109236.2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 t="n">
        <v>1800</v>
      </c>
      <c r="F83" s="28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 t="n">
        <v>0</v>
      </c>
      <c r="F84" s="28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34" t="n">
        <v>1750</v>
      </c>
      <c r="F85" s="34" t="n">
        <v>3148.6</v>
      </c>
      <c r="G85" s="30" t="n">
        <v>445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34" t="n">
        <v>0</v>
      </c>
      <c r="F86" s="34" t="n">
        <v>0.001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34" t="n">
        <v>20247.2</v>
      </c>
      <c r="F87" s="34" t="n">
        <v>29962.8</v>
      </c>
      <c r="G87" s="30" t="n">
        <v>10388.6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 t="n">
        <v>2424</v>
      </c>
      <c r="F88" s="28" t="n">
        <v>3824.31</v>
      </c>
      <c r="G88" s="30" t="n">
        <v>4100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 t="n">
        <v>0</v>
      </c>
      <c r="F89" s="28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 t="n">
        <v>0</v>
      </c>
      <c r="F90" s="28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 t="n">
        <v>0</v>
      </c>
      <c r="F91" s="28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 t="n">
        <v>0</v>
      </c>
      <c r="F92" s="28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 t="n">
        <v>0</v>
      </c>
      <c r="F93" s="28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 t="n">
        <v>0</v>
      </c>
      <c r="F94" s="60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113594.7</v>
      </c>
      <c r="F95" s="124" t="n">
        <f aca="false">SUM(F82:F94)</f>
        <v>107019.961</v>
      </c>
      <c r="G95" s="124" t="n">
        <f aca="false">SUM(G82:G94)</f>
        <v>128174.8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 t="n">
        <v>0</v>
      </c>
      <c r="F96" s="28" t="n">
        <v>12.34</v>
      </c>
      <c r="G96" s="30" t="n">
        <v>5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 t="n">
        <v>1800</v>
      </c>
      <c r="F97" s="28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 t="n">
        <v>0</v>
      </c>
      <c r="F98" s="28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 t="n">
        <v>15043</v>
      </c>
      <c r="F99" s="28" t="n">
        <v>12788.62</v>
      </c>
      <c r="G99" s="30" t="n">
        <v>12105.5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70"/>
      <c r="E100" s="34" t="n">
        <v>350</v>
      </c>
      <c r="F100" s="34" t="n">
        <v>9781.74</v>
      </c>
      <c r="G100" s="30" t="n">
        <v>3150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70"/>
      <c r="E101" s="28" t="n">
        <v>0</v>
      </c>
      <c r="F101" s="28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70"/>
      <c r="E102" s="34" t="n">
        <v>0</v>
      </c>
      <c r="F102" s="34" t="n">
        <v>0</v>
      </c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 t="n">
        <v>2424</v>
      </c>
      <c r="F103" s="28" t="n">
        <v>3824.31</v>
      </c>
      <c r="G103" s="30" t="n">
        <v>4100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 t="n">
        <v>0</v>
      </c>
      <c r="F104" s="28" t="n">
        <v>0</v>
      </c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 t="n">
        <v>0</v>
      </c>
      <c r="F105" s="60" t="n">
        <v>0</v>
      </c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19617</v>
      </c>
      <c r="F106" s="124" t="n">
        <f aca="false">SUM(F96:F105)</f>
        <v>26407.01</v>
      </c>
      <c r="G106" s="124" t="n">
        <f aca="false">SUM(G96:G105)</f>
        <v>19360.5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93977.7</v>
      </c>
      <c r="F107" s="124" t="n">
        <f aca="false">(F95-F88)-(F106-F103)</f>
        <v>80612.951</v>
      </c>
      <c r="G107" s="124" t="n">
        <f aca="false">(G95-G88)-(G106-G103)</f>
        <v>108814.3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92577.7</v>
      </c>
      <c r="F108" s="135" t="n">
        <f aca="false">F107-F85-F86+F100+F101</f>
        <v>87246.09</v>
      </c>
      <c r="G108" s="135" t="n">
        <f aca="false">G107-G85-G86+G100+G101</f>
        <v>107514.3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1483467.53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1363750.23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 t="n">
        <v>795070.16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55000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 t="n">
        <v>17514.3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 t="n">
        <v>1165.77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119717.3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 t="n">
        <v>29055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 t="n">
        <v>90662.3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442439.37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 t="n">
        <v>237489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 t="n">
        <v>39635.37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 t="n">
        <v>72112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 t="n">
        <v>93203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 t="n">
        <v>0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 t="n">
        <v>0</v>
      </c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1925906.9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721913.79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701149.9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636550.42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0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4"/>
      <c r="F137" s="34" t="n">
        <v>0</v>
      </c>
      <c r="G137" s="147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 t="n">
        <v>54936.48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 t="n">
        <v>9663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20763.89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 t="n">
        <v>20639.39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 t="n">
        <v>0</v>
      </c>
      <c r="G142" s="147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 t="n">
        <v>124.5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 t="n">
        <v>0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 t="n">
        <v>1203993.13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 t="n">
        <v>515356.63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1925906.92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28" t="s">
        <v>175</v>
      </c>
      <c r="B150" s="186"/>
      <c r="C150" s="186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80048.6379999999</v>
      </c>
      <c r="F150" s="187" t="n">
        <f aca="false">F77+SUM(F8:F12)-F30-F31+F16-F33+F59+F63-F73+F64-F74-F54+F20-F35</f>
        <v>85073.9169999999</v>
      </c>
      <c r="G150" s="187" t="n">
        <f aca="false">G77+SUM(G8:G12)-G30-G31+G16-G33+G59+G63-G73+G64-G74-G54+G20-G35</f>
        <v>15451.6170000001</v>
      </c>
    </row>
    <row r="151" customFormat="false" ht="12.75" hidden="false" customHeight="false" outlineLevel="0" collapsed="false">
      <c r="A151" s="329" t="s">
        <v>177</v>
      </c>
      <c r="B151" s="189"/>
      <c r="C151" s="189" t="s">
        <v>178</v>
      </c>
      <c r="D151" s="190" t="n">
        <f aca="false">IF(D177=0,0,D150/D177)</f>
        <v>0</v>
      </c>
      <c r="E151" s="190" t="n">
        <f aca="false">IF(E177=0,0,E150/E177)</f>
        <v>0.0628162942511244</v>
      </c>
      <c r="F151" s="190" t="n">
        <f aca="false">IF(F177=0,0,F150/F177)</f>
        <v>0.06805069172115</v>
      </c>
      <c r="G151" s="190" t="n">
        <f aca="false">IF(G177=0,0,G150/G177)</f>
        <v>0.0121988127144136</v>
      </c>
    </row>
    <row r="152" s="195" customFormat="true" ht="25.5" hidden="false" customHeight="false" outlineLevel="0" collapsed="false">
      <c r="A152" s="343" t="s">
        <v>179</v>
      </c>
      <c r="B152" s="192"/>
      <c r="C152" s="192" t="s">
        <v>180</v>
      </c>
      <c r="D152" s="194" t="n">
        <f aca="false">IF(IF(D107=0,0,D$150/D107)&lt;0,"negativ",(IF(D107=0,0,D$150/D107)))</f>
        <v>0</v>
      </c>
      <c r="E152" s="194" t="n">
        <f aca="false">IF(IF(E107=0,0,E$150/E107)&lt;0,"negativ",(IF(E107=0,0,E$150/E107)))</f>
        <v>0.851783327321268</v>
      </c>
      <c r="F152" s="194" t="n">
        <f aca="false">IF(IF(F107=0,0,F$150/F107)&lt;0,"negativ",(IF(F107=0,0,F$150/F107)))</f>
        <v>1.05533808085006</v>
      </c>
      <c r="G152" s="194" t="n">
        <f aca="false">IF(IF(G107=0,0,G$150/G107)&lt;0,"negativ",(IF(G107=0,0,G$150/G107)))</f>
        <v>0.141999875016428</v>
      </c>
    </row>
    <row r="153" s="195" customFormat="true" ht="25.5" hidden="false" customHeight="false" outlineLevel="0" collapsed="false">
      <c r="A153" s="336" t="s">
        <v>179</v>
      </c>
      <c r="B153" s="197"/>
      <c r="C153" s="197" t="s">
        <v>181</v>
      </c>
      <c r="D153" s="199" t="n">
        <f aca="false">IF(IF(D108=0,0,D$150/D108)&lt;0,"negativ",(IF(D108=0,0,D$150/D108)))</f>
        <v>0</v>
      </c>
      <c r="E153" s="199" t="n">
        <f aca="false">IF(IF(E108=0,0,E$150/E108)&lt;0,"negativ",(IF(E108=0,0,E$150/E108)))</f>
        <v>0.864664363016147</v>
      </c>
      <c r="F153" s="199" t="n">
        <f aca="false">IF(IF(F108=0,0,F$150/F108)&lt;0,"negativ",(IF(F108=0,0,F$150/F108)))</f>
        <v>0.975102918652285</v>
      </c>
      <c r="G153" s="199" t="n">
        <f aca="false">IF(IF(G108=0,0,G$150/G108)&lt;0,"negativ",(IF(G108=0,0,G$150/G108)))</f>
        <v>0.143716854409135</v>
      </c>
    </row>
    <row r="154" customFormat="false" ht="25.5" hidden="false" customHeight="false" outlineLevel="0" collapsed="false">
      <c r="A154" s="335" t="s">
        <v>182</v>
      </c>
      <c r="B154" s="201"/>
      <c r="C154" s="201" t="s">
        <v>183</v>
      </c>
      <c r="D154" s="202" t="n">
        <f aca="false">D150-D107</f>
        <v>0</v>
      </c>
      <c r="E154" s="202" t="n">
        <f aca="false">E150-E107</f>
        <v>-13929.0620000001</v>
      </c>
      <c r="F154" s="202" t="n">
        <f aca="false">F150-F107</f>
        <v>4460.96599999994</v>
      </c>
      <c r="G154" s="202" t="n">
        <f aca="false">G150-G107</f>
        <v>-93362.6829999999</v>
      </c>
    </row>
    <row r="155" customFormat="false" ht="25.5" hidden="false" customHeight="false" outlineLevel="0" collapsed="false">
      <c r="A155" s="336" t="s">
        <v>184</v>
      </c>
      <c r="B155" s="197"/>
      <c r="C155" s="197" t="s">
        <v>185</v>
      </c>
      <c r="D155" s="203" t="n">
        <f aca="false">D150-D108</f>
        <v>0</v>
      </c>
      <c r="E155" s="203" t="n">
        <f aca="false">E150-E108</f>
        <v>-12529.0620000001</v>
      </c>
      <c r="F155" s="203" t="n">
        <f aca="false">F150-F108</f>
        <v>-2172.17300000005</v>
      </c>
      <c r="G155" s="203" t="n">
        <f aca="false">G150-G108</f>
        <v>-92062.6829999999</v>
      </c>
    </row>
    <row r="156" customFormat="false" ht="12.75" hidden="false" customHeight="false" outlineLevel="0" collapsed="false">
      <c r="A156" s="328" t="s">
        <v>186</v>
      </c>
      <c r="B156" s="186"/>
      <c r="C156" s="186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657189.81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37" t="s">
        <v>188</v>
      </c>
      <c r="B157" s="206"/>
      <c r="C157" s="206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525686635100993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28" t="s">
        <v>190</v>
      </c>
      <c r="B158" s="186"/>
      <c r="C158" s="186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-761553.74</v>
      </c>
      <c r="G158" s="204" t="n">
        <f aca="false">G133-G142-G111</f>
        <v>0</v>
      </c>
    </row>
    <row r="159" customFormat="false" ht="12.75" hidden="false" customHeight="false" outlineLevel="0" collapsed="false">
      <c r="A159" s="329" t="s">
        <v>192</v>
      </c>
      <c r="B159" s="189"/>
      <c r="C159" s="189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-873301.13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29" t="s">
        <v>194</v>
      </c>
      <c r="B160" s="189"/>
      <c r="C160" s="189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-6533.63309568545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29" t="s">
        <v>194</v>
      </c>
      <c r="B161" s="189"/>
      <c r="C161" s="189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-7492.35262828267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37" t="s">
        <v>197</v>
      </c>
      <c r="B162" s="206"/>
      <c r="C162" s="206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-1.18747830539403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29" t="s">
        <v>199</v>
      </c>
      <c r="B163" s="189"/>
      <c r="C163" s="189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1203993.13</v>
      </c>
      <c r="G163" s="187" t="n">
        <f aca="false">G145</f>
        <v>0</v>
      </c>
    </row>
    <row r="164" customFormat="false" ht="25.5" hidden="false" customHeight="false" outlineLevel="0" collapsed="false">
      <c r="A164" s="336" t="s">
        <v>201</v>
      </c>
      <c r="B164" s="210"/>
      <c r="C164" s="210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414259782114296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2" t="s">
        <v>203</v>
      </c>
      <c r="B165" s="212"/>
      <c r="C165" s="212" t="s">
        <v>204</v>
      </c>
      <c r="D165" s="213" t="n">
        <f aca="false">IF(D177=0,0,D180/D177)</f>
        <v>0</v>
      </c>
      <c r="E165" s="213" t="n">
        <f aca="false">IF(E177=0,0,E180/E177)</f>
        <v>0.0506660288408992</v>
      </c>
      <c r="F165" s="213" t="n">
        <f aca="false">IF(F177=0,0,F180/F177)</f>
        <v>0.0479289022854706</v>
      </c>
      <c r="G165" s="213" t="n">
        <f aca="false">IF(G177=0,0,G180/G177)</f>
        <v>0.0565520406591611</v>
      </c>
    </row>
    <row r="166" customFormat="false" ht="12.75" hidden="false" customHeight="false" outlineLevel="0" collapsed="false">
      <c r="A166" s="329" t="s">
        <v>205</v>
      </c>
      <c r="B166" s="189"/>
      <c r="C166" s="189" t="s">
        <v>68</v>
      </c>
      <c r="D166" s="187" t="n">
        <f aca="false">D55</f>
        <v>0</v>
      </c>
      <c r="E166" s="187" t="n">
        <f aca="false">E55</f>
        <v>39640.434</v>
      </c>
      <c r="F166" s="187" t="n">
        <f aca="false">F55</f>
        <v>36847.57</v>
      </c>
      <c r="G166" s="187" t="n">
        <f aca="false">G55</f>
        <v>34091.852</v>
      </c>
    </row>
    <row r="167" customFormat="false" ht="12.75" hidden="false" customHeight="false" outlineLevel="0" collapsed="false">
      <c r="A167" s="337" t="s">
        <v>206</v>
      </c>
      <c r="B167" s="206"/>
      <c r="C167" s="206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00784208738293045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29" t="s">
        <v>208</v>
      </c>
      <c r="B168" s="186"/>
      <c r="C168" s="186" t="s">
        <v>209</v>
      </c>
      <c r="D168" s="187" t="n">
        <f aca="false">D38-D44</f>
        <v>0</v>
      </c>
      <c r="E168" s="187" t="n">
        <f aca="false">E38-E44</f>
        <v>-11377.8</v>
      </c>
      <c r="F168" s="187" t="n">
        <f aca="false">F38-F44</f>
        <v>-8874.04</v>
      </c>
      <c r="G168" s="187" t="n">
        <f aca="false">G38-G44</f>
        <v>-7601.4</v>
      </c>
    </row>
    <row r="169" customFormat="false" ht="12.75" hidden="false" customHeight="false" outlineLevel="0" collapsed="false">
      <c r="A169" s="337" t="s">
        <v>210</v>
      </c>
      <c r="B169" s="206"/>
      <c r="C169" s="206" t="s">
        <v>211</v>
      </c>
      <c r="D169" s="190" t="n">
        <f aca="false">IF(D177=0,0,D168/D177)</f>
        <v>0</v>
      </c>
      <c r="E169" s="190" t="n">
        <f aca="false">IF(E177=0,0,E168/E177)</f>
        <v>-0.00892846212736866</v>
      </c>
      <c r="F169" s="190" t="n">
        <f aca="false">IF(F177=0,0,F168/F177)</f>
        <v>-0.00709835142962977</v>
      </c>
      <c r="G169" s="190" t="n">
        <f aca="false">IF(G177=0,0,G168/G177)</f>
        <v>-0.00600118777001417</v>
      </c>
    </row>
    <row r="170" customFormat="false" ht="12.75" hidden="false" customHeight="false" outlineLevel="0" collapsed="false">
      <c r="A170" s="329" t="s">
        <v>212</v>
      </c>
      <c r="B170" s="189"/>
      <c r="C170" s="189" t="s">
        <v>213</v>
      </c>
      <c r="D170" s="187" t="n">
        <f aca="false">SUM(D82:D87)+SUM(D89:D94)</f>
        <v>0</v>
      </c>
      <c r="E170" s="187" t="n">
        <f aca="false">SUM(E82:E87)+SUM(E89:E94)</f>
        <v>111170.7</v>
      </c>
      <c r="F170" s="187" t="n">
        <f aca="false">SUM(F82:F87)+SUM(F89:F94)</f>
        <v>103195.651</v>
      </c>
      <c r="G170" s="187" t="n">
        <f aca="false">SUM(G82:G87)+SUM(G89:G94)</f>
        <v>124074.8</v>
      </c>
    </row>
    <row r="171" customFormat="false" ht="12.75" hidden="false" customHeight="false" outlineLevel="0" collapsed="false">
      <c r="A171" s="329" t="s">
        <v>214</v>
      </c>
      <c r="B171" s="189"/>
      <c r="C171" s="189" t="s">
        <v>215</v>
      </c>
      <c r="D171" s="208" t="n">
        <f aca="false">SUM(D96:D102)+SUM(D104:D105)</f>
        <v>0</v>
      </c>
      <c r="E171" s="208" t="n">
        <f aca="false">SUM(E96:E102)+SUM(E104:E105)</f>
        <v>17193</v>
      </c>
      <c r="F171" s="208" t="n">
        <f aca="false">SUM(F96:F102)+SUM(F104:F105)</f>
        <v>22582.7</v>
      </c>
      <c r="G171" s="208" t="n">
        <f aca="false">SUM(G96:G102)+SUM(G104:G105)</f>
        <v>15260.5</v>
      </c>
    </row>
    <row r="172" customFormat="false" ht="12.75" hidden="false" customHeight="false" outlineLevel="0" collapsed="false">
      <c r="A172" s="338" t="s">
        <v>216</v>
      </c>
      <c r="B172" s="212"/>
      <c r="C172" s="212" t="s">
        <v>217</v>
      </c>
      <c r="D172" s="213" t="n">
        <f aca="false">IF(D184=0,0,D170/D184)</f>
        <v>0</v>
      </c>
      <c r="E172" s="213" t="n">
        <f aca="false">IF(E184=0,0,E170/E184)</f>
        <v>0.0851615951584823</v>
      </c>
      <c r="F172" s="213" t="n">
        <f aca="false">IF(F184=0,0,F170/F184)</f>
        <v>0.0815121350922223</v>
      </c>
      <c r="G172" s="213" t="n">
        <f aca="false">IF(G184=0,0,G170/G184)</f>
        <v>0.0902183428114736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8"/>
      <c r="E175" s="218" t="n">
        <v>116559</v>
      </c>
      <c r="F175" s="218" t="n">
        <v>116559</v>
      </c>
      <c r="G175" s="218" t="n">
        <v>116559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1274329.2</v>
      </c>
      <c r="F177" s="218" t="n">
        <f aca="false">SUM(F22:F32)+SUM(F44:F53)+SUM(F65:F72)+F75</f>
        <v>1250155.066</v>
      </c>
      <c r="G177" s="218" t="n">
        <f aca="false">SUM(G22:G32)+SUM(G44:G53)+SUM(G65:G72)+G75</f>
        <v>1266649.252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1278351.65</v>
      </c>
      <c r="F178" s="218" t="n">
        <f aca="false">F78-F17-F20-F59-F63-F64</f>
        <v>1244042.15</v>
      </c>
      <c r="G178" s="218" t="n">
        <f aca="false">G78-G17-G20-G59-G63-G64</f>
        <v>1338959.422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1389522.35</v>
      </c>
      <c r="F179" s="218" t="n">
        <f aca="false">F178+F170</f>
        <v>1347237.801</v>
      </c>
      <c r="G179" s="218" t="n">
        <f aca="false">G178+G170</f>
        <v>1463034.222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64565.2</v>
      </c>
      <c r="F180" s="218" t="n">
        <f aca="false">F38-F44+F8+F9+F10+F16-F33</f>
        <v>59918.56</v>
      </c>
      <c r="G180" s="218" t="n">
        <f aca="false">G38-G44+G8+G9+G10+G16-G33</f>
        <v>71631.6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1267898.788</v>
      </c>
      <c r="F181" s="221" t="n">
        <f aca="false">F22+F23+F24+F25+F26+F29+SUM(F44:F47)+SUM(F49:F53)-F54+F32-F33+SUM(F65:F70)+F72</f>
        <v>1244239.016</v>
      </c>
      <c r="G181" s="221" t="n">
        <f aca="false">G22+G23+G24+G25+G26+G29+SUM(G44:G47)+SUM(G49:G53)-G54+G32-G33+SUM(G65:G70)+G72</f>
        <v>1260333.252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1285091.788</v>
      </c>
      <c r="F182" s="221" t="n">
        <f aca="false">F181+F171</f>
        <v>1266821.716</v>
      </c>
      <c r="G182" s="221" t="n">
        <f aca="false">G181+G171</f>
        <v>1275593.752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1194238.15</v>
      </c>
      <c r="F183" s="221" t="n">
        <f aca="false">F4+F5-F7+F38+F39+F40+F41+F43+F13-F16+F57+F58+F60+F61+F62</f>
        <v>1162820.15</v>
      </c>
      <c r="G183" s="221" t="n">
        <f aca="false">G4+G5-G7+G38+G39+G40+G41+G43+G13-G16+G57+G58+G60+G61+G62</f>
        <v>1251197.635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1305408.85</v>
      </c>
      <c r="F184" s="221" t="n">
        <f aca="false">F183+F170</f>
        <v>1266015.801</v>
      </c>
      <c r="G184" s="221" t="n">
        <f aca="false">G183+G170</f>
        <v>1375272.435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73660.638</v>
      </c>
      <c r="F185" s="221" t="n">
        <f aca="false">F181-F183</f>
        <v>81418.8659999999</v>
      </c>
      <c r="G185" s="221" t="n">
        <f aca="false">G181-G183</f>
        <v>9135.61700000009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-20317.0619999999</v>
      </c>
      <c r="F186" s="221" t="n">
        <f aca="false">F182-F184</f>
        <v>805.914999999804</v>
      </c>
      <c r="G186" s="221" t="n">
        <f aca="false">G182-G184</f>
        <v>-99678.683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6.28"/>
    <col collapsed="false" customWidth="true" hidden="false" outlineLevel="0" max="2" min="2" style="1" width="3.7"/>
    <col collapsed="false" customWidth="true" hidden="false" outlineLevel="0" max="3" min="3" style="1" width="43.99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345" t="s">
        <v>334</v>
      </c>
      <c r="B1" s="319" t="s">
        <v>335</v>
      </c>
      <c r="C1" s="319" t="s">
        <v>336</v>
      </c>
      <c r="D1" s="5" t="s">
        <v>337</v>
      </c>
      <c r="E1" s="6" t="s">
        <v>4</v>
      </c>
      <c r="F1" s="5" t="s">
        <v>337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346"/>
      <c r="B2" s="10"/>
      <c r="C2" s="11" t="s">
        <v>338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339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347" t="n">
        <v>30</v>
      </c>
      <c r="B4" s="293"/>
      <c r="C4" s="20" t="s">
        <v>340</v>
      </c>
      <c r="D4" s="21" t="n">
        <v>1442602</v>
      </c>
      <c r="E4" s="21" t="n">
        <v>1487746.86</v>
      </c>
      <c r="F4" s="21" t="n">
        <v>1158331.9</v>
      </c>
      <c r="G4" s="23" t="n">
        <v>1173958.4</v>
      </c>
    </row>
    <row r="5" s="24" customFormat="true" ht="12.75" hidden="false" customHeight="true" outlineLevel="0" collapsed="false">
      <c r="A5" s="37" t="n">
        <v>31</v>
      </c>
      <c r="B5" s="26"/>
      <c r="C5" s="27" t="s">
        <v>341</v>
      </c>
      <c r="D5" s="28" t="n">
        <v>446295.5</v>
      </c>
      <c r="E5" s="28" t="n">
        <v>442640</v>
      </c>
      <c r="F5" s="28" t="n">
        <v>318554</v>
      </c>
      <c r="G5" s="30" t="n">
        <v>323472</v>
      </c>
    </row>
    <row r="6" s="24" customFormat="true" ht="12.75" hidden="false" customHeight="true" outlineLevel="0" collapsed="false">
      <c r="A6" s="31" t="s">
        <v>342</v>
      </c>
      <c r="B6" s="32"/>
      <c r="C6" s="33" t="s">
        <v>343</v>
      </c>
      <c r="D6" s="34" t="n">
        <v>58900</v>
      </c>
      <c r="E6" s="34" t="n">
        <v>53439</v>
      </c>
      <c r="F6" s="34" t="n">
        <v>49697.8</v>
      </c>
      <c r="G6" s="36"/>
    </row>
    <row r="7" s="24" customFormat="true" ht="12.75" hidden="false" customHeight="true" outlineLevel="0" collapsed="false">
      <c r="A7" s="31" t="s">
        <v>344</v>
      </c>
      <c r="B7" s="32"/>
      <c r="C7" s="33" t="s">
        <v>345</v>
      </c>
      <c r="D7" s="34" t="n">
        <v>13826</v>
      </c>
      <c r="E7" s="34" t="n">
        <v>14390</v>
      </c>
      <c r="F7" s="34" t="n">
        <v>13764.4</v>
      </c>
      <c r="G7" s="36"/>
    </row>
    <row r="8" s="24" customFormat="true" ht="12.75" hidden="false" customHeight="true" outlineLevel="0" collapsed="false">
      <c r="A8" s="37" t="n">
        <v>330</v>
      </c>
      <c r="B8" s="26"/>
      <c r="C8" s="27" t="s">
        <v>346</v>
      </c>
      <c r="D8" s="28" t="n">
        <v>94256.17</v>
      </c>
      <c r="E8" s="28" t="n">
        <v>80394</v>
      </c>
      <c r="F8" s="28" t="n">
        <v>61027.6</v>
      </c>
      <c r="G8" s="30" t="n">
        <v>66129</v>
      </c>
    </row>
    <row r="9" s="24" customFormat="true" ht="12.75" hidden="false" customHeight="true" outlineLevel="0" collapsed="false">
      <c r="A9" s="37" t="n">
        <v>332</v>
      </c>
      <c r="B9" s="26"/>
      <c r="C9" s="27" t="s">
        <v>347</v>
      </c>
      <c r="D9" s="28"/>
      <c r="E9" s="28"/>
      <c r="F9" s="28"/>
      <c r="G9" s="30"/>
    </row>
    <row r="10" s="24" customFormat="true" ht="12.75" hidden="false" customHeight="true" outlineLevel="0" collapsed="false">
      <c r="A10" s="37" t="n">
        <v>339</v>
      </c>
      <c r="B10" s="26"/>
      <c r="C10" s="27" t="s">
        <v>348</v>
      </c>
      <c r="D10" s="28" t="n">
        <v>0</v>
      </c>
      <c r="E10" s="28" t="n">
        <v>0</v>
      </c>
      <c r="F10" s="28" t="n">
        <v>0</v>
      </c>
      <c r="G10" s="30"/>
    </row>
    <row r="11" s="349" customFormat="true" ht="28.15" hidden="false" customHeight="true" outlineLevel="0" collapsed="false">
      <c r="A11" s="39" t="n">
        <v>350</v>
      </c>
      <c r="B11" s="348"/>
      <c r="C11" s="41" t="s">
        <v>349</v>
      </c>
      <c r="D11" s="73" t="n">
        <v>0</v>
      </c>
      <c r="E11" s="73" t="n">
        <v>0</v>
      </c>
      <c r="F11" s="73"/>
      <c r="G11" s="305" t="n">
        <v>0</v>
      </c>
    </row>
    <row r="12" s="45" customFormat="true" ht="25.5" hidden="false" customHeight="false" outlineLevel="0" collapsed="false">
      <c r="A12" s="39" t="n">
        <v>351</v>
      </c>
      <c r="B12" s="40"/>
      <c r="C12" s="41" t="s">
        <v>350</v>
      </c>
      <c r="D12" s="42" t="n">
        <v>69046</v>
      </c>
      <c r="E12" s="42" t="n">
        <v>33460.2</v>
      </c>
      <c r="F12" s="42" t="n">
        <v>60782.7</v>
      </c>
      <c r="G12" s="294" t="n">
        <v>38853</v>
      </c>
    </row>
    <row r="13" s="24" customFormat="true" ht="12.75" hidden="false" customHeight="true" outlineLevel="0" collapsed="false">
      <c r="A13" s="37" t="n">
        <v>36</v>
      </c>
      <c r="B13" s="26"/>
      <c r="C13" s="27" t="s">
        <v>351</v>
      </c>
      <c r="D13" s="34" t="n">
        <v>1019332.8</v>
      </c>
      <c r="E13" s="34" t="n">
        <v>1092659.9</v>
      </c>
      <c r="F13" s="34" t="n">
        <v>1277176.4</v>
      </c>
      <c r="G13" s="30" t="n">
        <v>1332254</v>
      </c>
    </row>
    <row r="14" s="24" customFormat="true" ht="12.75" hidden="false" customHeight="true" outlineLevel="0" collapsed="false">
      <c r="A14" s="46" t="s">
        <v>352</v>
      </c>
      <c r="B14" s="26"/>
      <c r="C14" s="47" t="s">
        <v>353</v>
      </c>
      <c r="D14" s="34" t="n">
        <v>38708.2</v>
      </c>
      <c r="E14" s="34" t="n">
        <v>622088.9</v>
      </c>
      <c r="F14" s="34" t="n">
        <v>241570</v>
      </c>
      <c r="G14" s="30" t="n">
        <v>267841.6</v>
      </c>
    </row>
    <row r="15" s="24" customFormat="true" ht="12.75" hidden="false" customHeight="true" outlineLevel="0" collapsed="false">
      <c r="A15" s="46" t="s">
        <v>354</v>
      </c>
      <c r="B15" s="26"/>
      <c r="C15" s="47" t="s">
        <v>355</v>
      </c>
      <c r="D15" s="34" t="n">
        <v>4866.3</v>
      </c>
      <c r="E15" s="34" t="n">
        <v>30815.2</v>
      </c>
      <c r="F15" s="34" t="n">
        <v>33878</v>
      </c>
      <c r="G15" s="30" t="n">
        <v>31421</v>
      </c>
    </row>
    <row r="16" s="53" customFormat="true" ht="26.25" hidden="false" customHeight="true" outlineLevel="0" collapsed="false">
      <c r="A16" s="46" t="s">
        <v>356</v>
      </c>
      <c r="B16" s="295"/>
      <c r="C16" s="47" t="s">
        <v>357</v>
      </c>
      <c r="D16" s="50" t="n">
        <v>55924.1</v>
      </c>
      <c r="E16" s="50" t="n">
        <v>168659.3</v>
      </c>
      <c r="F16" s="50" t="n">
        <v>32494</v>
      </c>
      <c r="G16" s="52" t="n">
        <v>42931.5</v>
      </c>
    </row>
    <row r="17" s="55" customFormat="true" ht="12.75" hidden="false" customHeight="false" outlineLevel="0" collapsed="false">
      <c r="A17" s="37" t="n">
        <v>37</v>
      </c>
      <c r="B17" s="26"/>
      <c r="C17" s="27" t="s">
        <v>358</v>
      </c>
      <c r="D17" s="70" t="n">
        <v>221987.1</v>
      </c>
      <c r="E17" s="28" t="n">
        <v>227488.43</v>
      </c>
      <c r="F17" s="70" t="n">
        <v>218860</v>
      </c>
      <c r="G17" s="54" t="n">
        <v>228228.7</v>
      </c>
      <c r="H17" s="24"/>
    </row>
    <row r="18" s="55" customFormat="true" ht="12.75" hidden="false" customHeight="false" outlineLevel="0" collapsed="false">
      <c r="A18" s="76" t="s">
        <v>359</v>
      </c>
      <c r="B18" s="32"/>
      <c r="C18" s="33" t="s">
        <v>360</v>
      </c>
      <c r="D18" s="312" t="n">
        <v>15.9</v>
      </c>
      <c r="E18" s="34" t="n">
        <v>100</v>
      </c>
      <c r="F18" s="312" t="n">
        <v>20</v>
      </c>
      <c r="G18" s="54" t="n">
        <v>200</v>
      </c>
      <c r="H18" s="72"/>
    </row>
    <row r="19" s="55" customFormat="true" ht="12.75" hidden="false" customHeight="false" outlineLevel="0" collapsed="false">
      <c r="A19" s="76" t="s">
        <v>361</v>
      </c>
      <c r="B19" s="32"/>
      <c r="C19" s="33" t="s">
        <v>362</v>
      </c>
      <c r="D19" s="312" t="n">
        <v>0</v>
      </c>
      <c r="E19" s="34" t="n">
        <v>0</v>
      </c>
      <c r="F19" s="312" t="n">
        <v>0</v>
      </c>
      <c r="G19" s="54"/>
      <c r="H19" s="72"/>
    </row>
    <row r="20" s="24" customFormat="true" ht="12.75" hidden="false" customHeight="true" outlineLevel="0" collapsed="false">
      <c r="A20" s="350" t="n">
        <v>39</v>
      </c>
      <c r="B20" s="58"/>
      <c r="C20" s="59" t="s">
        <v>363</v>
      </c>
      <c r="D20" s="60" t="n">
        <v>28468.3</v>
      </c>
      <c r="E20" s="60" t="n">
        <v>231835.26</v>
      </c>
      <c r="F20" s="60" t="n">
        <v>24977</v>
      </c>
      <c r="G20" s="62" t="n">
        <v>26483.8</v>
      </c>
    </row>
    <row r="21" customFormat="false" ht="12.75" hidden="false" customHeight="true" outlineLevel="0" collapsed="false">
      <c r="A21" s="351"/>
      <c r="B21" s="63"/>
      <c r="C21" s="64" t="s">
        <v>364</v>
      </c>
      <c r="D21" s="65" t="n">
        <f aca="false">D4+D5+SUM(D8:D13)+D17</f>
        <v>3293519.57</v>
      </c>
      <c r="E21" s="65" t="n">
        <f aca="false">E4+E5+SUM(E8:E13)+E17</f>
        <v>3364389.39</v>
      </c>
      <c r="F21" s="65" t="n">
        <f aca="false">F4+F5+SUM(F8:F13)+F17</f>
        <v>3094732.6</v>
      </c>
      <c r="G21" s="65" t="n">
        <f aca="false">G4+G5+SUM(G8:G13)+G17</f>
        <v>3162895.1</v>
      </c>
    </row>
    <row r="22" s="349" customFormat="true" ht="12.75" hidden="false" customHeight="true" outlineLevel="0" collapsed="false">
      <c r="A22" s="39" t="s">
        <v>33</v>
      </c>
      <c r="B22" s="348"/>
      <c r="C22" s="41" t="s">
        <v>365</v>
      </c>
      <c r="D22" s="73" t="n">
        <v>941944</v>
      </c>
      <c r="E22" s="73" t="n">
        <v>938400</v>
      </c>
      <c r="F22" s="73" t="n">
        <v>930024.6</v>
      </c>
      <c r="G22" s="352" t="n">
        <v>923400</v>
      </c>
    </row>
    <row r="23" s="349" customFormat="true" ht="12.75" hidden="false" customHeight="false" outlineLevel="0" collapsed="false">
      <c r="A23" s="39" t="s">
        <v>35</v>
      </c>
      <c r="B23" s="348"/>
      <c r="C23" s="41" t="s">
        <v>366</v>
      </c>
      <c r="D23" s="73" t="n">
        <v>185376</v>
      </c>
      <c r="E23" s="73" t="n">
        <v>185914</v>
      </c>
      <c r="F23" s="73" t="n">
        <v>189937.7</v>
      </c>
      <c r="G23" s="352" t="n">
        <v>190660</v>
      </c>
    </row>
    <row r="24" s="67" customFormat="true" ht="12.75" hidden="false" customHeight="true" outlineLevel="0" collapsed="false">
      <c r="A24" s="37" t="n">
        <v>41</v>
      </c>
      <c r="B24" s="26"/>
      <c r="C24" s="27" t="s">
        <v>367</v>
      </c>
      <c r="D24" s="28" t="n">
        <v>85596.3</v>
      </c>
      <c r="E24" s="28" t="n">
        <v>57441.57</v>
      </c>
      <c r="F24" s="28" t="n">
        <v>59665</v>
      </c>
      <c r="G24" s="30" t="n">
        <v>58371</v>
      </c>
      <c r="H24" s="24"/>
    </row>
    <row r="25" s="24" customFormat="true" ht="12.75" hidden="false" customHeight="true" outlineLevel="0" collapsed="false">
      <c r="A25" s="353" t="n">
        <v>42</v>
      </c>
      <c r="B25" s="69"/>
      <c r="C25" s="27" t="s">
        <v>368</v>
      </c>
      <c r="D25" s="28" t="n">
        <v>453492.6</v>
      </c>
      <c r="E25" s="28" t="n">
        <v>475229.01</v>
      </c>
      <c r="F25" s="28" t="n">
        <v>210168</v>
      </c>
      <c r="G25" s="30" t="n">
        <v>208532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69</v>
      </c>
      <c r="D26" s="70" t="n">
        <v>8892</v>
      </c>
      <c r="E26" s="70" t="n">
        <v>8975</v>
      </c>
      <c r="F26" s="70" t="n">
        <v>1996</v>
      </c>
      <c r="G26" s="54" t="n">
        <v>1997</v>
      </c>
      <c r="H26" s="24"/>
    </row>
    <row r="27" s="72" customFormat="true" ht="12.75" hidden="false" customHeight="true" outlineLevel="0" collapsed="false">
      <c r="A27" s="39" t="n">
        <v>431</v>
      </c>
      <c r="B27" s="26"/>
      <c r="C27" s="27" t="s">
        <v>370</v>
      </c>
      <c r="D27" s="70" t="n">
        <v>145</v>
      </c>
      <c r="E27" s="70" t="n">
        <v>382</v>
      </c>
      <c r="F27" s="70" t="n">
        <v>78</v>
      </c>
      <c r="G27" s="54" t="n">
        <v>285</v>
      </c>
      <c r="H27" s="24"/>
    </row>
    <row r="28" s="72" customFormat="true" ht="12.75" hidden="false" customHeight="true" outlineLevel="0" collapsed="false">
      <c r="A28" s="39" t="n">
        <v>432</v>
      </c>
      <c r="B28" s="26"/>
      <c r="C28" s="27" t="s">
        <v>371</v>
      </c>
      <c r="D28" s="70" t="n">
        <v>0</v>
      </c>
      <c r="E28" s="70" t="n">
        <v>0</v>
      </c>
      <c r="F28" s="70" t="n">
        <v>0</v>
      </c>
      <c r="G28" s="54" t="n">
        <v>0</v>
      </c>
      <c r="H28" s="24"/>
    </row>
    <row r="29" s="72" customFormat="true" ht="12.75" hidden="false" customHeight="true" outlineLevel="0" collapsed="false">
      <c r="A29" s="39" t="n">
        <v>439</v>
      </c>
      <c r="B29" s="26"/>
      <c r="C29" s="27" t="s">
        <v>372</v>
      </c>
      <c r="D29" s="70" t="n">
        <v>0</v>
      </c>
      <c r="E29" s="70" t="n">
        <v>0</v>
      </c>
      <c r="F29" s="70" t="n">
        <v>0</v>
      </c>
      <c r="G29" s="54" t="n">
        <v>0</v>
      </c>
      <c r="H29" s="24"/>
    </row>
    <row r="30" s="24" customFormat="true" ht="25.5" hidden="false" customHeight="false" outlineLevel="0" collapsed="false">
      <c r="A30" s="39" t="n">
        <v>450</v>
      </c>
      <c r="B30" s="40"/>
      <c r="C30" s="41" t="s">
        <v>373</v>
      </c>
      <c r="D30" s="28" t="n">
        <v>0</v>
      </c>
      <c r="E30" s="28" t="n">
        <v>0</v>
      </c>
      <c r="F30" s="28" t="n">
        <v>0</v>
      </c>
      <c r="G30" s="38" t="n">
        <v>0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374</v>
      </c>
      <c r="D31" s="73" t="n">
        <v>78738.9</v>
      </c>
      <c r="E31" s="73" t="n">
        <v>63406.29</v>
      </c>
      <c r="F31" s="73" t="n">
        <v>50802.6</v>
      </c>
      <c r="G31" s="30" t="n">
        <v>76202</v>
      </c>
    </row>
    <row r="32" s="24" customFormat="true" ht="12.75" hidden="false" customHeight="true" outlineLevel="0" collapsed="false">
      <c r="A32" s="37" t="n">
        <v>46</v>
      </c>
      <c r="B32" s="26"/>
      <c r="C32" s="27" t="s">
        <v>375</v>
      </c>
      <c r="D32" s="28" t="n">
        <v>1347058.9</v>
      </c>
      <c r="E32" s="28" t="n">
        <v>1343703.74</v>
      </c>
      <c r="F32" s="28" t="n">
        <v>1376356</v>
      </c>
      <c r="G32" s="30" t="n">
        <v>1372599</v>
      </c>
    </row>
    <row r="33" s="53" customFormat="true" ht="25.5" hidden="false" customHeight="false" outlineLevel="0" collapsed="false">
      <c r="A33" s="46" t="s">
        <v>376</v>
      </c>
      <c r="B33" s="354"/>
      <c r="C33" s="47" t="s">
        <v>377</v>
      </c>
      <c r="D33" s="48" t="n">
        <v>0</v>
      </c>
      <c r="E33" s="48" t="n">
        <v>0</v>
      </c>
      <c r="F33" s="48" t="n">
        <v>0</v>
      </c>
      <c r="G33" s="52" t="n">
        <v>0</v>
      </c>
    </row>
    <row r="34" s="24" customFormat="true" ht="15" hidden="false" customHeight="true" outlineLevel="0" collapsed="false">
      <c r="A34" s="37" t="n">
        <v>47</v>
      </c>
      <c r="B34" s="26"/>
      <c r="C34" s="27" t="s">
        <v>358</v>
      </c>
      <c r="D34" s="28" t="n">
        <v>222129.6</v>
      </c>
      <c r="E34" s="28" t="n">
        <v>227488.43</v>
      </c>
      <c r="F34" s="28" t="n">
        <v>219610</v>
      </c>
      <c r="G34" s="30" t="n">
        <v>228229</v>
      </c>
    </row>
    <row r="35" s="24" customFormat="true" ht="15" hidden="false" customHeight="true" outlineLevel="0" collapsed="false">
      <c r="A35" s="350" t="n">
        <v>49</v>
      </c>
      <c r="B35" s="58"/>
      <c r="C35" s="59" t="s">
        <v>363</v>
      </c>
      <c r="D35" s="60" t="n">
        <v>28468.3</v>
      </c>
      <c r="E35" s="60" t="n">
        <v>231835.26</v>
      </c>
      <c r="F35" s="60" t="n">
        <v>24977</v>
      </c>
      <c r="G35" s="62" t="n">
        <v>26483.7</v>
      </c>
    </row>
    <row r="36" customFormat="false" ht="13.5" hidden="false" customHeight="true" outlineLevel="0" collapsed="false">
      <c r="A36" s="351"/>
      <c r="B36" s="87"/>
      <c r="C36" s="64" t="s">
        <v>378</v>
      </c>
      <c r="D36" s="65" t="n">
        <f aca="false">D22+D23+D24+D25+D26+D27+D28+D29+D30+D31+D32+D34</f>
        <v>3323373.3</v>
      </c>
      <c r="E36" s="65" t="n">
        <f aca="false">E22+E23+E24+E25+E26+E27+E28+E29+E30+E31+E32+E34</f>
        <v>3300940.04</v>
      </c>
      <c r="F36" s="65" t="n">
        <f aca="false">F22+F23+F24+F25+F26+F27+F28+F29+F30+F31+F32+F34</f>
        <v>3038637.9</v>
      </c>
      <c r="G36" s="65" t="n">
        <f aca="false">G22+G23+G24+G25+G26+G27+G28+G29+G30+G31+G32+G34</f>
        <v>3060275</v>
      </c>
    </row>
    <row r="37" s="296" customFormat="true" ht="15" hidden="false" customHeight="true" outlineLevel="0" collapsed="false">
      <c r="A37" s="351"/>
      <c r="B37" s="87"/>
      <c r="C37" s="64" t="s">
        <v>379</v>
      </c>
      <c r="D37" s="65" t="n">
        <f aca="false">D36-D21</f>
        <v>29853.73</v>
      </c>
      <c r="E37" s="65" t="n">
        <f aca="false">E36-E21</f>
        <v>-63449.3499999996</v>
      </c>
      <c r="F37" s="65" t="n">
        <f aca="false">F36-F21</f>
        <v>-56094.6999999993</v>
      </c>
      <c r="G37" s="65" t="n">
        <f aca="false">G36-G21</f>
        <v>-102620.1</v>
      </c>
    </row>
    <row r="38" s="45" customFormat="true" ht="15" hidden="false" customHeight="true" outlineLevel="0" collapsed="false">
      <c r="A38" s="37" t="n">
        <v>340</v>
      </c>
      <c r="B38" s="26"/>
      <c r="C38" s="27" t="s">
        <v>380</v>
      </c>
      <c r="D38" s="28" t="n">
        <v>22136</v>
      </c>
      <c r="E38" s="28" t="n">
        <v>17000</v>
      </c>
      <c r="F38" s="28" t="n">
        <v>16263</v>
      </c>
      <c r="G38" s="30" t="n">
        <v>14516.9</v>
      </c>
      <c r="H38" s="355"/>
    </row>
    <row r="39" s="45" customFormat="true" ht="15" hidden="false" customHeight="true" outlineLevel="0" collapsed="false">
      <c r="A39" s="37" t="n">
        <v>341</v>
      </c>
      <c r="B39" s="26"/>
      <c r="C39" s="27" t="s">
        <v>381</v>
      </c>
      <c r="D39" s="28"/>
      <c r="E39" s="28" t="n">
        <v>0</v>
      </c>
      <c r="F39" s="28" t="n">
        <v>0</v>
      </c>
      <c r="G39" s="30" t="n">
        <v>0</v>
      </c>
      <c r="H39" s="355"/>
    </row>
    <row r="40" s="53" customFormat="true" ht="15" hidden="false" customHeight="true" outlineLevel="0" collapsed="false">
      <c r="A40" s="39" t="n">
        <v>342</v>
      </c>
      <c r="B40" s="348"/>
      <c r="C40" s="41" t="s">
        <v>382</v>
      </c>
      <c r="D40" s="73"/>
      <c r="E40" s="73" t="n">
        <v>0</v>
      </c>
      <c r="F40" s="73" t="n">
        <v>0</v>
      </c>
      <c r="G40" s="352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383</v>
      </c>
      <c r="D41" s="28"/>
      <c r="E41" s="28" t="n">
        <v>0</v>
      </c>
      <c r="F41" s="28" t="n">
        <v>0</v>
      </c>
      <c r="G41" s="30" t="n">
        <v>0</v>
      </c>
      <c r="H41" s="355"/>
    </row>
    <row r="42" s="53" customFormat="true" ht="15" hidden="false" customHeight="true" outlineLevel="0" collapsed="false">
      <c r="A42" s="39" t="n">
        <v>344</v>
      </c>
      <c r="B42" s="348"/>
      <c r="C42" s="41" t="s">
        <v>384</v>
      </c>
      <c r="D42" s="73" t="n">
        <v>310</v>
      </c>
      <c r="E42" s="73" t="n">
        <v>0</v>
      </c>
      <c r="F42" s="73" t="n">
        <v>0</v>
      </c>
      <c r="G42" s="352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385</v>
      </c>
      <c r="D43" s="28" t="n">
        <v>17</v>
      </c>
      <c r="E43" s="28" t="n">
        <v>36</v>
      </c>
      <c r="F43" s="28" t="n">
        <v>13</v>
      </c>
      <c r="G43" s="30" t="n">
        <v>16</v>
      </c>
      <c r="H43" s="355"/>
    </row>
    <row r="44" s="24" customFormat="true" ht="15" hidden="false" customHeight="true" outlineLevel="0" collapsed="false">
      <c r="A44" s="37" t="n">
        <v>440</v>
      </c>
      <c r="B44" s="26"/>
      <c r="C44" s="27" t="s">
        <v>386</v>
      </c>
      <c r="D44" s="28" t="n">
        <v>30399</v>
      </c>
      <c r="E44" s="28" t="n">
        <v>22804.45</v>
      </c>
      <c r="F44" s="28" t="n">
        <v>22335.8</v>
      </c>
      <c r="G44" s="30" t="n">
        <v>18945</v>
      </c>
    </row>
    <row r="45" s="349" customFormat="true" ht="15" hidden="false" customHeight="true" outlineLevel="0" collapsed="false">
      <c r="A45" s="39" t="n">
        <v>441</v>
      </c>
      <c r="B45" s="348"/>
      <c r="C45" s="41" t="s">
        <v>387</v>
      </c>
      <c r="D45" s="73" t="n">
        <v>1338</v>
      </c>
      <c r="E45" s="73" t="n">
        <v>0</v>
      </c>
      <c r="F45" s="73" t="n">
        <v>626</v>
      </c>
      <c r="G45" s="44"/>
    </row>
    <row r="46" s="349" customFormat="true" ht="15" hidden="false" customHeight="true" outlineLevel="0" collapsed="false">
      <c r="A46" s="39" t="n">
        <v>442</v>
      </c>
      <c r="B46" s="348"/>
      <c r="C46" s="41" t="s">
        <v>388</v>
      </c>
      <c r="D46" s="73" t="n">
        <v>908</v>
      </c>
      <c r="E46" s="73" t="n">
        <v>1063.03</v>
      </c>
      <c r="F46" s="73" t="n">
        <v>460</v>
      </c>
      <c r="G46" s="352" t="n">
        <v>567</v>
      </c>
    </row>
    <row r="47" s="24" customFormat="true" ht="15" hidden="false" customHeight="true" outlineLevel="0" collapsed="false">
      <c r="A47" s="37" t="n">
        <v>443</v>
      </c>
      <c r="B47" s="26"/>
      <c r="C47" s="27" t="s">
        <v>389</v>
      </c>
      <c r="D47" s="28" t="n">
        <v>0</v>
      </c>
      <c r="E47" s="28" t="n">
        <v>0</v>
      </c>
      <c r="F47" s="28" t="n">
        <v>0</v>
      </c>
      <c r="G47" s="97" t="n">
        <v>0</v>
      </c>
    </row>
    <row r="48" s="24" customFormat="true" ht="15" hidden="false" customHeight="true" outlineLevel="0" collapsed="false">
      <c r="A48" s="37" t="n">
        <v>444</v>
      </c>
      <c r="B48" s="26"/>
      <c r="C48" s="27" t="s">
        <v>390</v>
      </c>
      <c r="D48" s="28" t="n">
        <v>0</v>
      </c>
      <c r="E48" s="28" t="n">
        <v>0</v>
      </c>
      <c r="F48" s="28" t="n">
        <v>0</v>
      </c>
      <c r="G48" s="97" t="n">
        <v>0</v>
      </c>
    </row>
    <row r="49" s="24" customFormat="true" ht="15" hidden="false" customHeight="true" outlineLevel="0" collapsed="false">
      <c r="A49" s="37" t="n">
        <v>445</v>
      </c>
      <c r="B49" s="26"/>
      <c r="C49" s="27" t="s">
        <v>391</v>
      </c>
      <c r="D49" s="28" t="n">
        <v>1600</v>
      </c>
      <c r="E49" s="28" t="n">
        <v>1609.4</v>
      </c>
      <c r="F49" s="28" t="n">
        <v>3397.7</v>
      </c>
      <c r="G49" s="30" t="n">
        <v>3821</v>
      </c>
    </row>
    <row r="50" s="24" customFormat="true" ht="15" hidden="false" customHeight="true" outlineLevel="0" collapsed="false">
      <c r="A50" s="37" t="n">
        <v>446</v>
      </c>
      <c r="B50" s="26"/>
      <c r="C50" s="27" t="s">
        <v>392</v>
      </c>
      <c r="D50" s="28" t="n">
        <v>51272</v>
      </c>
      <c r="E50" s="28" t="n">
        <v>47265</v>
      </c>
      <c r="F50" s="28" t="n">
        <v>48835</v>
      </c>
      <c r="G50" s="30" t="n">
        <v>49515</v>
      </c>
    </row>
    <row r="51" s="349" customFormat="true" ht="15" hidden="false" customHeight="true" outlineLevel="0" collapsed="false">
      <c r="A51" s="39" t="n">
        <v>447</v>
      </c>
      <c r="B51" s="348"/>
      <c r="C51" s="41" t="s">
        <v>393</v>
      </c>
      <c r="D51" s="73" t="n">
        <v>9881</v>
      </c>
      <c r="E51" s="73" t="n">
        <v>8754.47</v>
      </c>
      <c r="F51" s="73" t="n">
        <v>7293</v>
      </c>
      <c r="G51" s="352" t="n">
        <v>6803</v>
      </c>
    </row>
    <row r="52" s="24" customFormat="true" ht="15" hidden="false" customHeight="true" outlineLevel="0" collapsed="false">
      <c r="A52" s="37" t="n">
        <v>448</v>
      </c>
      <c r="B52" s="26"/>
      <c r="C52" s="27" t="s">
        <v>394</v>
      </c>
      <c r="D52" s="28" t="n">
        <v>0</v>
      </c>
      <c r="E52" s="28" t="n">
        <v>0</v>
      </c>
      <c r="F52" s="28" t="n">
        <v>0</v>
      </c>
      <c r="G52" s="97" t="n">
        <v>0</v>
      </c>
    </row>
    <row r="53" s="349" customFormat="true" ht="15" hidden="false" customHeight="true" outlineLevel="0" collapsed="false">
      <c r="A53" s="39" t="n">
        <v>449</v>
      </c>
      <c r="B53" s="348"/>
      <c r="C53" s="41" t="s">
        <v>395</v>
      </c>
      <c r="D53" s="73" t="n">
        <v>0</v>
      </c>
      <c r="E53" s="73" t="n">
        <v>0</v>
      </c>
      <c r="F53" s="73" t="n">
        <v>0</v>
      </c>
      <c r="G53" s="44" t="n">
        <v>0</v>
      </c>
    </row>
    <row r="54" s="45" customFormat="true" ht="13.5" hidden="false" customHeight="true" outlineLevel="0" collapsed="false">
      <c r="A54" s="82" t="s">
        <v>396</v>
      </c>
      <c r="B54" s="83"/>
      <c r="C54" s="83" t="s">
        <v>397</v>
      </c>
      <c r="D54" s="84" t="n">
        <v>0</v>
      </c>
      <c r="E54" s="84" t="n">
        <v>0</v>
      </c>
      <c r="F54" s="84" t="n">
        <v>0</v>
      </c>
      <c r="G54" s="356" t="n">
        <v>0</v>
      </c>
    </row>
    <row r="55" customFormat="false" ht="15" hidden="false" customHeight="true" outlineLevel="0" collapsed="false">
      <c r="A55" s="357"/>
      <c r="B55" s="87"/>
      <c r="C55" s="64" t="s">
        <v>398</v>
      </c>
      <c r="D55" s="65" t="n">
        <f aca="false">SUM(D44:D53)-SUM(D38:D43)</f>
        <v>72935</v>
      </c>
      <c r="E55" s="65" t="n">
        <f aca="false">SUM(E44:E53)-SUM(E38:E43)</f>
        <v>64460.35</v>
      </c>
      <c r="F55" s="65" t="n">
        <f aca="false">SUM(F44:F53)-SUM(F38:F43)</f>
        <v>66671.5</v>
      </c>
      <c r="G55" s="65" t="n">
        <f aca="false">SUM(G44:G53)-SUM(G38:G43)</f>
        <v>65118.1</v>
      </c>
    </row>
    <row r="56" customFormat="false" ht="14.25" hidden="false" customHeight="true" outlineLevel="0" collapsed="false">
      <c r="A56" s="357"/>
      <c r="B56" s="87"/>
      <c r="C56" s="64" t="s">
        <v>399</v>
      </c>
      <c r="D56" s="65" t="n">
        <f aca="false">D55+D37</f>
        <v>102788.73</v>
      </c>
      <c r="E56" s="65" t="n">
        <f aca="false">E55+E37</f>
        <v>1011.00000000038</v>
      </c>
      <c r="F56" s="65" t="n">
        <f aca="false">F55+F37</f>
        <v>10576.8000000007</v>
      </c>
      <c r="G56" s="65" t="n">
        <f aca="false">G55+G37</f>
        <v>-37502.0000000001</v>
      </c>
    </row>
    <row r="57" s="24" customFormat="true" ht="15.75" hidden="false" customHeight="true" outlineLevel="0" collapsed="false">
      <c r="A57" s="358" t="n">
        <v>380</v>
      </c>
      <c r="B57" s="89"/>
      <c r="C57" s="90" t="s">
        <v>400</v>
      </c>
      <c r="D57" s="91" t="n">
        <v>0</v>
      </c>
      <c r="E57" s="91" t="n">
        <v>0</v>
      </c>
      <c r="F57" s="91" t="n">
        <v>0</v>
      </c>
      <c r="G57" s="93" t="n">
        <v>0</v>
      </c>
    </row>
    <row r="58" s="24" customFormat="true" ht="15.75" hidden="false" customHeight="true" outlineLevel="0" collapsed="false">
      <c r="A58" s="358" t="n">
        <v>381</v>
      </c>
      <c r="B58" s="89"/>
      <c r="C58" s="90" t="s">
        <v>401</v>
      </c>
      <c r="D58" s="91" t="n">
        <v>0</v>
      </c>
      <c r="E58" s="91" t="n">
        <v>0</v>
      </c>
      <c r="F58" s="91" t="n">
        <v>0</v>
      </c>
      <c r="G58" s="93" t="n">
        <v>0</v>
      </c>
    </row>
    <row r="59" s="45" customFormat="true" ht="27.6" hidden="false" customHeight="true" outlineLevel="0" collapsed="false">
      <c r="A59" s="39" t="n">
        <v>383</v>
      </c>
      <c r="B59" s="40"/>
      <c r="C59" s="41" t="s">
        <v>402</v>
      </c>
      <c r="D59" s="94" t="n">
        <v>0</v>
      </c>
      <c r="E59" s="94" t="n">
        <v>0</v>
      </c>
      <c r="F59" s="94" t="n">
        <v>0</v>
      </c>
      <c r="G59" s="75" t="n">
        <v>0</v>
      </c>
      <c r="H59" s="355"/>
    </row>
    <row r="60" s="45" customFormat="true" ht="12.75" hidden="false" customHeight="false" outlineLevel="0" collapsed="false">
      <c r="A60" s="39" t="n">
        <v>3840</v>
      </c>
      <c r="B60" s="40"/>
      <c r="C60" s="41" t="s">
        <v>403</v>
      </c>
      <c r="D60" s="95" t="n">
        <v>0</v>
      </c>
      <c r="E60" s="95" t="n">
        <v>0</v>
      </c>
      <c r="F60" s="95" t="n">
        <v>0</v>
      </c>
      <c r="G60" s="294" t="n">
        <v>0</v>
      </c>
      <c r="H60" s="355"/>
    </row>
    <row r="61" s="45" customFormat="true" ht="26.45" hidden="false" customHeight="true" outlineLevel="0" collapsed="false">
      <c r="A61" s="39" t="n">
        <v>3841</v>
      </c>
      <c r="B61" s="40"/>
      <c r="C61" s="41" t="s">
        <v>404</v>
      </c>
      <c r="D61" s="95" t="n">
        <v>0</v>
      </c>
      <c r="E61" s="95" t="n">
        <v>0</v>
      </c>
      <c r="F61" s="95" t="n">
        <v>0</v>
      </c>
      <c r="G61" s="294" t="n">
        <v>0</v>
      </c>
      <c r="H61" s="355"/>
    </row>
    <row r="62" s="45" customFormat="true" ht="12.75" hidden="false" customHeight="false" outlineLevel="0" collapsed="false">
      <c r="A62" s="98" t="n">
        <v>386</v>
      </c>
      <c r="B62" s="99"/>
      <c r="C62" s="100" t="s">
        <v>405</v>
      </c>
      <c r="D62" s="95" t="n">
        <v>0</v>
      </c>
      <c r="E62" s="95" t="n">
        <v>0</v>
      </c>
      <c r="F62" s="95" t="n">
        <v>0</v>
      </c>
      <c r="G62" s="294" t="n">
        <v>0</v>
      </c>
      <c r="H62" s="355"/>
    </row>
    <row r="63" s="45" customFormat="true" ht="27.6" hidden="false" customHeight="true" outlineLevel="0" collapsed="false">
      <c r="A63" s="39" t="n">
        <v>387</v>
      </c>
      <c r="B63" s="40"/>
      <c r="C63" s="41" t="s">
        <v>406</v>
      </c>
      <c r="D63" s="95" t="n">
        <v>0</v>
      </c>
      <c r="E63" s="95" t="n">
        <v>0</v>
      </c>
      <c r="F63" s="95" t="n">
        <v>0</v>
      </c>
      <c r="G63" s="294" t="n">
        <v>0</v>
      </c>
      <c r="H63" s="355"/>
    </row>
    <row r="64" s="45" customFormat="true" ht="12.75" hidden="false" customHeight="false" outlineLevel="0" collapsed="false">
      <c r="A64" s="37" t="n">
        <v>389</v>
      </c>
      <c r="B64" s="101"/>
      <c r="C64" s="27" t="s">
        <v>407</v>
      </c>
      <c r="D64" s="28" t="n">
        <v>100000</v>
      </c>
      <c r="E64" s="28" t="n">
        <v>0</v>
      </c>
      <c r="F64" s="28" t="n">
        <v>0</v>
      </c>
      <c r="G64" s="30" t="n">
        <v>0</v>
      </c>
      <c r="H64" s="355"/>
    </row>
    <row r="65" s="349" customFormat="true" ht="12.75" hidden="false" customHeight="false" outlineLevel="0" collapsed="false">
      <c r="A65" s="39" t="s">
        <v>78</v>
      </c>
      <c r="B65" s="348"/>
      <c r="C65" s="41" t="s">
        <v>408</v>
      </c>
      <c r="D65" s="73" t="n">
        <v>0</v>
      </c>
      <c r="E65" s="73" t="n">
        <v>0</v>
      </c>
      <c r="F65" s="73" t="n">
        <v>0</v>
      </c>
      <c r="G65" s="352" t="n">
        <v>0</v>
      </c>
    </row>
    <row r="66" s="104" customFormat="true" ht="25.5" hidden="false" customHeight="false" outlineLevel="0" collapsed="false">
      <c r="A66" s="39" t="s">
        <v>80</v>
      </c>
      <c r="B66" s="103"/>
      <c r="C66" s="41" t="s">
        <v>409</v>
      </c>
      <c r="D66" s="94" t="n">
        <v>0</v>
      </c>
      <c r="E66" s="94" t="n">
        <v>0</v>
      </c>
      <c r="F66" s="94" t="n">
        <v>0</v>
      </c>
      <c r="G66" s="75" t="n">
        <v>0</v>
      </c>
    </row>
    <row r="67" s="24" customFormat="true" ht="12.75" hidden="false" customHeight="false" outlineLevel="0" collapsed="false">
      <c r="A67" s="39" t="n">
        <v>481</v>
      </c>
      <c r="B67" s="26"/>
      <c r="C67" s="27" t="s">
        <v>410</v>
      </c>
      <c r="D67" s="28" t="n">
        <v>0</v>
      </c>
      <c r="E67" s="28" t="n">
        <v>0</v>
      </c>
      <c r="F67" s="28" t="n">
        <v>0</v>
      </c>
      <c r="G67" s="30" t="n">
        <v>0</v>
      </c>
    </row>
    <row r="68" s="24" customFormat="true" ht="12.75" hidden="false" customHeight="false" outlineLevel="0" collapsed="false">
      <c r="A68" s="39" t="n">
        <v>482</v>
      </c>
      <c r="B68" s="26"/>
      <c r="C68" s="27" t="s">
        <v>411</v>
      </c>
      <c r="D68" s="28" t="n">
        <v>0</v>
      </c>
      <c r="E68" s="28" t="n">
        <v>0</v>
      </c>
      <c r="F68" s="28" t="n">
        <v>0</v>
      </c>
      <c r="G68" s="30" t="n">
        <v>0</v>
      </c>
    </row>
    <row r="69" s="24" customFormat="true" ht="12.75" hidden="false" customHeight="false" outlineLevel="0" collapsed="false">
      <c r="A69" s="39" t="n">
        <v>483</v>
      </c>
      <c r="B69" s="26"/>
      <c r="C69" s="27" t="s">
        <v>412</v>
      </c>
      <c r="D69" s="28" t="n">
        <v>0</v>
      </c>
      <c r="E69" s="28" t="n">
        <v>0</v>
      </c>
      <c r="F69" s="28" t="n">
        <v>0</v>
      </c>
      <c r="G69" s="30" t="n">
        <v>0</v>
      </c>
    </row>
    <row r="70" s="24" customFormat="true" ht="12.75" hidden="false" customHeight="false" outlineLevel="0" collapsed="false">
      <c r="A70" s="39" t="n">
        <v>484</v>
      </c>
      <c r="B70" s="26"/>
      <c r="C70" s="27" t="s">
        <v>413</v>
      </c>
      <c r="D70" s="28" t="n">
        <v>0</v>
      </c>
      <c r="E70" s="28" t="n">
        <v>0</v>
      </c>
      <c r="F70" s="28" t="n">
        <v>0</v>
      </c>
      <c r="G70" s="30" t="n">
        <v>0</v>
      </c>
    </row>
    <row r="71" s="349" customFormat="true" ht="25.5" hidden="false" customHeight="false" outlineLevel="0" collapsed="false">
      <c r="A71" s="39" t="n">
        <v>485</v>
      </c>
      <c r="B71" s="348"/>
      <c r="C71" s="41" t="s">
        <v>414</v>
      </c>
      <c r="D71" s="73" t="n">
        <v>0</v>
      </c>
      <c r="E71" s="73" t="n">
        <v>0</v>
      </c>
      <c r="F71" s="73" t="n">
        <v>0</v>
      </c>
      <c r="G71" s="352" t="n">
        <v>0</v>
      </c>
    </row>
    <row r="72" s="24" customFormat="true" ht="12.75" hidden="false" customHeight="false" outlineLevel="0" collapsed="false">
      <c r="A72" s="39" t="n">
        <v>486</v>
      </c>
      <c r="B72" s="26"/>
      <c r="C72" s="27" t="s">
        <v>415</v>
      </c>
      <c r="D72" s="28" t="n">
        <v>0</v>
      </c>
      <c r="E72" s="28" t="n">
        <v>0</v>
      </c>
      <c r="F72" s="28" t="n">
        <v>0</v>
      </c>
      <c r="G72" s="30" t="n">
        <v>0</v>
      </c>
    </row>
    <row r="73" s="53" customFormat="true" ht="25.5" hidden="false" customHeight="false" outlineLevel="0" collapsed="false">
      <c r="A73" s="39" t="n">
        <v>487</v>
      </c>
      <c r="B73" s="354"/>
      <c r="C73" s="41" t="s">
        <v>416</v>
      </c>
      <c r="D73" s="73" t="n">
        <v>0</v>
      </c>
      <c r="E73" s="73" t="n">
        <v>0</v>
      </c>
      <c r="F73" s="73" t="n">
        <v>0</v>
      </c>
      <c r="G73" s="352" t="n">
        <v>0</v>
      </c>
    </row>
    <row r="74" s="45" customFormat="true" ht="15" hidden="false" customHeight="true" outlineLevel="0" collapsed="false">
      <c r="A74" s="39" t="n">
        <v>489</v>
      </c>
      <c r="B74" s="105"/>
      <c r="C74" s="59" t="s">
        <v>417</v>
      </c>
      <c r="D74" s="73" t="n">
        <v>0</v>
      </c>
      <c r="E74" s="73" t="n">
        <v>0</v>
      </c>
      <c r="F74" s="73" t="n">
        <v>0</v>
      </c>
      <c r="G74" s="352" t="n">
        <v>38000</v>
      </c>
      <c r="H74" s="355"/>
    </row>
    <row r="75" s="45" customFormat="true" ht="12.75" hidden="false" customHeight="false" outlineLevel="0" collapsed="false">
      <c r="A75" s="106" t="s">
        <v>418</v>
      </c>
      <c r="B75" s="105"/>
      <c r="C75" s="83" t="s">
        <v>419</v>
      </c>
      <c r="D75" s="28" t="n">
        <v>0</v>
      </c>
      <c r="E75" s="28" t="n">
        <v>0</v>
      </c>
      <c r="F75" s="28" t="n">
        <v>0</v>
      </c>
      <c r="G75" s="30" t="n">
        <v>0</v>
      </c>
      <c r="H75" s="355"/>
    </row>
    <row r="76" customFormat="false" ht="12.75" hidden="false" customHeight="false" outlineLevel="0" collapsed="false">
      <c r="A76" s="351"/>
      <c r="B76" s="63"/>
      <c r="C76" s="64" t="s">
        <v>420</v>
      </c>
      <c r="D76" s="65" t="n">
        <f aca="false">SUM(D65:D74)-SUM(D57:D64)</f>
        <v>-10000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38000</v>
      </c>
    </row>
    <row r="77" customFormat="false" ht="12.75" hidden="false" customHeight="false" outlineLevel="0" collapsed="false">
      <c r="A77" s="359"/>
      <c r="B77" s="107"/>
      <c r="C77" s="64" t="s">
        <v>421</v>
      </c>
      <c r="D77" s="65" t="n">
        <f aca="false">D56+D76</f>
        <v>2788.72999999998</v>
      </c>
      <c r="E77" s="65" t="n">
        <f aca="false">E56+E76</f>
        <v>1011.00000000038</v>
      </c>
      <c r="F77" s="65" t="n">
        <f aca="false">F56+F76</f>
        <v>10576.8000000007</v>
      </c>
      <c r="G77" s="65" t="n">
        <f aca="false">G56+G76</f>
        <v>497.999999999905</v>
      </c>
    </row>
    <row r="78" customFormat="false" ht="12.75" hidden="false" customHeight="false" outlineLevel="0" collapsed="false">
      <c r="A78" s="360" t="n">
        <v>3</v>
      </c>
      <c r="B78" s="108"/>
      <c r="C78" s="109" t="s">
        <v>94</v>
      </c>
      <c r="D78" s="110" t="n">
        <f aca="false">D20+D21+SUM(D38:D43)+SUM(D57:D64)</f>
        <v>3444450.87</v>
      </c>
      <c r="E78" s="110" t="n">
        <f aca="false">E20+E21+SUM(E38:E43)+SUM(E57:E64)</f>
        <v>3613260.65</v>
      </c>
      <c r="F78" s="110" t="n">
        <f aca="false">F20+F21+SUM(F38:F43)+SUM(F57:F64)</f>
        <v>3135985.6</v>
      </c>
      <c r="G78" s="110" t="n">
        <f aca="false">G20+G21+SUM(G38:G43)+SUM(G57:G64)</f>
        <v>3203911.8</v>
      </c>
    </row>
    <row r="79" customFormat="false" ht="12.75" hidden="false" customHeight="false" outlineLevel="0" collapsed="false">
      <c r="A79" s="360" t="n">
        <v>4</v>
      </c>
      <c r="B79" s="108"/>
      <c r="C79" s="109" t="s">
        <v>95</v>
      </c>
      <c r="D79" s="110" t="n">
        <f aca="false">D35+D36+SUM(D44:D53)+SUM(D65:D74)</f>
        <v>3447239.6</v>
      </c>
      <c r="E79" s="110" t="n">
        <f aca="false">E35+E36+SUM(E44:E53)+SUM(E65:E74)</f>
        <v>3614271.65</v>
      </c>
      <c r="F79" s="110" t="n">
        <f aca="false">F35+F36+SUM(F44:F53)+SUM(F65:F74)</f>
        <v>3146562.4</v>
      </c>
      <c r="G79" s="110" t="n">
        <f aca="false">G35+G36+SUM(G44:G53)+SUM(G65:G74)</f>
        <v>3204409.7</v>
      </c>
    </row>
    <row r="80" customFormat="false" ht="12.75" hidden="false" customHeight="false" outlineLevel="0" collapsed="false">
      <c r="A80" s="36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422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423</v>
      </c>
      <c r="D82" s="28" t="n">
        <v>169426.26</v>
      </c>
      <c r="E82" s="28" t="n">
        <v>107792</v>
      </c>
      <c r="F82" s="28" t="n">
        <v>118053</v>
      </c>
      <c r="G82" s="30" t="n">
        <v>135870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424</v>
      </c>
      <c r="D83" s="28" t="n">
        <v>0</v>
      </c>
      <c r="E83" s="28" t="n">
        <v>0</v>
      </c>
      <c r="F83" s="28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425</v>
      </c>
      <c r="D84" s="28" t="n">
        <v>0</v>
      </c>
      <c r="E84" s="28" t="n">
        <v>0</v>
      </c>
      <c r="F84" s="28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426</v>
      </c>
      <c r="D85" s="34" t="n">
        <v>32264</v>
      </c>
      <c r="E85" s="34" t="n">
        <v>16500</v>
      </c>
      <c r="F85" s="34" t="n">
        <v>11899</v>
      </c>
      <c r="G85" s="30" t="n">
        <v>14067</v>
      </c>
      <c r="H85" s="362"/>
    </row>
    <row r="86" s="24" customFormat="true" ht="12.75" hidden="false" customHeight="false" outlineLevel="0" collapsed="false">
      <c r="A86" s="118" t="n">
        <v>55</v>
      </c>
      <c r="B86" s="119"/>
      <c r="C86" s="119" t="s">
        <v>427</v>
      </c>
      <c r="D86" s="34" t="n">
        <v>1983</v>
      </c>
      <c r="E86" s="34" t="n">
        <v>200</v>
      </c>
      <c r="F86" s="34" t="n">
        <v>200</v>
      </c>
      <c r="G86" s="30" t="n">
        <v>1000</v>
      </c>
      <c r="H86" s="362"/>
    </row>
    <row r="87" s="24" customFormat="true" ht="12.75" hidden="false" customHeight="false" outlineLevel="0" collapsed="false">
      <c r="A87" s="118" t="n">
        <v>56</v>
      </c>
      <c r="B87" s="119"/>
      <c r="C87" s="119" t="s">
        <v>428</v>
      </c>
      <c r="D87" s="34" t="n">
        <v>38766</v>
      </c>
      <c r="E87" s="34" t="n">
        <v>34050</v>
      </c>
      <c r="F87" s="34" t="n">
        <v>31216</v>
      </c>
      <c r="G87" s="30" t="n">
        <v>38714</v>
      </c>
      <c r="H87" s="362"/>
    </row>
    <row r="88" s="24" customFormat="true" ht="12.75" hidden="false" customHeight="false" outlineLevel="0" collapsed="false">
      <c r="A88" s="116" t="n">
        <v>57</v>
      </c>
      <c r="B88" s="117"/>
      <c r="C88" s="117" t="s">
        <v>429</v>
      </c>
      <c r="D88" s="28" t="n">
        <v>22221</v>
      </c>
      <c r="E88" s="28" t="n">
        <v>13801.77</v>
      </c>
      <c r="F88" s="28" t="n">
        <v>16970</v>
      </c>
      <c r="G88" s="30" t="n">
        <v>16853</v>
      </c>
    </row>
    <row r="89" s="349" customFormat="true" ht="25.5" hidden="false" customHeight="false" outlineLevel="0" collapsed="false">
      <c r="A89" s="125" t="n">
        <v>580</v>
      </c>
      <c r="B89" s="126"/>
      <c r="C89" s="126" t="s">
        <v>430</v>
      </c>
      <c r="D89" s="73" t="n">
        <v>0</v>
      </c>
      <c r="E89" s="73" t="n">
        <v>0</v>
      </c>
      <c r="F89" s="73" t="n">
        <v>0</v>
      </c>
      <c r="G89" s="352" t="n">
        <v>0</v>
      </c>
    </row>
    <row r="90" s="349" customFormat="true" ht="25.5" hidden="false" customHeight="false" outlineLevel="0" collapsed="false">
      <c r="A90" s="125" t="n">
        <v>582</v>
      </c>
      <c r="B90" s="126"/>
      <c r="C90" s="126" t="s">
        <v>431</v>
      </c>
      <c r="D90" s="73" t="n">
        <v>0</v>
      </c>
      <c r="E90" s="73" t="n">
        <v>0</v>
      </c>
      <c r="F90" s="73" t="n">
        <v>0</v>
      </c>
      <c r="G90" s="352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432</v>
      </c>
      <c r="D91" s="28" t="n">
        <v>0</v>
      </c>
      <c r="E91" s="28" t="n">
        <v>0</v>
      </c>
      <c r="F91" s="28" t="n">
        <v>0</v>
      </c>
      <c r="G91" s="30" t="n">
        <v>0</v>
      </c>
    </row>
    <row r="92" s="349" customFormat="true" ht="25.5" hidden="false" customHeight="false" outlineLevel="0" collapsed="false">
      <c r="A92" s="125" t="n">
        <v>585</v>
      </c>
      <c r="B92" s="126"/>
      <c r="C92" s="126" t="s">
        <v>433</v>
      </c>
      <c r="D92" s="73" t="n">
        <v>0</v>
      </c>
      <c r="E92" s="73" t="n">
        <v>0</v>
      </c>
      <c r="F92" s="73" t="n">
        <v>0</v>
      </c>
      <c r="G92" s="352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434</v>
      </c>
      <c r="D93" s="28" t="n">
        <v>0</v>
      </c>
      <c r="E93" s="28" t="n">
        <v>0</v>
      </c>
      <c r="F93" s="28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435</v>
      </c>
      <c r="D94" s="60" t="n">
        <v>0</v>
      </c>
      <c r="E94" s="60" t="n">
        <v>0</v>
      </c>
      <c r="F94" s="60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436</v>
      </c>
      <c r="D95" s="124" t="n">
        <f aca="false">SUM(D82:D94)</f>
        <v>264660.26</v>
      </c>
      <c r="E95" s="124" t="n">
        <f aca="false">SUM(E82:E94)</f>
        <v>172343.77</v>
      </c>
      <c r="F95" s="124" t="n">
        <f aca="false">SUM(F82:F94)</f>
        <v>178338</v>
      </c>
      <c r="G95" s="124" t="n">
        <f aca="false">SUM(G82:G94)</f>
        <v>206504</v>
      </c>
    </row>
    <row r="96" s="349" customFormat="true" ht="25.5" hidden="false" customHeight="false" outlineLevel="0" collapsed="false">
      <c r="A96" s="125" t="n">
        <v>60</v>
      </c>
      <c r="B96" s="126"/>
      <c r="C96" s="126" t="s">
        <v>437</v>
      </c>
      <c r="D96" s="73" t="n">
        <v>1865</v>
      </c>
      <c r="E96" s="73" t="n">
        <v>0</v>
      </c>
      <c r="F96" s="73" t="n">
        <v>629</v>
      </c>
      <c r="G96" s="352" t="n">
        <v>0</v>
      </c>
    </row>
    <row r="97" s="349" customFormat="true" ht="25.5" hidden="false" customHeight="false" outlineLevel="0" collapsed="false">
      <c r="A97" s="125" t="n">
        <v>61</v>
      </c>
      <c r="B97" s="126"/>
      <c r="C97" s="126" t="s">
        <v>438</v>
      </c>
      <c r="D97" s="73" t="n">
        <v>0</v>
      </c>
      <c r="E97" s="73" t="n">
        <v>0</v>
      </c>
      <c r="F97" s="73" t="n">
        <v>46</v>
      </c>
      <c r="G97" s="352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439</v>
      </c>
      <c r="D98" s="28" t="n">
        <v>0</v>
      </c>
      <c r="E98" s="28" t="n">
        <v>0</v>
      </c>
      <c r="F98" s="28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440</v>
      </c>
      <c r="D99" s="28" t="n">
        <v>55166</v>
      </c>
      <c r="E99" s="28" t="n">
        <v>29538</v>
      </c>
      <c r="F99" s="28" t="n">
        <v>41281</v>
      </c>
      <c r="G99" s="30" t="n">
        <v>26530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441</v>
      </c>
      <c r="D100" s="28" t="n">
        <v>7904</v>
      </c>
      <c r="E100" s="28" t="n">
        <v>8212</v>
      </c>
      <c r="F100" s="28" t="n">
        <v>8381</v>
      </c>
      <c r="G100" s="30" t="n">
        <v>8088</v>
      </c>
      <c r="H100" s="362"/>
    </row>
    <row r="101" s="24" customFormat="true" ht="12.75" hidden="false" customHeight="false" outlineLevel="0" collapsed="false">
      <c r="A101" s="116" t="n">
        <v>65</v>
      </c>
      <c r="B101" s="117"/>
      <c r="C101" s="117" t="s">
        <v>442</v>
      </c>
      <c r="D101" s="28" t="n">
        <v>0</v>
      </c>
      <c r="E101" s="28"/>
      <c r="F101" s="28"/>
      <c r="G101" s="30" t="n">
        <v>0</v>
      </c>
      <c r="H101" s="362"/>
    </row>
    <row r="102" s="349" customFormat="true" ht="12.75" hidden="false" customHeight="false" outlineLevel="0" collapsed="false">
      <c r="A102" s="125" t="n">
        <v>66</v>
      </c>
      <c r="B102" s="126"/>
      <c r="C102" s="126" t="s">
        <v>443</v>
      </c>
      <c r="D102" s="73" t="n">
        <v>29</v>
      </c>
      <c r="E102" s="73" t="n">
        <v>90</v>
      </c>
      <c r="F102" s="73" t="n">
        <v>452</v>
      </c>
      <c r="G102" s="352" t="n">
        <v>7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429</v>
      </c>
      <c r="D103" s="28" t="n">
        <v>22193.55</v>
      </c>
      <c r="E103" s="28" t="n">
        <v>13801.77</v>
      </c>
      <c r="F103" s="28" t="n">
        <v>16970</v>
      </c>
      <c r="G103" s="30" t="n">
        <v>16853</v>
      </c>
    </row>
    <row r="104" s="24" customFormat="true" ht="38.25" hidden="false" customHeight="false" outlineLevel="0" collapsed="false">
      <c r="A104" s="125" t="s">
        <v>118</v>
      </c>
      <c r="B104" s="117"/>
      <c r="C104" s="126" t="s">
        <v>444</v>
      </c>
      <c r="D104" s="28" t="n">
        <v>0</v>
      </c>
      <c r="E104" s="28"/>
      <c r="F104" s="28"/>
      <c r="G104" s="30"/>
    </row>
    <row r="105" s="24" customFormat="true" ht="56.45" hidden="false" customHeight="true" outlineLevel="0" collapsed="false">
      <c r="A105" s="127" t="s">
        <v>445</v>
      </c>
      <c r="B105" s="121"/>
      <c r="C105" s="128" t="s">
        <v>446</v>
      </c>
      <c r="D105" s="60" t="n">
        <v>0</v>
      </c>
      <c r="E105" s="60"/>
      <c r="F105" s="60"/>
      <c r="G105" s="62"/>
    </row>
    <row r="106" customFormat="false" ht="12.75" hidden="false" customHeight="false" outlineLevel="0" collapsed="false">
      <c r="A106" s="122" t="n">
        <v>6</v>
      </c>
      <c r="B106" s="123"/>
      <c r="C106" s="123" t="s">
        <v>447</v>
      </c>
      <c r="D106" s="124" t="n">
        <f aca="false">SUM(D96:D105)</f>
        <v>87157.55</v>
      </c>
      <c r="E106" s="124" t="n">
        <f aca="false">SUM(E96:E105)</f>
        <v>51641.77</v>
      </c>
      <c r="F106" s="124" t="n">
        <f aca="false">SUM(F96:F105)</f>
        <v>67759</v>
      </c>
      <c r="G106" s="124" t="n">
        <f aca="false">SUM(G96:G105)</f>
        <v>51541</v>
      </c>
    </row>
    <row r="107" customFormat="false" ht="12.75" hidden="false" customHeight="false" outlineLevel="0" collapsed="false">
      <c r="A107" s="363" t="s">
        <v>123</v>
      </c>
      <c r="B107" s="132"/>
      <c r="C107" s="123" t="s">
        <v>448</v>
      </c>
      <c r="D107" s="124" t="n">
        <f aca="false">(D95-D88)-(D106-D103)</f>
        <v>177475.26</v>
      </c>
      <c r="E107" s="124" t="n">
        <f aca="false">(E95-E88)-(E106-E103)</f>
        <v>120702</v>
      </c>
      <c r="F107" s="124" t="n">
        <f aca="false">(F95-F88)-(F106-F103)</f>
        <v>110579</v>
      </c>
      <c r="G107" s="124" t="n">
        <f aca="false">(G95-G88)-(G106-G103)</f>
        <v>154963</v>
      </c>
    </row>
    <row r="108" customFormat="false" ht="12.75" hidden="false" customHeight="false" outlineLevel="0" collapsed="false">
      <c r="A108" s="364" t="s">
        <v>125</v>
      </c>
      <c r="B108" s="133"/>
      <c r="C108" s="134" t="s">
        <v>449</v>
      </c>
      <c r="D108" s="124" t="n">
        <f aca="false">D107-D85-D86+D100+D101</f>
        <v>151132.26</v>
      </c>
      <c r="E108" s="124" t="n">
        <f aca="false">E107-E85-E86+E100+E101</f>
        <v>112214</v>
      </c>
      <c r="F108" s="124" t="n">
        <f aca="false">F107-F85-F86+F100+F101</f>
        <v>106861</v>
      </c>
      <c r="G108" s="124" t="n">
        <f aca="false">G107-G85-G86+G100+G101</f>
        <v>147984</v>
      </c>
    </row>
    <row r="109" customFormat="false" ht="12.75" hidden="false" customHeight="false" outlineLevel="0" collapsed="false">
      <c r="A109" s="36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365" t="s">
        <v>450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366" t="n">
        <v>10</v>
      </c>
      <c r="B111" s="139"/>
      <c r="C111" s="139" t="s">
        <v>451</v>
      </c>
      <c r="D111" s="140" t="n">
        <f aca="false">D112+D117</f>
        <v>2205667</v>
      </c>
      <c r="E111" s="140" t="n">
        <f aca="false">E112+E117</f>
        <v>0</v>
      </c>
      <c r="F111" s="140" t="n">
        <f aca="false">F112+F117</f>
        <v>2212674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452</v>
      </c>
      <c r="D112" s="140" t="n">
        <f aca="false">D113+D114+D115+D116</f>
        <v>1270877</v>
      </c>
      <c r="E112" s="140" t="n">
        <f aca="false">E113+E114+E115+E116</f>
        <v>0</v>
      </c>
      <c r="F112" s="140" t="n">
        <f aca="false">F113+F114+F115+F116</f>
        <v>1345526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453</v>
      </c>
      <c r="D113" s="28" t="n">
        <v>967805</v>
      </c>
      <c r="E113" s="28"/>
      <c r="F113" s="28" t="n">
        <v>1118527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454</v>
      </c>
      <c r="D114" s="94" t="n">
        <v>108820</v>
      </c>
      <c r="E114" s="94"/>
      <c r="F114" s="94" t="n">
        <v>52261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455</v>
      </c>
      <c r="D115" s="28" t="n">
        <v>194252</v>
      </c>
      <c r="E115" s="28"/>
      <c r="F115" s="28" t="n">
        <v>174738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456</v>
      </c>
      <c r="D116" s="28" t="n">
        <v>0</v>
      </c>
      <c r="E116" s="28"/>
      <c r="F116" s="28" t="n">
        <v>0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457</v>
      </c>
      <c r="D117" s="140" t="n">
        <f aca="false">D118+D119+D120</f>
        <v>934790</v>
      </c>
      <c r="E117" s="140" t="n">
        <f aca="false">E118+E119+E120</f>
        <v>0</v>
      </c>
      <c r="F117" s="140" t="n">
        <f aca="false">F118+F119+F120</f>
        <v>867148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458</v>
      </c>
      <c r="D118" s="28" t="n">
        <v>922869</v>
      </c>
      <c r="E118" s="28"/>
      <c r="F118" s="28" t="n">
        <v>847383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459</v>
      </c>
      <c r="D119" s="28" t="n">
        <v>11921</v>
      </c>
      <c r="E119" s="28"/>
      <c r="F119" s="28" t="n">
        <v>19765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460</v>
      </c>
      <c r="D120" s="73" t="n">
        <v>0</v>
      </c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461</v>
      </c>
      <c r="D121" s="140" t="n">
        <f aca="false">SUM(D122:D130)</f>
        <v>913499.79</v>
      </c>
      <c r="E121" s="140" t="n">
        <f aca="false">SUM(E122:E130)</f>
        <v>0</v>
      </c>
      <c r="F121" s="140" t="n">
        <f aca="false">SUM(F122:F130)</f>
        <v>799065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462</v>
      </c>
      <c r="D122" s="28" t="n">
        <v>660617.8</v>
      </c>
      <c r="E122" s="28"/>
      <c r="F122" s="28" t="n">
        <v>476955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426</v>
      </c>
      <c r="D123" s="28" t="n">
        <v>122036.99</v>
      </c>
      <c r="E123" s="28"/>
      <c r="F123" s="28" t="n">
        <v>191065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463</v>
      </c>
      <c r="D124" s="28" t="n">
        <v>130845</v>
      </c>
      <c r="E124" s="178"/>
      <c r="F124" s="28" t="n">
        <v>131045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464</v>
      </c>
      <c r="D125" s="28" t="n">
        <v>0</v>
      </c>
      <c r="E125" s="178"/>
      <c r="F125" s="28" t="n">
        <v>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465</v>
      </c>
      <c r="D126" s="73" t="n">
        <v>0</v>
      </c>
      <c r="E126" s="320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466</v>
      </c>
      <c r="D127" s="28" t="n">
        <v>0</v>
      </c>
      <c r="E127" s="178"/>
      <c r="F127" s="28" t="n">
        <v>0</v>
      </c>
      <c r="G127" s="159"/>
    </row>
    <row r="128" s="155" customFormat="true" ht="12.75" hidden="false" customHeight="false" outlineLevel="0" collapsed="false">
      <c r="A128" s="160" t="n">
        <v>1485</v>
      </c>
      <c r="B128" s="161"/>
      <c r="C128" s="161" t="s">
        <v>467</v>
      </c>
      <c r="D128" s="73" t="n">
        <v>0</v>
      </c>
      <c r="E128" s="320"/>
      <c r="F128" s="73" t="n">
        <v>0</v>
      </c>
      <c r="G128" s="162"/>
    </row>
    <row r="129" s="155" customFormat="true" ht="25.5" hidden="false" customHeight="false" outlineLevel="0" collapsed="false">
      <c r="A129" s="160" t="n">
        <v>1486</v>
      </c>
      <c r="B129" s="161"/>
      <c r="C129" s="161" t="s">
        <v>468</v>
      </c>
      <c r="D129" s="73" t="n">
        <v>0</v>
      </c>
      <c r="E129" s="320"/>
      <c r="F129" s="73" t="n">
        <v>0</v>
      </c>
      <c r="G129" s="162"/>
    </row>
    <row r="130" s="155" customFormat="true" ht="12.75" hidden="false" customHeight="false" outlineLevel="0" collapsed="false">
      <c r="A130" s="367" t="n">
        <v>1489</v>
      </c>
      <c r="B130" s="368"/>
      <c r="C130" s="368" t="s">
        <v>469</v>
      </c>
      <c r="D130" s="369" t="n">
        <v>0</v>
      </c>
      <c r="E130" s="370"/>
      <c r="F130" s="369" t="n">
        <v>0</v>
      </c>
      <c r="G130" s="371"/>
    </row>
    <row r="131" s="16" customFormat="true" ht="12.75" hidden="false" customHeight="false" outlineLevel="0" collapsed="false">
      <c r="A131" s="372" t="n">
        <v>1</v>
      </c>
      <c r="B131" s="168"/>
      <c r="C131" s="167" t="s">
        <v>470</v>
      </c>
      <c r="D131" s="169" t="n">
        <f aca="false">D111+D121</f>
        <v>3119166.79</v>
      </c>
      <c r="E131" s="169" t="n">
        <f aca="false">E111+E121</f>
        <v>0</v>
      </c>
      <c r="F131" s="169" t="n">
        <f aca="false">F111+F121</f>
        <v>3011739</v>
      </c>
      <c r="G131" s="169" t="n">
        <f aca="false">G111+G121</f>
        <v>0</v>
      </c>
    </row>
    <row r="132" s="16" customFormat="true" ht="12.75" hidden="false" customHeight="false" outlineLevel="0" collapsed="false">
      <c r="A132" s="36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366" t="n">
        <v>20</v>
      </c>
      <c r="B133" s="139"/>
      <c r="C133" s="139" t="s">
        <v>471</v>
      </c>
      <c r="D133" s="170" t="n">
        <f aca="false">D134+D140</f>
        <v>1463937.4</v>
      </c>
      <c r="E133" s="170" t="n">
        <f aca="false">E134+E140</f>
        <v>0</v>
      </c>
      <c r="F133" s="170" t="n">
        <f aca="false">F134+F140</f>
        <v>1473539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472</v>
      </c>
      <c r="D134" s="140" t="n">
        <f aca="false">D135+D136+D138+D139</f>
        <v>822412.4</v>
      </c>
      <c r="E134" s="140" t="n">
        <f aca="false">E135+E136+E138+E139</f>
        <v>0</v>
      </c>
      <c r="F134" s="140" t="n">
        <f aca="false">F135+F136+F138+F139</f>
        <v>837454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473</v>
      </c>
      <c r="D135" s="28" t="n">
        <v>483750</v>
      </c>
      <c r="E135" s="28"/>
      <c r="F135" s="28" t="n">
        <v>527173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474</v>
      </c>
      <c r="D136" s="28" t="n">
        <v>0</v>
      </c>
      <c r="E136" s="28"/>
      <c r="F136" s="28" t="n">
        <v>0</v>
      </c>
      <c r="G136" s="38"/>
    </row>
    <row r="137" s="174" customFormat="true" ht="12.75" hidden="false" customHeight="false" outlineLevel="0" collapsed="false">
      <c r="A137" s="175" t="s">
        <v>475</v>
      </c>
      <c r="B137" s="146"/>
      <c r="C137" s="146" t="s">
        <v>476</v>
      </c>
      <c r="D137" s="34" t="n">
        <v>0</v>
      </c>
      <c r="E137" s="306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477</v>
      </c>
      <c r="D138" s="28" t="n">
        <v>338662.4</v>
      </c>
      <c r="E138" s="178"/>
      <c r="F138" s="28" t="n">
        <v>310281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478</v>
      </c>
      <c r="D139" s="28"/>
      <c r="E139" s="178"/>
      <c r="F139" s="28" t="n">
        <v>0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479</v>
      </c>
      <c r="D140" s="140" t="n">
        <f aca="false">D141+D143+D144</f>
        <v>641525</v>
      </c>
      <c r="E140" s="140" t="n">
        <f aca="false">E141+E143+E144</f>
        <v>0</v>
      </c>
      <c r="F140" s="140" t="n">
        <f aca="false">F141+F143+F144</f>
        <v>63608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480</v>
      </c>
      <c r="D141" s="28" t="n">
        <v>360000</v>
      </c>
      <c r="E141" s="178"/>
      <c r="F141" s="28" t="n">
        <v>360000</v>
      </c>
      <c r="G141" s="159"/>
    </row>
    <row r="142" s="174" customFormat="true" ht="12.75" hidden="false" customHeight="false" outlineLevel="0" collapsed="false">
      <c r="A142" s="175" t="s">
        <v>481</v>
      </c>
      <c r="B142" s="146"/>
      <c r="C142" s="146" t="s">
        <v>482</v>
      </c>
      <c r="D142" s="34" t="n">
        <v>0</v>
      </c>
      <c r="E142" s="306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483</v>
      </c>
      <c r="D143" s="28" t="n">
        <v>281525</v>
      </c>
      <c r="E143" s="178"/>
      <c r="F143" s="28" t="n">
        <v>276085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484</v>
      </c>
      <c r="D144" s="73" t="n">
        <v>0</v>
      </c>
      <c r="E144" s="320"/>
      <c r="F144" s="73" t="n">
        <v>0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485</v>
      </c>
      <c r="D145" s="178" t="n">
        <v>1655230</v>
      </c>
      <c r="E145" s="178"/>
      <c r="F145" s="178" t="n">
        <v>1538200</v>
      </c>
      <c r="G145" s="159"/>
    </row>
    <row r="146" s="142" customFormat="true" ht="12.75" hidden="false" customHeight="false" outlineLevel="0" collapsed="false">
      <c r="A146" s="179" t="s">
        <v>486</v>
      </c>
      <c r="B146" s="180"/>
      <c r="C146" s="180" t="s">
        <v>487</v>
      </c>
      <c r="D146" s="84" t="n">
        <v>1340595.5</v>
      </c>
      <c r="E146" s="84"/>
      <c r="F146" s="84" t="n">
        <v>0</v>
      </c>
      <c r="G146" s="181"/>
    </row>
    <row r="147" s="16" customFormat="true" ht="12.75" hidden="false" customHeight="false" outlineLevel="0" collapsed="false">
      <c r="A147" s="372" t="n">
        <v>2</v>
      </c>
      <c r="B147" s="168"/>
      <c r="C147" s="167" t="s">
        <v>488</v>
      </c>
      <c r="D147" s="169" t="n">
        <f aca="false">D133+D145</f>
        <v>3119167.4</v>
      </c>
      <c r="E147" s="169" t="n">
        <f aca="false">E133+E145</f>
        <v>0</v>
      </c>
      <c r="F147" s="169" t="n">
        <f aca="false">F133+F145</f>
        <v>3011739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373" t="s">
        <v>489</v>
      </c>
      <c r="B149" s="183"/>
      <c r="C149" s="184"/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490</v>
      </c>
      <c r="B150" s="307"/>
      <c r="C150" s="307" t="s">
        <v>491</v>
      </c>
      <c r="D150" s="187" t="n">
        <f aca="false">D77+SUM(D8:D12)-D30-D31+D16-D33+D59+D63-D73+D64-D74-D54+D20-D35</f>
        <v>243276.1</v>
      </c>
      <c r="E150" s="187" t="n">
        <f aca="false">E77+SUM(E8:E12)-E30-E31+E16-E33+E59+E63-E73+E64-E74-E54+E20-E35</f>
        <v>220118.21</v>
      </c>
      <c r="F150" s="187" t="n">
        <f aca="false">F77+SUM(F8:F12)-F30-F31+F16-F33+F59+F63-F73+F64-F74-F54+F20-F35</f>
        <v>114078.500000001</v>
      </c>
      <c r="G150" s="187" t="n">
        <f aca="false">G77+SUM(G8:G12)-G30-G31+G16-G33+G59+G63-G73+G64-G74-G54+G20-G35</f>
        <v>34209.5999999999</v>
      </c>
    </row>
    <row r="151" customFormat="false" ht="12.75" hidden="false" customHeight="false" outlineLevel="0" collapsed="false">
      <c r="A151" s="308" t="s">
        <v>492</v>
      </c>
      <c r="B151" s="308"/>
      <c r="C151" s="308" t="s">
        <v>493</v>
      </c>
      <c r="D151" s="190" t="n">
        <f aca="false">IF(D177=0,0,D150/D177)</f>
        <v>0.0761036496520708</v>
      </c>
      <c r="E151" s="190" t="n">
        <f aca="false">IF(E177=0,0,E150/E177)</f>
        <v>0.0697692046876109</v>
      </c>
      <c r="F151" s="190" t="n">
        <f aca="false">IF(F177=0,0,F150/F177)</f>
        <v>0.0393106364719704</v>
      </c>
      <c r="G151" s="190" t="n">
        <f aca="false">IF(G177=0,0,G150/G177)</f>
        <v>0.0117490247096452</v>
      </c>
    </row>
    <row r="152" s="195" customFormat="true" ht="25.5" hidden="false" customHeight="false" outlineLevel="0" collapsed="false">
      <c r="A152" s="191" t="s">
        <v>494</v>
      </c>
      <c r="B152" s="191"/>
      <c r="C152" s="191" t="s">
        <v>495</v>
      </c>
      <c r="D152" s="194" t="n">
        <f aca="false">IF(IF(D107=0,0,D$150/D107)&lt;0,"negativ",(IF(D107=0,0,D$150/D107)))</f>
        <v>1.37076063446815</v>
      </c>
      <c r="E152" s="194" t="n">
        <f aca="false">IF(IF(E107=0,0,E$150/E107)&lt;0,"negativ",(IF(E107=0,0,E$150/E107)))</f>
        <v>1.82365006379348</v>
      </c>
      <c r="F152" s="194" t="n">
        <f aca="false">IF(IF(F107=0,0,F$150/F107)&lt;0,"negativ",(IF(F107=0,0,F$150/F107)))</f>
        <v>1.03164705775962</v>
      </c>
      <c r="G152" s="194" t="n">
        <f aca="false">IF(IF(G107=0,0,G$150/G107)&lt;0,"negativ",(IF(G107=0,0,G$150/G107)))</f>
        <v>0.220759794273471</v>
      </c>
    </row>
    <row r="153" s="195" customFormat="true" ht="25.5" hidden="false" customHeight="false" outlineLevel="0" collapsed="false">
      <c r="A153" s="196" t="s">
        <v>494</v>
      </c>
      <c r="B153" s="196"/>
      <c r="C153" s="196" t="s">
        <v>496</v>
      </c>
      <c r="D153" s="199" t="n">
        <f aca="false">IF(IF(D108=0,0,D$150/D108)&lt;0,"negativ",(IF(D108=0,0,D$150/D108)))</f>
        <v>1.60969008205131</v>
      </c>
      <c r="E153" s="199" t="n">
        <f aca="false">IF(IF(E108=0,0,E$150/E108)&lt;0,"negativ",(IF(E108=0,0,E$150/E108)))</f>
        <v>1.96159311672341</v>
      </c>
      <c r="F153" s="199" t="n">
        <f aca="false">IF(IF(F108=0,0,F$150/F108)&lt;0,"negativ",(IF(F108=0,0,F$150/F108)))</f>
        <v>1.06754101122019</v>
      </c>
      <c r="G153" s="199" t="n">
        <f aca="false">IF(IF(G108=0,0,G$150/G108)&lt;0,"negativ",(IF(G108=0,0,G$150/G108)))</f>
        <v>0.231170937398637</v>
      </c>
    </row>
    <row r="154" s="195" customFormat="true" ht="25.5" hidden="false" customHeight="false" outlineLevel="0" collapsed="false">
      <c r="A154" s="200" t="s">
        <v>497</v>
      </c>
      <c r="B154" s="200"/>
      <c r="C154" s="200" t="s">
        <v>498</v>
      </c>
      <c r="D154" s="202" t="n">
        <f aca="false">D150-D107</f>
        <v>65800.84</v>
      </c>
      <c r="E154" s="202" t="n">
        <f aca="false">E150-E107</f>
        <v>99416.2100000004</v>
      </c>
      <c r="F154" s="202" t="n">
        <f aca="false">F150-F107</f>
        <v>3499.50000000073</v>
      </c>
      <c r="G154" s="202" t="n">
        <f aca="false">G150-G107</f>
        <v>-120753.4</v>
      </c>
    </row>
    <row r="155" customFormat="false" ht="27.6" hidden="false" customHeight="true" outlineLevel="0" collapsed="false">
      <c r="A155" s="196" t="s">
        <v>499</v>
      </c>
      <c r="B155" s="196"/>
      <c r="C155" s="196" t="s">
        <v>500</v>
      </c>
      <c r="D155" s="203" t="n">
        <f aca="false">D150-D108</f>
        <v>92143.84</v>
      </c>
      <c r="E155" s="203" t="n">
        <f aca="false">E150-E108</f>
        <v>107904.21</v>
      </c>
      <c r="F155" s="203" t="n">
        <f aca="false">F150-F108</f>
        <v>7217.50000000073</v>
      </c>
      <c r="G155" s="203" t="n">
        <f aca="false">G150-G108</f>
        <v>-113774.4</v>
      </c>
    </row>
    <row r="156" customFormat="false" ht="12.75" hidden="false" customHeight="false" outlineLevel="0" collapsed="false">
      <c r="A156" s="307" t="s">
        <v>501</v>
      </c>
      <c r="B156" s="307"/>
      <c r="C156" s="307" t="s">
        <v>502</v>
      </c>
      <c r="D156" s="204" t="n">
        <f aca="false">D135+D136-D137+D141-D142</f>
        <v>843750</v>
      </c>
      <c r="E156" s="204" t="n">
        <f aca="false">E135+E136-E137+E141-E142</f>
        <v>0</v>
      </c>
      <c r="F156" s="204" t="n">
        <f aca="false">F135+F136-F137+F141-F142</f>
        <v>887173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503</v>
      </c>
      <c r="B157" s="309"/>
      <c r="C157" s="309" t="s">
        <v>504</v>
      </c>
      <c r="D157" s="207" t="n">
        <f aca="false">IF(D177=0,0,D156/D177)</f>
        <v>0.263948881102314</v>
      </c>
      <c r="E157" s="207" t="n">
        <f aca="false">IF(E177=0,0,E156/E177)</f>
        <v>0</v>
      </c>
      <c r="F157" s="207" t="n">
        <f aca="false">IF(F177=0,0,F156/F177)</f>
        <v>0.305713480548457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505</v>
      </c>
      <c r="B158" s="307"/>
      <c r="C158" s="307" t="s">
        <v>506</v>
      </c>
      <c r="D158" s="204" t="n">
        <f aca="false">D133-D142-D111</f>
        <v>-741729.6</v>
      </c>
      <c r="E158" s="204" t="n">
        <f aca="false">E133-E142-E111</f>
        <v>0</v>
      </c>
      <c r="F158" s="204" t="n">
        <f aca="false">F133-F142-F111</f>
        <v>-739135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507</v>
      </c>
      <c r="B159" s="308"/>
      <c r="C159" s="308" t="s">
        <v>508</v>
      </c>
      <c r="D159" s="208" t="n">
        <f aca="false">D121-D123-D124-D142-D145</f>
        <v>-994612.2</v>
      </c>
      <c r="E159" s="208" t="n">
        <f aca="false">E121-E123-E124-E142-E145</f>
        <v>0</v>
      </c>
      <c r="F159" s="208" t="n">
        <f aca="false">F121-F123-F124-F142-F145</f>
        <v>-1061245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509</v>
      </c>
      <c r="B160" s="308"/>
      <c r="C160" s="308" t="s">
        <v>510</v>
      </c>
      <c r="D160" s="209" t="n">
        <f aca="false">IF(D175=0,"-",1000*D158/D175)</f>
        <v>-2606.71244719659</v>
      </c>
      <c r="E160" s="209" t="n">
        <f aca="false">IF(E175=0,"-",1000*E158/E175)</f>
        <v>0</v>
      </c>
      <c r="F160" s="209" t="n">
        <f aca="false">IF(F175=0,"-",1000*F158/F175)</f>
        <v>-2596.48081273624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509</v>
      </c>
      <c r="B161" s="308"/>
      <c r="C161" s="308" t="s">
        <v>511</v>
      </c>
      <c r="D161" s="208" t="n">
        <f aca="false">IF(D175=0,0,1000*(D159/D175))</f>
        <v>-3495.43553590632</v>
      </c>
      <c r="E161" s="208" t="n">
        <f aca="false">IF(E175=0,0,1000*(E159/E175))</f>
        <v>0</v>
      </c>
      <c r="F161" s="208" t="n">
        <f aca="false">IF(F175=0,0,1000*(F159/F175))</f>
        <v>-3728.00947068164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512</v>
      </c>
      <c r="B162" s="309"/>
      <c r="C162" s="309" t="s">
        <v>513</v>
      </c>
      <c r="D162" s="207" t="n">
        <f aca="false">IF((D22+D23+D65+D66)=0,0,D158/(D22+D23+D65+D66))</f>
        <v>-0.657958343682362</v>
      </c>
      <c r="E162" s="207" t="n">
        <f aca="false">IF((E22+E23+E65+E66)=0,0,E158/(E22+E23+E65+E66))</f>
        <v>0</v>
      </c>
      <c r="F162" s="207" t="n">
        <f aca="false">IF((F22+F23+F65+F66)=0,0,F158/(F22+F23+F65+F66))</f>
        <v>-0.659964179151388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514</v>
      </c>
      <c r="B163" s="308"/>
      <c r="C163" s="308" t="s">
        <v>515</v>
      </c>
      <c r="D163" s="187" t="n">
        <f aca="false">D145</f>
        <v>1655230</v>
      </c>
      <c r="E163" s="187" t="n">
        <f aca="false">E145</f>
        <v>0</v>
      </c>
      <c r="F163" s="187" t="n">
        <f aca="false">F145</f>
        <v>153820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516</v>
      </c>
      <c r="B164" s="309"/>
      <c r="C164" s="309" t="s">
        <v>517</v>
      </c>
      <c r="D164" s="199" t="n">
        <f aca="false">IF(D178=0,0,D146/D178)</f>
        <v>0.433289419134153</v>
      </c>
      <c r="E164" s="199" t="n">
        <f aca="false">IF(E178=0,0,E146/E178)</f>
        <v>0</v>
      </c>
      <c r="F164" s="199" t="n">
        <f aca="false">IF(F178=0,0,F146/F178)</f>
        <v>0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518</v>
      </c>
      <c r="B165" s="310"/>
      <c r="C165" s="310" t="s">
        <v>519</v>
      </c>
      <c r="D165" s="213" t="n">
        <f aca="false">IF(D177=0,0,D180/D177)</f>
        <v>0.0443957388155201</v>
      </c>
      <c r="E165" s="213" t="n">
        <f aca="false">IF(E177=0,0,E180/E177)</f>
        <v>0.077100748755298</v>
      </c>
      <c r="F165" s="213" t="n">
        <f aca="false">IF(F177=0,0,F180/F177)</f>
        <v>0.0301342320131315</v>
      </c>
      <c r="G165" s="213" t="n">
        <f aca="false">IF(G177=0,0,G180/G177)</f>
        <v>0.035935195179993</v>
      </c>
    </row>
    <row r="166" customFormat="false" ht="12.75" hidden="false" customHeight="false" outlineLevel="0" collapsed="false">
      <c r="A166" s="308" t="s">
        <v>520</v>
      </c>
      <c r="B166" s="308"/>
      <c r="C166" s="308" t="s">
        <v>521</v>
      </c>
      <c r="D166" s="187" t="n">
        <f aca="false">D55</f>
        <v>72935</v>
      </c>
      <c r="E166" s="187" t="n">
        <f aca="false">E55</f>
        <v>64460.35</v>
      </c>
      <c r="F166" s="187" t="n">
        <f aca="false">F55</f>
        <v>66671.5</v>
      </c>
      <c r="G166" s="187" t="n">
        <f aca="false">G55</f>
        <v>65118.1</v>
      </c>
    </row>
    <row r="167" s="195" customFormat="true" ht="25.5" hidden="false" customHeight="false" outlineLevel="0" collapsed="false">
      <c r="A167" s="196" t="s">
        <v>522</v>
      </c>
      <c r="B167" s="309"/>
      <c r="C167" s="309" t="s">
        <v>523</v>
      </c>
      <c r="D167" s="199" t="n">
        <f aca="false">IF(0=D111,0,(D44+D45+D46+D47+D48)/D111)</f>
        <v>0.0148005115912783</v>
      </c>
      <c r="E167" s="199" t="n">
        <f aca="false">IF(0=E111,0,(E44+E45+E46+E47+E48)/E111)</f>
        <v>0</v>
      </c>
      <c r="F167" s="199" t="n">
        <f aca="false">IF(0=F111,0,(F44+F45+F46+F47+F48)/F111)</f>
        <v>0.0105852918233775</v>
      </c>
      <c r="G167" s="199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524</v>
      </c>
      <c r="B168" s="307"/>
      <c r="C168" s="307" t="s">
        <v>525</v>
      </c>
      <c r="D168" s="187" t="n">
        <f aca="false">D38-D44</f>
        <v>-8263</v>
      </c>
      <c r="E168" s="187" t="n">
        <f aca="false">E38-E44</f>
        <v>-5804.45</v>
      </c>
      <c r="F168" s="187" t="n">
        <f aca="false">F38-F44</f>
        <v>-6072.8</v>
      </c>
      <c r="G168" s="187" t="n">
        <f aca="false">G38-G44</f>
        <v>-4428.1</v>
      </c>
    </row>
    <row r="169" customFormat="false" ht="12.75" hidden="false" customHeight="false" outlineLevel="0" collapsed="false">
      <c r="A169" s="309" t="s">
        <v>526</v>
      </c>
      <c r="B169" s="309"/>
      <c r="C169" s="309" t="s">
        <v>527</v>
      </c>
      <c r="D169" s="190" t="n">
        <f aca="false">IF(D177=0,0,D168/D177)</f>
        <v>-0.00258490027205739</v>
      </c>
      <c r="E169" s="190" t="n">
        <f aca="false">IF(E177=0,0,E168/E177)</f>
        <v>-0.00183979262846542</v>
      </c>
      <c r="F169" s="190" t="n">
        <f aca="false">IF(F177=0,0,F168/F177)</f>
        <v>-0.00209264351448327</v>
      </c>
      <c r="G169" s="190" t="n">
        <f aca="false">IF(G177=0,0,G168/G177)</f>
        <v>-0.00152079697853176</v>
      </c>
    </row>
    <row r="170" customFormat="false" ht="12.75" hidden="false" customHeight="false" outlineLevel="0" collapsed="false">
      <c r="A170" s="308" t="s">
        <v>528</v>
      </c>
      <c r="B170" s="308"/>
      <c r="C170" s="308" t="s">
        <v>529</v>
      </c>
      <c r="D170" s="187" t="n">
        <f aca="false">SUM(D82:D87)+SUM(D89:D94)</f>
        <v>242439.26</v>
      </c>
      <c r="E170" s="187" t="n">
        <f aca="false">SUM(E82:E87)+SUM(E89:E94)</f>
        <v>158542</v>
      </c>
      <c r="F170" s="187" t="n">
        <f aca="false">SUM(F82:F87)+SUM(F89:F94)</f>
        <v>161368</v>
      </c>
      <c r="G170" s="187" t="n">
        <f aca="false">SUM(G82:G87)+SUM(G89:G94)</f>
        <v>189651</v>
      </c>
    </row>
    <row r="171" customFormat="false" ht="12.75" hidden="false" customHeight="false" outlineLevel="0" collapsed="false">
      <c r="A171" s="308" t="s">
        <v>530</v>
      </c>
      <c r="B171" s="308"/>
      <c r="C171" s="308" t="s">
        <v>531</v>
      </c>
      <c r="D171" s="208" t="n">
        <f aca="false">SUM(D96:D102)+SUM(D104:D105)</f>
        <v>64964</v>
      </c>
      <c r="E171" s="208" t="n">
        <f aca="false">SUM(E96:E102)+SUM(E104:E105)</f>
        <v>37840</v>
      </c>
      <c r="F171" s="208" t="n">
        <f aca="false">SUM(F96:F102)+SUM(F104:F105)</f>
        <v>50789</v>
      </c>
      <c r="G171" s="208" t="n">
        <f aca="false">SUM(G96:G102)+SUM(G104:G105)</f>
        <v>34688</v>
      </c>
    </row>
    <row r="172" customFormat="false" ht="12.75" hidden="false" customHeight="false" outlineLevel="0" collapsed="false">
      <c r="A172" s="310" t="s">
        <v>532</v>
      </c>
      <c r="B172" s="310"/>
      <c r="C172" s="310" t="s">
        <v>533</v>
      </c>
      <c r="D172" s="213" t="n">
        <f aca="false">IF(D184=0,0,D170/D184)</f>
        <v>0.0781287782109993</v>
      </c>
      <c r="E172" s="213" t="n">
        <f aca="false">IF(E184=0,0,E170/E184)</f>
        <v>0.0525743766332413</v>
      </c>
      <c r="F172" s="213" t="n">
        <f aca="false">IF(F184=0,0,F170/F184)</f>
        <v>0.0559247664807949</v>
      </c>
      <c r="G172" s="213" t="n">
        <f aca="false">IF(G184=0,0,G170/G184)</f>
        <v>0.0634085614915033</v>
      </c>
    </row>
    <row r="174" customFormat="false" ht="12.75" hidden="false" customHeight="false" outlineLevel="0" collapsed="false">
      <c r="A174" s="374" t="s">
        <v>534</v>
      </c>
      <c r="B174" s="215"/>
      <c r="C174" s="214"/>
      <c r="D174" s="375"/>
      <c r="E174" s="375"/>
      <c r="F174" s="375"/>
      <c r="G174" s="375"/>
    </row>
    <row r="175" s="24" customFormat="true" ht="12.75" hidden="false" customHeight="false" outlineLevel="0" collapsed="false">
      <c r="A175" s="376" t="s">
        <v>535</v>
      </c>
      <c r="B175" s="215"/>
      <c r="C175" s="215" t="s">
        <v>536</v>
      </c>
      <c r="D175" s="216" t="n">
        <v>284546</v>
      </c>
      <c r="E175" s="216" t="n">
        <v>284546</v>
      </c>
      <c r="F175" s="216" t="n">
        <v>284668</v>
      </c>
      <c r="G175" s="216" t="n">
        <v>284668</v>
      </c>
    </row>
    <row r="176" customFormat="false" ht="12.75" hidden="false" customHeight="false" outlineLevel="0" collapsed="false">
      <c r="A176" s="374" t="s">
        <v>537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376" t="s">
        <v>538</v>
      </c>
      <c r="B177" s="215"/>
      <c r="C177" s="215" t="s">
        <v>539</v>
      </c>
      <c r="D177" s="218" t="n">
        <f aca="false">SUM(D22:D32)+SUM(D44:D53)+SUM(D65:D72)+D75</f>
        <v>3196641.7</v>
      </c>
      <c r="E177" s="218" t="n">
        <f aca="false">SUM(E22:E32)+SUM(E44:E53)+SUM(E65:E72)+E75</f>
        <v>3154947.96</v>
      </c>
      <c r="F177" s="218" t="n">
        <f aca="false">SUM(F22:F32)+SUM(F44:F53)+SUM(F65:F72)+F75</f>
        <v>2901975.4</v>
      </c>
      <c r="G177" s="218" t="n">
        <f aca="false">SUM(G22:G32)+SUM(G44:G53)+SUM(G65:G72)+G75</f>
        <v>2911697</v>
      </c>
    </row>
    <row r="178" customFormat="false" ht="12.75" hidden="false" customHeight="false" outlineLevel="0" collapsed="false">
      <c r="A178" s="376" t="s">
        <v>540</v>
      </c>
      <c r="B178" s="215"/>
      <c r="C178" s="215" t="s">
        <v>541</v>
      </c>
      <c r="D178" s="218" t="n">
        <f aca="false">D78-D17-D20-D59-D63-D64</f>
        <v>3093995.47</v>
      </c>
      <c r="E178" s="218" t="n">
        <f aca="false">E78-E17-E20-E59-E63-E64</f>
        <v>3153936.96</v>
      </c>
      <c r="F178" s="218" t="n">
        <f aca="false">F78-F17-F20-F59-F63-F64</f>
        <v>2892148.6</v>
      </c>
      <c r="G178" s="218" t="n">
        <f aca="false">G78-G17-G20-G59-G63-G64</f>
        <v>2949199.3</v>
      </c>
    </row>
    <row r="179" customFormat="false" ht="12.75" hidden="false" customHeight="false" outlineLevel="0" collapsed="false">
      <c r="A179" s="376"/>
      <c r="B179" s="215"/>
      <c r="C179" s="215" t="s">
        <v>542</v>
      </c>
      <c r="D179" s="218" t="n">
        <f aca="false">D178+D170</f>
        <v>3336434.73</v>
      </c>
      <c r="E179" s="218" t="n">
        <f aca="false">E178+E170</f>
        <v>3312478.96</v>
      </c>
      <c r="F179" s="218" t="n">
        <f aca="false">F178+F170</f>
        <v>3053516.6</v>
      </c>
      <c r="G179" s="218" t="n">
        <f aca="false">G178+G170</f>
        <v>3138850.3</v>
      </c>
    </row>
    <row r="180" customFormat="false" ht="12.75" hidden="false" customHeight="false" outlineLevel="0" collapsed="false">
      <c r="A180" s="215" t="s">
        <v>543</v>
      </c>
      <c r="B180" s="215"/>
      <c r="C180" s="215" t="s">
        <v>544</v>
      </c>
      <c r="D180" s="218" t="n">
        <f aca="false">D38-D44+D8+D9+D10+D16-D33</f>
        <v>141917.27</v>
      </c>
      <c r="E180" s="218" t="n">
        <f aca="false">E38-E44+E8+E9+E10+E16-E33</f>
        <v>243248.85</v>
      </c>
      <c r="F180" s="218" t="n">
        <f aca="false">F38-F44+F8+F9+F10+F16-F33</f>
        <v>87448.8</v>
      </c>
      <c r="G180" s="218" t="n">
        <f aca="false">G38-G44+G8+G9+G10+G16-G33</f>
        <v>104632.4</v>
      </c>
    </row>
    <row r="181" customFormat="false" ht="27.6" hidden="false" customHeight="true" outlineLevel="0" collapsed="false">
      <c r="A181" s="377" t="s">
        <v>545</v>
      </c>
      <c r="B181" s="220"/>
      <c r="C181" s="220" t="s">
        <v>546</v>
      </c>
      <c r="D181" s="221" t="n">
        <f aca="false">D22+D23+D24+D25+D26+D29+SUM(D44:D47)+SUM(D49:D53)-D54+D32-D33+SUM(D65:D70)+D72</f>
        <v>3117757.8</v>
      </c>
      <c r="E181" s="221" t="n">
        <f aca="false">E22+E23+E24+E25+E26+E29+SUM(E44:E47)+SUM(E49:E53)-E54+E32-E33+SUM(E65:E70)+E72</f>
        <v>3091159.67</v>
      </c>
      <c r="F181" s="221" t="n">
        <f aca="false">F22+F23+F24+F25+F26+F29+SUM(F44:F47)+SUM(F49:F53)-F54+F32-F33+SUM(F65:F70)+F72</f>
        <v>2851094.8</v>
      </c>
      <c r="G181" s="221" t="n">
        <f aca="false">G22+G23+G24+G25+G26+G29+SUM(G44:G47)+SUM(G49:G53)-G54+G32-G33+SUM(G65:G70)+G72</f>
        <v>2835210</v>
      </c>
    </row>
    <row r="182" customFormat="false" ht="12.75" hidden="false" customHeight="false" outlineLevel="0" collapsed="false">
      <c r="A182" s="378" t="s">
        <v>547</v>
      </c>
      <c r="B182" s="220"/>
      <c r="C182" s="220" t="s">
        <v>548</v>
      </c>
      <c r="D182" s="221" t="n">
        <f aca="false">D181+D171</f>
        <v>3182721.8</v>
      </c>
      <c r="E182" s="221" t="n">
        <f aca="false">E181+E171</f>
        <v>3128999.67</v>
      </c>
      <c r="F182" s="221" t="n">
        <f aca="false">F181+F171</f>
        <v>2901883.8</v>
      </c>
      <c r="G182" s="221" t="n">
        <f aca="false">G181+G171</f>
        <v>2869898</v>
      </c>
    </row>
    <row r="183" customFormat="false" ht="12.75" hidden="false" customHeight="false" outlineLevel="0" collapsed="false">
      <c r="A183" s="378" t="s">
        <v>549</v>
      </c>
      <c r="B183" s="220"/>
      <c r="C183" s="220" t="s">
        <v>550</v>
      </c>
      <c r="D183" s="221" t="n">
        <f aca="false">D4+D5-D7+D38+D39+D40+D41+D43+D13-D16+D57+D58+D60+D61+D62</f>
        <v>2860633.2</v>
      </c>
      <c r="E183" s="221" t="n">
        <f aca="false">E4+E5-E7+E38+E39+E40+E41+E43+E13-E16+E57+E58+E60+E61+E62</f>
        <v>2857033.46</v>
      </c>
      <c r="F183" s="221" t="n">
        <f aca="false">F4+F5-F7+F38+F39+F40+F41+F43+F13-F16+F57+F58+F60+F61+F62</f>
        <v>2724079.9</v>
      </c>
      <c r="G183" s="221" t="n">
        <f aca="false">G4+G5-G7+G38+G39+G40+G41+G43+G13-G16+G57+G58+G60+G61+G62</f>
        <v>2801285.8</v>
      </c>
    </row>
    <row r="184" customFormat="false" ht="12.75" hidden="false" customHeight="false" outlineLevel="0" collapsed="false">
      <c r="A184" s="378" t="s">
        <v>551</v>
      </c>
      <c r="B184" s="220"/>
      <c r="C184" s="220" t="s">
        <v>552</v>
      </c>
      <c r="D184" s="221" t="n">
        <f aca="false">D183+D170</f>
        <v>3103072.46</v>
      </c>
      <c r="E184" s="221" t="n">
        <f aca="false">E183+E170</f>
        <v>3015575.46</v>
      </c>
      <c r="F184" s="221" t="n">
        <f aca="false">F183+F170</f>
        <v>2885447.9</v>
      </c>
      <c r="G184" s="221" t="n">
        <f aca="false">G183+G170</f>
        <v>2990936.8</v>
      </c>
    </row>
    <row r="185" customFormat="false" ht="12.75" hidden="false" customHeight="false" outlineLevel="0" collapsed="false">
      <c r="A185" s="378"/>
      <c r="B185" s="220"/>
      <c r="C185" s="220" t="s">
        <v>553</v>
      </c>
      <c r="D185" s="221" t="n">
        <f aca="false">D181-D183</f>
        <v>257124.6</v>
      </c>
      <c r="E185" s="221" t="n">
        <f aca="false">E181-E183</f>
        <v>234126.21</v>
      </c>
      <c r="F185" s="221" t="n">
        <f aca="false">F181-F183</f>
        <v>127014.9</v>
      </c>
      <c r="G185" s="221" t="n">
        <f aca="false">G181-G183</f>
        <v>33924.2000000002</v>
      </c>
    </row>
    <row r="186" customFormat="false" ht="12.75" hidden="false" customHeight="false" outlineLevel="0" collapsed="false">
      <c r="A186" s="378"/>
      <c r="B186" s="220"/>
      <c r="C186" s="220" t="s">
        <v>554</v>
      </c>
      <c r="D186" s="221" t="n">
        <f aca="false">D182-D184</f>
        <v>79649.3399999999</v>
      </c>
      <c r="E186" s="221" t="n">
        <f aca="false">E182-E184</f>
        <v>113424.21</v>
      </c>
      <c r="F186" s="221" t="n">
        <f aca="false">F182-F184</f>
        <v>16435.8999999999</v>
      </c>
      <c r="G186" s="221" t="n">
        <f aca="false">G182-G184</f>
        <v>-121038.8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7"/>
    <col collapsed="false" customWidth="true" hidden="false" outlineLevel="0" max="3" min="3" style="0" width="12.28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6.41"/>
    <col collapsed="false" customWidth="true" hidden="false" outlineLevel="0" max="7" min="7" style="0" width="12.28"/>
    <col collapsed="false" customWidth="true" hidden="false" outlineLevel="0" max="8" min="8" style="0" width="7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555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411860.2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156981.2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28487.7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5916.5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20096.5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95315.4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192820.74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55412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147185.2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7857.5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0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556</v>
      </c>
      <c r="B17" s="243" t="s">
        <v>557</v>
      </c>
      <c r="C17" s="244" t="n">
        <v>5963.8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0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1898954.34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798528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86634.8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74178.9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179592.2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758898.34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20395.04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0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918227.28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19272.9400000004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170294.17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8644.54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6265.3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95204.01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61634.7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61634.7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133569.31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114588.34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18980.9699999996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972782.65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857894227349085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311" t="s">
        <v>558</v>
      </c>
      <c r="C1" s="311" t="s">
        <v>555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423924.6</v>
      </c>
      <c r="F4" s="22" t="n">
        <v>417071</v>
      </c>
      <c r="G4" s="23" t="n">
        <v>427423.4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174985.479</v>
      </c>
      <c r="F5" s="29" t="n">
        <v>174701.4</v>
      </c>
      <c r="G5" s="30" t="n">
        <v>180056.1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25136.5</v>
      </c>
      <c r="F6" s="35" t="n">
        <v>24558.2</v>
      </c>
      <c r="G6" s="36" t="n">
        <v>25336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0</v>
      </c>
      <c r="F7" s="35" t="n">
        <v>365.9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52004.9</v>
      </c>
      <c r="F8" s="29" t="n">
        <v>48410.8</v>
      </c>
      <c r="G8" s="30" t="n">
        <v>50711.6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0</v>
      </c>
      <c r="F9" s="29" t="n">
        <v>0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29300.7</v>
      </c>
      <c r="F11" s="28" t="n">
        <v>4919.994</v>
      </c>
      <c r="G11" s="38" t="n">
        <v>806.1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 t="n">
        <v>0</v>
      </c>
      <c r="F12" s="43" t="n">
        <v>0</v>
      </c>
      <c r="G12" s="294" t="n">
        <v>0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 t="n">
        <v>1173429.3</v>
      </c>
      <c r="F13" s="29" t="n">
        <v>1167535.2</v>
      </c>
      <c r="G13" s="30" t="n">
        <v>1220548.3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28"/>
      <c r="E14" s="34" t="n">
        <v>437969.8</v>
      </c>
      <c r="F14" s="29" t="n">
        <v>431168.5</v>
      </c>
      <c r="G14" s="30" t="n">
        <v>440508.4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28"/>
      <c r="E15" s="34" t="n">
        <v>40446.2</v>
      </c>
      <c r="F15" s="29" t="n">
        <v>46193.2</v>
      </c>
      <c r="G15" s="30" t="n">
        <v>55977.53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11237.9</v>
      </c>
      <c r="F16" s="51" t="n">
        <v>13208.1</v>
      </c>
      <c r="G16" s="52" t="n">
        <v>16454.3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70" t="n">
        <v>77400</v>
      </c>
      <c r="F17" s="29" t="n">
        <v>84628.8</v>
      </c>
      <c r="G17" s="54" t="n">
        <v>81960</v>
      </c>
    </row>
    <row r="18" s="55" customFormat="true" ht="12.75" hidden="false" customHeight="false" outlineLevel="0" collapsed="false">
      <c r="A18" s="37" t="s">
        <v>27</v>
      </c>
      <c r="B18" s="26"/>
      <c r="C18" s="27" t="s">
        <v>28</v>
      </c>
      <c r="D18" s="70"/>
      <c r="E18" s="34" t="n">
        <v>0</v>
      </c>
      <c r="F18" s="29" t="n">
        <v>0</v>
      </c>
      <c r="G18" s="54" t="n">
        <v>0</v>
      </c>
    </row>
    <row r="19" s="55" customFormat="true" ht="12.75" hidden="false" customHeight="false" outlineLevel="0" collapsed="false">
      <c r="A19" s="37" t="s">
        <v>29</v>
      </c>
      <c r="B19" s="26"/>
      <c r="C19" s="27" t="s">
        <v>30</v>
      </c>
      <c r="D19" s="70"/>
      <c r="E19" s="34" t="n">
        <v>0</v>
      </c>
      <c r="F19" s="29" t="n">
        <v>0</v>
      </c>
      <c r="G19" s="54" t="n">
        <v>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0</v>
      </c>
      <c r="F20" s="61" t="n">
        <v>0</v>
      </c>
      <c r="G20" s="62" t="n">
        <v>0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1931044.979</v>
      </c>
      <c r="F21" s="65" t="n">
        <f aca="false">F4+F5+SUM(F8:F13)+F17</f>
        <v>1897267.194</v>
      </c>
      <c r="G21" s="65" t="n">
        <f aca="false">G4+G5+SUM(G8:G13)+G17</f>
        <v>1961505.5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792070</v>
      </c>
      <c r="F22" s="29" t="n">
        <v>731108.4</v>
      </c>
      <c r="G22" s="30" t="n">
        <v>720175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128900</v>
      </c>
      <c r="F23" s="29" t="n">
        <v>134695.8</v>
      </c>
      <c r="G23" s="30" t="n">
        <v>128100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9026</v>
      </c>
      <c r="F24" s="29" t="n">
        <v>30600.6</v>
      </c>
      <c r="G24" s="30" t="n">
        <v>30758.9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154248.65</v>
      </c>
      <c r="F25" s="29" t="n">
        <v>165052.49</v>
      </c>
      <c r="G25" s="30" t="n">
        <v>156169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3180.1</v>
      </c>
      <c r="F26" s="71" t="n">
        <v>3945.97</v>
      </c>
      <c r="G26" s="54" t="n">
        <v>4370.7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0</v>
      </c>
      <c r="F27" s="71" t="n">
        <v>0</v>
      </c>
      <c r="G27" s="54" t="n">
        <v>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0</v>
      </c>
      <c r="F29" s="71" t="n">
        <v>0</v>
      </c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9573.5</v>
      </c>
      <c r="F30" s="28" t="n">
        <v>2164.3</v>
      </c>
      <c r="G30" s="38" t="n">
        <v>7345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28"/>
      <c r="E31" s="73" t="n">
        <v>0</v>
      </c>
      <c r="F31" s="74" t="n">
        <v>0</v>
      </c>
      <c r="G31" s="30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604072.4</v>
      </c>
      <c r="F32" s="29" t="n">
        <v>609371.8</v>
      </c>
      <c r="G32" s="30" t="n">
        <v>657706.4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 t="n">
        <v>0</v>
      </c>
      <c r="F33" s="29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77400</v>
      </c>
      <c r="F34" s="29" t="n">
        <v>84628.8</v>
      </c>
      <c r="G34" s="30" t="n">
        <v>81960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0</v>
      </c>
      <c r="F35" s="61" t="n">
        <v>0</v>
      </c>
      <c r="G35" s="62" t="n">
        <v>0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1778470.65</v>
      </c>
      <c r="F36" s="65" t="n">
        <f aca="false">F22+F23+F24+F25+F26+F27+F28+F29+F30+F31+F32+F34</f>
        <v>1761568.16</v>
      </c>
      <c r="G36" s="65" t="n">
        <f aca="false">G22+G23+G24+G25+G26+G27+G28+G29+G30+G31+G32+G34</f>
        <v>1786585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152574.329</v>
      </c>
      <c r="F37" s="65" t="n">
        <f aca="false">F36-F21</f>
        <v>-135699.034</v>
      </c>
      <c r="G37" s="65" t="n">
        <f aca="false">G36-G21</f>
        <v>-174920.5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 t="n">
        <v>12780</v>
      </c>
      <c r="F38" s="29" t="n">
        <v>9354.3</v>
      </c>
      <c r="G38" s="30" t="n">
        <v>13652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 t="n">
        <v>0</v>
      </c>
      <c r="F39" s="29" t="n">
        <v>5.99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 t="n">
        <v>160</v>
      </c>
      <c r="F40" s="29" t="n">
        <v>1177.97</v>
      </c>
      <c r="G40" s="30" t="n">
        <v>10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 t="n">
        <v>1706.5</v>
      </c>
      <c r="F41" s="29" t="n">
        <v>1323.8</v>
      </c>
      <c r="G41" s="30" t="n">
        <v>1788.4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 t="n">
        <v>0</v>
      </c>
      <c r="F42" s="29" t="n">
        <v>47498.1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 t="n">
        <v>4800</v>
      </c>
      <c r="F43" s="29" t="n">
        <v>-37617.4</v>
      </c>
      <c r="G43" s="30" t="n">
        <v>480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 t="n">
        <v>9664</v>
      </c>
      <c r="F44" s="29" t="n">
        <v>9615.4</v>
      </c>
      <c r="G44" s="30" t="n">
        <v>8166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 t="n">
        <v>4500</v>
      </c>
      <c r="F45" s="29" t="n">
        <v>3512.6</v>
      </c>
      <c r="G45" s="30" t="n">
        <v>100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 t="n">
        <v>0</v>
      </c>
      <c r="F46" s="29" t="n">
        <v>0</v>
      </c>
      <c r="G46" s="30" t="n">
        <v>0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 t="n">
        <v>3650</v>
      </c>
      <c r="F47" s="29" t="n">
        <v>3258.2</v>
      </c>
      <c r="G47" s="30" t="n">
        <v>3969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 t="n">
        <v>0</v>
      </c>
      <c r="F48" s="29" t="n">
        <v>0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 t="n">
        <v>13444</v>
      </c>
      <c r="F49" s="29" t="n">
        <v>3303.2</v>
      </c>
      <c r="G49" s="30" t="n">
        <v>314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 t="n">
        <v>460.2</v>
      </c>
      <c r="F50" s="29" t="n">
        <v>232.6</v>
      </c>
      <c r="G50" s="30" t="n">
        <v>458.2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 t="n">
        <v>26008</v>
      </c>
      <c r="F51" s="29" t="n">
        <v>26128.6</v>
      </c>
      <c r="G51" s="30" t="n">
        <v>30208.5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297"/>
      <c r="E54" s="84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38279.7</v>
      </c>
      <c r="F55" s="65" t="n">
        <f aca="false">SUM(F44:F53)-SUM(F38:F43)</f>
        <v>24307.84</v>
      </c>
      <c r="G55" s="65" t="n">
        <f aca="false">SUM(G44:G53)-SUM(G38:G43)</f>
        <v>26601.3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-114294.629</v>
      </c>
      <c r="F56" s="65" t="n">
        <f aca="false">F55+F37</f>
        <v>-111391.194</v>
      </c>
      <c r="G56" s="65" t="n">
        <f aca="false">G55+G37</f>
        <v>-148319.2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/>
      <c r="F57" s="92"/>
      <c r="G57" s="93"/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/>
      <c r="F58" s="92"/>
      <c r="G58" s="93"/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28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298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298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298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298" t="n">
        <v>0</v>
      </c>
      <c r="F63" s="299" t="n">
        <v>0</v>
      </c>
      <c r="G63" s="29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/>
      <c r="E64" s="28" t="n">
        <v>0</v>
      </c>
      <c r="F64" s="29" t="n">
        <v>0</v>
      </c>
      <c r="G64" s="30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3700</v>
      </c>
      <c r="F74" s="29" t="n">
        <v>0</v>
      </c>
      <c r="G74" s="30" t="n">
        <v>220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3700</v>
      </c>
      <c r="F76" s="65" t="n">
        <f aca="false">SUM(F65:F74)-SUM(F57:F64)</f>
        <v>0</v>
      </c>
      <c r="G76" s="65" t="n">
        <f aca="false">SUM(G65:G74)-SUM(G57:G64)</f>
        <v>220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-110594.629</v>
      </c>
      <c r="F77" s="65" t="n">
        <f aca="false">F56+F76</f>
        <v>-111391.194</v>
      </c>
      <c r="G77" s="65" t="n">
        <f aca="false">G56+G76</f>
        <v>-146119.2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1950491.479</v>
      </c>
      <c r="F78" s="110" t="n">
        <f aca="false">F20+F21+SUM(F38:F43)+SUM(F57:F64)</f>
        <v>1919009.954</v>
      </c>
      <c r="G78" s="110" t="n">
        <f aca="false">G20+G21+SUM(G38:G43)+SUM(G57:G64)</f>
        <v>1981845.9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1839896.85</v>
      </c>
      <c r="F79" s="110" t="n">
        <f aca="false">F35+F36+SUM(F44:F53)+SUM(F65:F74)</f>
        <v>1807618.76</v>
      </c>
      <c r="G79" s="110" t="n">
        <f aca="false">G35+G36+SUM(G44:G53)+SUM(G65:G74)</f>
        <v>1835726.7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 t="n">
        <v>164839</v>
      </c>
      <c r="F82" s="29" t="n">
        <v>149803.4</v>
      </c>
      <c r="G82" s="30" t="n">
        <v>161637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 t="n">
        <v>0</v>
      </c>
      <c r="F83" s="29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 t="n">
        <v>0</v>
      </c>
      <c r="F84" s="29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34" t="n">
        <v>9550</v>
      </c>
      <c r="F85" s="29" t="n">
        <v>14618.351</v>
      </c>
      <c r="G85" s="30" t="n">
        <v>1090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34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34" t="n">
        <v>7360</v>
      </c>
      <c r="F87" s="29" t="n">
        <v>6011.4</v>
      </c>
      <c r="G87" s="30" t="n">
        <v>21692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 t="n">
        <v>6580</v>
      </c>
      <c r="F88" s="29" t="n">
        <v>3711.34</v>
      </c>
      <c r="G88" s="30" t="n">
        <v>6120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188329</v>
      </c>
      <c r="F95" s="124" t="n">
        <f aca="false">SUM(F82:F94)</f>
        <v>174144.491</v>
      </c>
      <c r="G95" s="124" t="n">
        <f aca="false">SUM(G82:G94)</f>
        <v>200349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 t="n">
        <v>0</v>
      </c>
      <c r="F96" s="29" t="n">
        <v>332.2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 t="n">
        <v>0</v>
      </c>
      <c r="F97" s="29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 t="n">
        <v>49240.1</v>
      </c>
      <c r="F99" s="29" t="n">
        <v>43652.985</v>
      </c>
      <c r="G99" s="30" t="n">
        <v>52913.7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70"/>
      <c r="E100" s="34" t="n">
        <v>3887</v>
      </c>
      <c r="F100" s="29" t="n">
        <v>3653.52</v>
      </c>
      <c r="G100" s="30" t="n">
        <v>3887.3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70"/>
      <c r="E101" s="34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70"/>
      <c r="E102" s="34" t="n">
        <v>0</v>
      </c>
      <c r="F102" s="29" t="n">
        <v>0</v>
      </c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 t="n">
        <v>6580</v>
      </c>
      <c r="F103" s="29" t="n">
        <v>3711.34</v>
      </c>
      <c r="G103" s="30" t="n">
        <v>6120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 t="n">
        <v>0</v>
      </c>
      <c r="F104" s="29" t="n">
        <v>0</v>
      </c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 t="n">
        <v>0</v>
      </c>
      <c r="F105" s="61" t="n">
        <v>0</v>
      </c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59707.1</v>
      </c>
      <c r="F106" s="124" t="n">
        <f aca="false">SUM(F96:F105)</f>
        <v>51350.045</v>
      </c>
      <c r="G106" s="124" t="n">
        <f aca="false">SUM(G96:G105)</f>
        <v>62921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128621.9</v>
      </c>
      <c r="F107" s="124" t="n">
        <f aca="false">(F95-F88)-(F106-F103)</f>
        <v>122794.446</v>
      </c>
      <c r="G107" s="124" t="n">
        <f aca="false">(G95-G88)-(G106-G103)</f>
        <v>137428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122958.9</v>
      </c>
      <c r="F108" s="135" t="n">
        <f aca="false">F107-F85-F86+F100+F101</f>
        <v>111829.615</v>
      </c>
      <c r="G108" s="135" t="n">
        <f aca="false">G107-G85-G86+G100+G101</f>
        <v>130415.3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1081273.1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757126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 t="n">
        <v>656889.1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 t="n">
        <v>95738.6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 t="n">
        <v>4498.3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324147.1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 t="n">
        <v>170575.7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 t="n">
        <v>153571.4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1476684.446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 t="n">
        <v>1339628.4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 t="n">
        <v>113193.466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 t="n">
        <v>23862.58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 t="n">
        <v>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 t="n">
        <v>0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 t="n">
        <v>0</v>
      </c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2557957.546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1613989.82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511447.07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236183.97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50057.2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4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 t="n">
        <v>225205.9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 t="n">
        <v>0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1102542.7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 t="n">
        <v>545917.52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/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 t="n">
        <v>467282.93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 t="n">
        <v>89342.3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 t="n">
        <v>943967.9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60"/>
      <c r="E146" s="60"/>
      <c r="F146" s="84" t="n">
        <v>414768.6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2557957.72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185" t="s">
        <v>175</v>
      </c>
      <c r="B150" s="185"/>
      <c r="C150" s="185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-31324.6290000001</v>
      </c>
      <c r="F150" s="187" t="n">
        <f aca="false">F77+SUM(F8:F12)-F30-F31+F16-F33+F59+F63-F73+F64-F74-F54+F20-F35</f>
        <v>-47016.5999999998</v>
      </c>
      <c r="G150" s="187" t="n">
        <f aca="false">G77+SUM(G8:G12)-G30-G31+G16-G33+G59+G63-G73+G64-G74-G54+G20-G35</f>
        <v>-87692.2</v>
      </c>
    </row>
    <row r="151" customFormat="false" ht="12.75" hidden="false" customHeight="false" outlineLevel="0" collapsed="false">
      <c r="A151" s="188" t="s">
        <v>177</v>
      </c>
      <c r="B151" s="188"/>
      <c r="C151" s="188" t="s">
        <v>178</v>
      </c>
      <c r="D151" s="190" t="n">
        <f aca="false">IF(D177=0,0,D150/D177)</f>
        <v>0</v>
      </c>
      <c r="E151" s="190" t="n">
        <f aca="false">IF(E177=0,0,E150/E177)</f>
        <v>-0.0178102598944273</v>
      </c>
      <c r="F151" s="190" t="n">
        <f aca="false">IF(F177=0,0,F150/F177)</f>
        <v>-0.0272877968482183</v>
      </c>
      <c r="G151" s="190" t="n">
        <f aca="false">IF(G177=0,0,G150/G177)</f>
        <v>-0.0500650075158428</v>
      </c>
    </row>
    <row r="152" s="195" customFormat="true" ht="25.5" hidden="false" customHeight="false" outlineLevel="0" collapsed="false">
      <c r="A152" s="191" t="s">
        <v>179</v>
      </c>
      <c r="B152" s="191"/>
      <c r="C152" s="191" t="s">
        <v>180</v>
      </c>
      <c r="D152" s="193" t="n">
        <f aca="false">IF(IF(D107=0,0,D$150/D107)&lt;0,"negativ",(IF(D107=0,0,D$150/D107)))</f>
        <v>0</v>
      </c>
      <c r="E152" s="193" t="str">
        <f aca="false">IF(IF(E107=0,0,E$150/E107)&lt;0,"negativ",(IF(E107=0,0,E$150/E107)))</f>
        <v>negativ</v>
      </c>
      <c r="F152" s="193" t="str">
        <f aca="false">IF(IF(F107=0,0,F$150/F107)&lt;0,"negativ",(IF(F107=0,0,F$150/F107)))</f>
        <v>negativ</v>
      </c>
      <c r="G152" s="193" t="str">
        <f aca="false">IF(IF(G107=0,0,G$150/G107)&lt;0,"negativ",(IF(G107=0,0,G$150/G107)))</f>
        <v>negativ</v>
      </c>
    </row>
    <row r="153" s="195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8" t="n">
        <f aca="false">IF(IF(D108=0,0,D$150/D108)&lt;0,"negativ",(IF(D108=0,0,D$150/D108)))</f>
        <v>0</v>
      </c>
      <c r="E153" s="198" t="str">
        <f aca="false">IF(IF(E108=0,0,E$150/E108)&lt;0,"negativ",(IF(E108=0,0,E$150/E108)))</f>
        <v>negativ</v>
      </c>
      <c r="F153" s="198" t="str">
        <f aca="false">IF(IF(F108=0,0,F$150/F108)&lt;0,"negativ",(IF(F108=0,0,F$150/F108)))</f>
        <v>negativ</v>
      </c>
      <c r="G153" s="198" t="str">
        <f aca="false">IF(IF(G108=0,0,G$150/G108)&lt;0,"negativ",(IF(G108=0,0,G$150/G108)))</f>
        <v>negativ</v>
      </c>
    </row>
    <row r="154" customFormat="false" ht="25.5" hidden="false" customHeight="false" outlineLevel="0" collapsed="false">
      <c r="A154" s="200" t="s">
        <v>182</v>
      </c>
      <c r="B154" s="200"/>
      <c r="C154" s="200" t="s">
        <v>183</v>
      </c>
      <c r="D154" s="202" t="n">
        <f aca="false">D150-D107</f>
        <v>0</v>
      </c>
      <c r="E154" s="202" t="n">
        <f aca="false">E150-E107</f>
        <v>-159946.529</v>
      </c>
      <c r="F154" s="202" t="n">
        <f aca="false">F150-F107</f>
        <v>-169811.046</v>
      </c>
      <c r="G154" s="202" t="n">
        <f aca="false">G150-G107</f>
        <v>-225120.2</v>
      </c>
    </row>
    <row r="155" customFormat="false" ht="25.5" hidden="false" customHeight="false" outlineLevel="0" collapsed="false">
      <c r="A155" s="196" t="s">
        <v>184</v>
      </c>
      <c r="B155" s="196"/>
      <c r="C155" s="196" t="s">
        <v>185</v>
      </c>
      <c r="D155" s="203" t="n">
        <f aca="false">D150-D108</f>
        <v>0</v>
      </c>
      <c r="E155" s="203" t="n">
        <f aca="false">E150-E108</f>
        <v>-154283.529</v>
      </c>
      <c r="F155" s="203" t="n">
        <f aca="false">F150-F108</f>
        <v>-158846.215</v>
      </c>
      <c r="G155" s="203" t="n">
        <f aca="false">G150-G108</f>
        <v>-218107.5</v>
      </c>
    </row>
    <row r="156" customFormat="false" ht="12.75" hidden="false" customHeight="false" outlineLevel="0" collapsed="false">
      <c r="A156" s="185" t="s">
        <v>186</v>
      </c>
      <c r="B156" s="185"/>
      <c r="C156" s="185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832158.69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205" t="s">
        <v>188</v>
      </c>
      <c r="B157" s="205"/>
      <c r="C157" s="205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482973615238013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185" t="s">
        <v>190</v>
      </c>
      <c r="B158" s="185"/>
      <c r="C158" s="185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532716.72</v>
      </c>
      <c r="G158" s="204" t="n">
        <f aca="false">G133-G142-G111</f>
        <v>0</v>
      </c>
    </row>
    <row r="159" customFormat="false" ht="12.75" hidden="false" customHeight="false" outlineLevel="0" collapsed="false">
      <c r="A159" s="188" t="s">
        <v>192</v>
      </c>
      <c r="B159" s="188"/>
      <c r="C159" s="188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395660.5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188" t="s">
        <v>194</v>
      </c>
      <c r="B160" s="188"/>
      <c r="C160" s="188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2062.39535423926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188" t="s">
        <v>194</v>
      </c>
      <c r="B161" s="188"/>
      <c r="C161" s="188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1531.78668215254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205" t="s">
        <v>197</v>
      </c>
      <c r="B162" s="205"/>
      <c r="C162" s="205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.615285442135762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188" t="s">
        <v>199</v>
      </c>
      <c r="B163" s="188"/>
      <c r="C163" s="188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943967.9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226108188636569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1" t="s">
        <v>203</v>
      </c>
      <c r="B165" s="211"/>
      <c r="C165" s="211" t="s">
        <v>204</v>
      </c>
      <c r="D165" s="213" t="n">
        <f aca="false">IF(D177=0,0,D180/D177)</f>
        <v>0</v>
      </c>
      <c r="E165" s="213" t="n">
        <f aca="false">IF(E177=0,0,E180/E177)</f>
        <v>0.0377296559292792</v>
      </c>
      <c r="F165" s="213" t="n">
        <f aca="false">IF(F177=0,0,F180/F177)</f>
        <v>0.0356112347863014</v>
      </c>
      <c r="G165" s="213" t="n">
        <f aca="false">IF(G177=0,0,G180/G177)</f>
        <v>0.0414782377399616</v>
      </c>
    </row>
    <row r="166" customFormat="false" ht="12.75" hidden="false" customHeight="false" outlineLevel="0" collapsed="false">
      <c r="A166" s="188" t="s">
        <v>205</v>
      </c>
      <c r="B166" s="188"/>
      <c r="C166" s="188" t="s">
        <v>68</v>
      </c>
      <c r="D166" s="187" t="n">
        <f aca="false">D55</f>
        <v>0</v>
      </c>
      <c r="E166" s="187" t="n">
        <f aca="false">E55</f>
        <v>38279.7</v>
      </c>
      <c r="F166" s="187" t="n">
        <f aca="false">F55</f>
        <v>24307.84</v>
      </c>
      <c r="G166" s="187" t="n">
        <f aca="false">G55</f>
        <v>26601.3</v>
      </c>
    </row>
    <row r="167" customFormat="false" ht="12.75" hidden="false" customHeight="false" outlineLevel="0" collapsed="false">
      <c r="A167" s="205" t="s">
        <v>206</v>
      </c>
      <c r="B167" s="205"/>
      <c r="C167" s="205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0151545432879076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188" t="s">
        <v>208</v>
      </c>
      <c r="B168" s="185"/>
      <c r="C168" s="185" t="s">
        <v>209</v>
      </c>
      <c r="D168" s="187" t="n">
        <f aca="false">D38-D44</f>
        <v>0</v>
      </c>
      <c r="E168" s="187" t="n">
        <f aca="false">E38-E44</f>
        <v>3116</v>
      </c>
      <c r="F168" s="187" t="n">
        <f aca="false">F38-F44</f>
        <v>-261.1</v>
      </c>
      <c r="G168" s="187" t="n">
        <f aca="false">G38-G44</f>
        <v>5486</v>
      </c>
    </row>
    <row r="169" customFormat="false" ht="12.75" hidden="false" customHeight="false" outlineLevel="0" collapsed="false">
      <c r="A169" s="205" t="s">
        <v>210</v>
      </c>
      <c r="B169" s="205"/>
      <c r="C169" s="205" t="s">
        <v>211</v>
      </c>
      <c r="D169" s="190" t="n">
        <f aca="false">IF(D177=0,0,D168/D177)</f>
        <v>0</v>
      </c>
      <c r="E169" s="190" t="n">
        <f aca="false">IF(E177=0,0,E168/E177)</f>
        <v>0.00177166567019949</v>
      </c>
      <c r="F169" s="190" t="n">
        <f aca="false">IF(F177=0,0,F168/F177)</f>
        <v>-0.000151538898114067</v>
      </c>
      <c r="G169" s="190" t="n">
        <f aca="false">IF(G177=0,0,G168/G177)</f>
        <v>0.00313205314990288</v>
      </c>
    </row>
    <row r="170" customFormat="false" ht="12.75" hidden="false" customHeight="false" outlineLevel="0" collapsed="false">
      <c r="A170" s="188" t="s">
        <v>212</v>
      </c>
      <c r="B170" s="188"/>
      <c r="C170" s="188" t="s">
        <v>213</v>
      </c>
      <c r="D170" s="187" t="n">
        <f aca="false">SUM(D82:D87)+SUM(D89:D94)</f>
        <v>0</v>
      </c>
      <c r="E170" s="187" t="n">
        <f aca="false">SUM(E82:E87)+SUM(E89:E94)</f>
        <v>181749</v>
      </c>
      <c r="F170" s="187" t="n">
        <f aca="false">SUM(F82:F87)+SUM(F89:F94)</f>
        <v>170433.151</v>
      </c>
      <c r="G170" s="187" t="n">
        <f aca="false">SUM(G82:G87)+SUM(G89:G94)</f>
        <v>194229</v>
      </c>
    </row>
    <row r="171" customFormat="false" ht="12.75" hidden="false" customHeight="false" outlineLevel="0" collapsed="false">
      <c r="A171" s="188" t="s">
        <v>214</v>
      </c>
      <c r="B171" s="188"/>
      <c r="C171" s="188" t="s">
        <v>215</v>
      </c>
      <c r="D171" s="208" t="n">
        <f aca="false">SUM(D96:D102)+SUM(D104:D105)</f>
        <v>0</v>
      </c>
      <c r="E171" s="208" t="n">
        <f aca="false">SUM(E96:E102)+SUM(E104:E105)</f>
        <v>53127.1</v>
      </c>
      <c r="F171" s="208" t="n">
        <f aca="false">SUM(F96:F102)+SUM(F104:F105)</f>
        <v>47638.705</v>
      </c>
      <c r="G171" s="208" t="n">
        <f aca="false">SUM(G96:G102)+SUM(G104:G105)</f>
        <v>56801</v>
      </c>
    </row>
    <row r="172" customFormat="false" ht="12.75" hidden="false" customHeight="false" outlineLevel="0" collapsed="false">
      <c r="A172" s="211" t="s">
        <v>216</v>
      </c>
      <c r="B172" s="211"/>
      <c r="C172" s="211" t="s">
        <v>217</v>
      </c>
      <c r="D172" s="213" t="n">
        <f aca="false">IF(D184=0,0,D170/D184)</f>
        <v>0</v>
      </c>
      <c r="E172" s="213" t="n">
        <f aca="false">IF(E184=0,0,E170/E184)</f>
        <v>0.0926205370262663</v>
      </c>
      <c r="F172" s="213" t="n">
        <f aca="false">IF(F184=0,0,F170/F184)</f>
        <v>0.0901566452721756</v>
      </c>
      <c r="G172" s="213" t="n">
        <f aca="false">IF(G184=0,0,G170/G184)</f>
        <v>0.0958614518255351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375"/>
      <c r="E175" s="218" t="n">
        <v>258500</v>
      </c>
      <c r="F175" s="218" t="n">
        <v>258300</v>
      </c>
      <c r="G175" s="218" t="n">
        <v>25910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1758796.85</v>
      </c>
      <c r="F177" s="218" t="n">
        <f aca="false">SUM(F22:F32)+SUM(F44:F53)+SUM(F65:F72)+F75</f>
        <v>1722989.96</v>
      </c>
      <c r="G177" s="218" t="n">
        <f aca="false">SUM(G22:G32)+SUM(G44:G53)+SUM(G65:G72)+G75</f>
        <v>1751566.7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1873091.479</v>
      </c>
      <c r="F178" s="218" t="n">
        <f aca="false">F78-F17-F20-F59-F63-F64</f>
        <v>1834381.154</v>
      </c>
      <c r="G178" s="218" t="n">
        <f aca="false">G78-G17-G20-G59-G63-G64</f>
        <v>1899885.9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2054840.479</v>
      </c>
      <c r="F179" s="218" t="n">
        <f aca="false">F178+F170</f>
        <v>2004814.305</v>
      </c>
      <c r="G179" s="218" t="n">
        <f aca="false">G178+G170</f>
        <v>2094114.9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66358.8</v>
      </c>
      <c r="F180" s="218" t="n">
        <f aca="false">F38-F44+F8+F9+F10+F16-F33</f>
        <v>61357.8</v>
      </c>
      <c r="G180" s="218" t="n">
        <f aca="false">G38-G44+G8+G9+G10+G16-G33</f>
        <v>72651.9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379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1749223.35</v>
      </c>
      <c r="F181" s="379" t="n">
        <f aca="false">F22+F23+F24+F25+F26+F29+SUM(F44:F47)+SUM(F49:F53)-F54+F32-F33+SUM(F65:F70)+F72</f>
        <v>1720825.66</v>
      </c>
      <c r="G181" s="221" t="n">
        <f aca="false">G22+G23+G24+G25+G26+G29+SUM(G44:G47)+SUM(G49:G53)-G54+G32-G33+SUM(G65:G70)+G72</f>
        <v>1744221.7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379" t="n">
        <f aca="false">D181+D171</f>
        <v>0</v>
      </c>
      <c r="E182" s="221" t="n">
        <f aca="false">E181+E171</f>
        <v>1802350.45</v>
      </c>
      <c r="F182" s="379" t="n">
        <f aca="false">F181+F171</f>
        <v>1768464.365</v>
      </c>
      <c r="G182" s="221" t="n">
        <f aca="false">G181+G171</f>
        <v>1801022.7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379" t="n">
        <f aca="false">D4+D5-D7+D38+D39+D40+D41+D43+D13-D16+D57+D58+D60+D61+D62</f>
        <v>0</v>
      </c>
      <c r="E183" s="221" t="n">
        <f aca="false">E4+E5-E7+E38+E39+E40+E41+E43+E13-E16+E57+E58+E60+E61+E62</f>
        <v>1780547.979</v>
      </c>
      <c r="F183" s="379" t="n">
        <f aca="false">F4+F5-F7+F38+F39+F40+F41+F43+F13-F16+F57+F58+F60+F61+F62</f>
        <v>1719978.26</v>
      </c>
      <c r="G183" s="221" t="n">
        <f aca="false">G4+G5-G7+G38+G39+G40+G41+G43+G13-G16+G57+G58+G60+G61+G62</f>
        <v>1831913.9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379" t="n">
        <f aca="false">D183+D170</f>
        <v>0</v>
      </c>
      <c r="E184" s="221" t="n">
        <f aca="false">E183+E170</f>
        <v>1962296.979</v>
      </c>
      <c r="F184" s="379" t="n">
        <f aca="false">F183+F170</f>
        <v>1890411.411</v>
      </c>
      <c r="G184" s="221" t="n">
        <f aca="false">G183+G170</f>
        <v>2026142.9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379" t="n">
        <f aca="false">D181-D183</f>
        <v>0</v>
      </c>
      <c r="E185" s="221" t="n">
        <f aca="false">E181-E183</f>
        <v>-31324.629</v>
      </c>
      <c r="F185" s="379" t="n">
        <f aca="false">F181-F183</f>
        <v>847.40000000014</v>
      </c>
      <c r="G185" s="221" t="n">
        <f aca="false">G181-G183</f>
        <v>-87692.2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379" t="n">
        <f aca="false">D182-D184</f>
        <v>0</v>
      </c>
      <c r="E186" s="221" t="n">
        <f aca="false">E182-E184</f>
        <v>-159946.529</v>
      </c>
      <c r="F186" s="379" t="n">
        <f aca="false">F182-F184</f>
        <v>-121947.046</v>
      </c>
      <c r="G186" s="221" t="n">
        <f aca="false">G182-G184</f>
        <v>-225120.2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5.99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222" t="s">
        <v>239</v>
      </c>
      <c r="B1" s="223" t="s">
        <v>559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1913338.38</v>
      </c>
      <c r="D4" s="240" t="n">
        <v>-0.424593722413074</v>
      </c>
      <c r="E4" s="239" t="n">
        <v>1100946.915</v>
      </c>
      <c r="F4" s="240" t="n">
        <v>-0.0541138189210513</v>
      </c>
      <c r="G4" s="239" t="n">
        <v>1041370.473</v>
      </c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732142.47</v>
      </c>
      <c r="D5" s="245" t="n">
        <v>-0.439849250925165</v>
      </c>
      <c r="E5" s="244" t="n">
        <v>410110.153</v>
      </c>
      <c r="F5" s="245" t="n">
        <v>0.159685417493188</v>
      </c>
      <c r="G5" s="244" t="n">
        <v>475598.764</v>
      </c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86828</v>
      </c>
      <c r="D6" s="245" t="n">
        <v>-0.387003121113005</v>
      </c>
      <c r="E6" s="244" t="n">
        <v>53225.293</v>
      </c>
      <c r="F6" s="245" t="n">
        <v>0.5902075541416</v>
      </c>
      <c r="G6" s="244" t="n">
        <v>84639.263</v>
      </c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70395.48</v>
      </c>
      <c r="D7" s="245" t="n">
        <v>-0.00462769768740834</v>
      </c>
      <c r="E7" s="244" t="n">
        <v>70069.711</v>
      </c>
      <c r="F7" s="245" t="n">
        <v>-0.163892184456134</v>
      </c>
      <c r="G7" s="244" t="n">
        <v>58585.833</v>
      </c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65251.64</v>
      </c>
      <c r="D8" s="245" t="n">
        <v>-0.0860226348333927</v>
      </c>
      <c r="E8" s="244" t="n">
        <v>59638.522</v>
      </c>
      <c r="F8" s="245" t="n">
        <v>-0.0361935864205354</v>
      </c>
      <c r="G8" s="244" t="n">
        <v>57479.99</v>
      </c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72296.27</v>
      </c>
      <c r="D9" s="245" t="n">
        <v>-0.332696418790726</v>
      </c>
      <c r="E9" s="244" t="n">
        <v>114973.918</v>
      </c>
      <c r="F9" s="245" t="n">
        <v>0.0470832089065626</v>
      </c>
      <c r="G9" s="244" t="n">
        <v>120387.259</v>
      </c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384906</v>
      </c>
      <c r="D10" s="245" t="n">
        <v>0.269452303622051</v>
      </c>
      <c r="E10" s="244" t="n">
        <v>1758072.112</v>
      </c>
      <c r="F10" s="245" t="n">
        <v>-0.000920926956834559</v>
      </c>
      <c r="G10" s="244" t="n">
        <v>1756453.056</v>
      </c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89203</v>
      </c>
      <c r="D11" s="247" t="n">
        <v>0.990675975007175</v>
      </c>
      <c r="E11" s="244" t="n">
        <v>575709.464</v>
      </c>
      <c r="F11" s="245" t="n">
        <v>-0.0331073591661507</v>
      </c>
      <c r="G11" s="244" t="n">
        <v>556649.244</v>
      </c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0</v>
      </c>
      <c r="D12" s="247" t="s">
        <v>268</v>
      </c>
      <c r="E12" s="244" t="n">
        <v>0</v>
      </c>
      <c r="F12" s="245" t="s">
        <v>268</v>
      </c>
      <c r="G12" s="244" t="n">
        <v>0</v>
      </c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227827</v>
      </c>
      <c r="D13" s="247" t="n">
        <v>0.256614725208162</v>
      </c>
      <c r="E13" s="244" t="n">
        <v>286290.763</v>
      </c>
      <c r="F13" s="247" t="n">
        <v>0.0287659961980681</v>
      </c>
      <c r="G13" s="244" t="n">
        <v>294526.202</v>
      </c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0</v>
      </c>
      <c r="D16" s="247" t="s">
        <v>268</v>
      </c>
      <c r="E16" s="244" t="n">
        <v>0</v>
      </c>
      <c r="F16" s="247" t="s">
        <v>268</v>
      </c>
      <c r="G16" s="244" t="n">
        <v>0</v>
      </c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74128.24</v>
      </c>
      <c r="D17" s="245" t="n">
        <v>-0.0505049087904962</v>
      </c>
      <c r="E17" s="244" t="n">
        <v>70384.4</v>
      </c>
      <c r="F17" s="245" t="n">
        <v>0.272193113814993</v>
      </c>
      <c r="G17" s="244" t="n">
        <v>89542.549</v>
      </c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275920.1</v>
      </c>
      <c r="D19" s="247" t="n">
        <v>-0.212600187518053</v>
      </c>
      <c r="E19" s="250" t="n">
        <v>217259.435</v>
      </c>
      <c r="F19" s="247" t="n">
        <v>0.104702909680309</v>
      </c>
      <c r="G19" s="250" t="n">
        <v>240007.13</v>
      </c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4688378.58</v>
      </c>
      <c r="D20" s="255" t="n">
        <v>-0.189174871198221</v>
      </c>
      <c r="E20" s="254" t="n">
        <v>3801455.166</v>
      </c>
      <c r="F20" s="255" t="n">
        <v>0.00998825090444345</v>
      </c>
      <c r="G20" s="254" t="n">
        <v>3839425.054</v>
      </c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2529870.9</v>
      </c>
      <c r="D21" s="245" t="n">
        <v>-0.0261558406004037</v>
      </c>
      <c r="E21" s="239" t="n">
        <v>2463700</v>
      </c>
      <c r="F21" s="245" t="n">
        <v>-0.00435273450501276</v>
      </c>
      <c r="G21" s="239" t="n">
        <v>2452976.168</v>
      </c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72076.6</v>
      </c>
      <c r="D22" s="245" t="n">
        <v>-0.119936290002581</v>
      </c>
      <c r="E22" s="244" t="n">
        <v>63432</v>
      </c>
      <c r="F22" s="245" t="n">
        <v>-0.070908847269517</v>
      </c>
      <c r="G22" s="244" t="n">
        <v>58934.11</v>
      </c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265197.26</v>
      </c>
      <c r="D23" s="245" t="n">
        <v>-0.167621226554151</v>
      </c>
      <c r="E23" s="244" t="n">
        <v>220744.57</v>
      </c>
      <c r="F23" s="245" t="n">
        <v>0.167590514230996</v>
      </c>
      <c r="G23" s="244" t="n">
        <v>257739.266</v>
      </c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1197449.74</v>
      </c>
      <c r="D24" s="245" t="n">
        <v>-0.659409986593675</v>
      </c>
      <c r="E24" s="244" t="n">
        <v>407839.423</v>
      </c>
      <c r="F24" s="245" t="n">
        <v>0.211281963293676</v>
      </c>
      <c r="G24" s="244" t="n">
        <v>494008.537</v>
      </c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551045.68</v>
      </c>
      <c r="D25" s="245" t="n">
        <v>-0.112490610578782</v>
      </c>
      <c r="E25" s="244" t="n">
        <v>489058.215</v>
      </c>
      <c r="F25" s="245" t="n">
        <v>0.0224199996313324</v>
      </c>
      <c r="G25" s="244" t="n">
        <v>500022.9</v>
      </c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14153.2</v>
      </c>
      <c r="D26" s="245" t="n">
        <v>0.216248480908911</v>
      </c>
      <c r="E26" s="244" t="n">
        <v>17213.808</v>
      </c>
      <c r="F26" s="245" t="n">
        <v>0.0892840793855722</v>
      </c>
      <c r="G26" s="244" t="n">
        <v>18750.727</v>
      </c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275920.1</v>
      </c>
      <c r="D28" s="245" t="n">
        <v>-0.212465148425214</v>
      </c>
      <c r="E28" s="250" t="n">
        <v>217296.695</v>
      </c>
      <c r="F28" s="245" t="n">
        <v>0.104513485582466</v>
      </c>
      <c r="G28" s="250" t="n">
        <v>240007.13</v>
      </c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4905713.48</v>
      </c>
      <c r="D29" s="266" t="n">
        <v>-0.209231291877242</v>
      </c>
      <c r="E29" s="254" t="n">
        <v>3879284.711</v>
      </c>
      <c r="F29" s="266" t="n">
        <v>0.0369021965812604</v>
      </c>
      <c r="G29" s="254" t="n">
        <v>4022438.838</v>
      </c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217334.899999999</v>
      </c>
      <c r="D30" s="271" t="n">
        <v>0</v>
      </c>
      <c r="E30" s="270" t="n">
        <v>77829.5449999999</v>
      </c>
      <c r="F30" s="271" t="n">
        <v>0</v>
      </c>
      <c r="G30" s="272" t="n">
        <v>183013.783999999</v>
      </c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294672</v>
      </c>
      <c r="D32" s="245" t="n">
        <v>-0.0577659227887278</v>
      </c>
      <c r="E32" s="244" t="n">
        <v>277650</v>
      </c>
      <c r="F32" s="245" t="n">
        <v>-0.0971484963083018</v>
      </c>
      <c r="G32" s="244" t="n">
        <v>250676.72</v>
      </c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35905</v>
      </c>
      <c r="D33" s="245" t="n">
        <v>0.671076451747668</v>
      </c>
      <c r="E33" s="244" t="n">
        <v>60000</v>
      </c>
      <c r="F33" s="245" t="n">
        <v>5.1152136</v>
      </c>
      <c r="G33" s="244" t="n">
        <v>366912.816</v>
      </c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7300.35</v>
      </c>
      <c r="D34" s="245" t="n">
        <v>-1</v>
      </c>
      <c r="E34" s="244" t="n">
        <v>0</v>
      </c>
      <c r="F34" s="245" t="s">
        <v>268</v>
      </c>
      <c r="G34" s="244" t="n">
        <v>6249.91</v>
      </c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347877.35</v>
      </c>
      <c r="D35" s="267" t="n">
        <v>-0.0293992983446608</v>
      </c>
      <c r="E35" s="254" t="n">
        <v>337650</v>
      </c>
      <c r="F35" s="267" t="n">
        <v>0.847592021323856</v>
      </c>
      <c r="G35" s="254" t="n">
        <v>623839.446</v>
      </c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4624</v>
      </c>
      <c r="D36" s="245" t="n">
        <v>-1</v>
      </c>
      <c r="E36" s="244" t="n">
        <v>0</v>
      </c>
      <c r="F36" s="245" t="s">
        <v>268</v>
      </c>
      <c r="G36" s="244" t="n">
        <v>6773.339</v>
      </c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16820.4</v>
      </c>
      <c r="D37" s="245" t="n">
        <v>0.738959834486695</v>
      </c>
      <c r="E37" s="244" t="n">
        <v>29250</v>
      </c>
      <c r="F37" s="245" t="n">
        <v>0.512135487179487</v>
      </c>
      <c r="G37" s="244" t="n">
        <v>44229.963</v>
      </c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21444.4</v>
      </c>
      <c r="D38" s="267" t="n">
        <v>0.363992464233086</v>
      </c>
      <c r="E38" s="254" t="n">
        <v>29250</v>
      </c>
      <c r="F38" s="267" t="n">
        <v>0.743702632478632</v>
      </c>
      <c r="G38" s="254" t="n">
        <v>51003.302</v>
      </c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326432.95</v>
      </c>
      <c r="D39" s="282" t="n">
        <v>-0.0552424318684739</v>
      </c>
      <c r="E39" s="281" t="n">
        <v>308400</v>
      </c>
      <c r="F39" s="282" t="n">
        <v>0.857445343709468</v>
      </c>
      <c r="G39" s="281" t="n">
        <v>572836.144</v>
      </c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389631.169999999</v>
      </c>
      <c r="D40" s="245" t="n">
        <v>-0.505164171028719</v>
      </c>
      <c r="E40" s="244" t="n">
        <v>192803.463</v>
      </c>
      <c r="F40" s="245" t="n">
        <v>0.573628597117051</v>
      </c>
      <c r="G40" s="244" t="n">
        <v>303401.042999999</v>
      </c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63198.2199999995</v>
      </c>
      <c r="D41" s="245" t="n">
        <v>-2.82911064583783</v>
      </c>
      <c r="E41" s="244" t="n">
        <v>-115596.537</v>
      </c>
      <c r="F41" s="245" t="n">
        <v>1.33082329274276</v>
      </c>
      <c r="G41" s="244" t="n">
        <v>-269435.101000001</v>
      </c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4448659.68</v>
      </c>
      <c r="D42" s="285" t="n">
        <v>-0.173492882017894</v>
      </c>
      <c r="E42" s="250" t="n">
        <v>3676848.891</v>
      </c>
      <c r="F42" s="285" t="n">
        <v>0.0758798333222013</v>
      </c>
      <c r="G42" s="250" t="n">
        <v>3955847.572</v>
      </c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1936024534288</v>
      </c>
      <c r="D43" s="287" t="n">
        <v>0</v>
      </c>
      <c r="E43" s="288" t="n">
        <v>0.625173356031128</v>
      </c>
      <c r="F43" s="287" t="n">
        <v>0</v>
      </c>
      <c r="G43" s="288" t="n">
        <v>0.529647170797238</v>
      </c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290" t="s">
        <v>560</v>
      </c>
      <c r="C1" s="290" t="s">
        <v>561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/>
      <c r="F4" s="22"/>
      <c r="G4" s="23" t="n">
        <v>1180026.645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/>
      <c r="F5" s="29"/>
      <c r="G5" s="30" t="n">
        <v>436528.245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/>
      <c r="F6" s="35"/>
      <c r="G6" s="36" t="n">
        <v>49732.562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/>
      <c r="F7" s="35"/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/>
      <c r="F8" s="29"/>
      <c r="G8" s="30" t="n">
        <v>122740.737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/>
      <c r="F9" s="29"/>
      <c r="G9" s="30" t="n">
        <v>5422.016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/>
      <c r="F10" s="29"/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/>
      <c r="F11" s="28"/>
      <c r="G11" s="38" t="n">
        <v>0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/>
      <c r="F12" s="43"/>
      <c r="G12" s="294" t="n">
        <v>0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/>
      <c r="F13" s="29"/>
      <c r="G13" s="30" t="n">
        <v>1813092.092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/>
      <c r="E14" s="34"/>
      <c r="F14" s="29"/>
      <c r="G14" s="30" t="n">
        <v>303529.7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/>
      <c r="E15" s="34"/>
      <c r="F15" s="29"/>
      <c r="G15" s="30" t="n">
        <v>12248.5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/>
      <c r="F16" s="51"/>
      <c r="G16" s="52" t="n">
        <v>6874.771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/>
      <c r="F17" s="29"/>
      <c r="G17" s="54" t="n">
        <v>0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/>
      <c r="E18" s="34"/>
      <c r="F18" s="29"/>
      <c r="G18" s="54" t="n">
        <v>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/>
      <c r="E19" s="34"/>
      <c r="F19" s="29"/>
      <c r="G19" s="54" t="n">
        <v>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/>
      <c r="F20" s="61" t="n">
        <v>0</v>
      </c>
      <c r="G20" s="62" t="n">
        <v>211037.39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0</v>
      </c>
      <c r="F21" s="65" t="n">
        <f aca="false">F4+F5+SUM(F8:F13)+F17</f>
        <v>0</v>
      </c>
      <c r="G21" s="65" t="n">
        <f aca="false">G4+G5+SUM(G8:G13)+G17</f>
        <v>3557809.735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/>
      <c r="F22" s="29"/>
      <c r="G22" s="30" t="n">
        <v>23669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/>
      <c r="F23" s="29"/>
      <c r="G23" s="30" t="n">
        <v>151132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/>
      <c r="F24" s="29"/>
      <c r="G24" s="30" t="n">
        <v>34235.6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/>
      <c r="F25" s="29"/>
      <c r="G25" s="30" t="n">
        <v>358379.79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/>
      <c r="F26" s="71"/>
      <c r="G26" s="54" t="n">
        <v>100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/>
      <c r="F27" s="71"/>
      <c r="G27" s="54" t="n">
        <v>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/>
      <c r="F28" s="71"/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/>
      <c r="F29" s="71"/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0</v>
      </c>
      <c r="F30" s="28"/>
      <c r="G30" s="38" t="n">
        <v>0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/>
      <c r="E31" s="73"/>
      <c r="F31" s="74"/>
      <c r="G31" s="352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/>
      <c r="F32" s="29"/>
      <c r="G32" s="30" t="n">
        <v>508151.419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/>
      <c r="F33" s="29"/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/>
      <c r="F34" s="29"/>
      <c r="G34" s="30" t="n">
        <v>0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/>
      <c r="F35" s="61"/>
      <c r="G35" s="62" t="n">
        <v>211037.39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0</v>
      </c>
      <c r="F36" s="65" t="n">
        <f aca="false">F22+F23+F24+F25+F26+F27+F28+F29+F30+F31+F32+F34</f>
        <v>0</v>
      </c>
      <c r="G36" s="65" t="n">
        <f aca="false">G22+G23+G24+G25+G26+G27+G28+G29+G30+G31+G32+G34</f>
        <v>3418898.809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0</v>
      </c>
      <c r="F37" s="65" t="n">
        <f aca="false">F36-F21</f>
        <v>0</v>
      </c>
      <c r="G37" s="65" t="n">
        <f aca="false">G36-G21</f>
        <v>-138910.926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/>
      <c r="F38" s="29"/>
      <c r="G38" s="30" t="n">
        <v>77496.554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/>
      <c r="F39" s="29"/>
      <c r="G39" s="30" t="n">
        <v>0.7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/>
      <c r="F40" s="29"/>
      <c r="G40" s="30" t="n">
        <v>2412.44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/>
      <c r="F41" s="29"/>
      <c r="G41" s="30" t="n">
        <v>63463.976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/>
      <c r="F42" s="29"/>
      <c r="G42" s="30" t="n">
        <v>152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/>
      <c r="F43" s="29"/>
      <c r="G43" s="30" t="n">
        <v>1.127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/>
      <c r="F44" s="29"/>
      <c r="G44" s="30" t="n">
        <v>20293.234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/>
      <c r="F45" s="29"/>
      <c r="G45" s="30" t="n">
        <v>5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/>
      <c r="F46" s="29"/>
      <c r="G46" s="30" t="n">
        <v>5553.016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/>
      <c r="F47" s="29"/>
      <c r="G47" s="30" t="n">
        <v>148390.208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/>
      <c r="F48" s="29"/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/>
      <c r="F49" s="29"/>
      <c r="G49" s="30" t="n">
        <v>23653.165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/>
      <c r="F50" s="29"/>
      <c r="G50" s="30" t="n">
        <v>91165.433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/>
      <c r="F51" s="29"/>
      <c r="G51" s="30" t="n">
        <v>1050.71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/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/>
      <c r="F53" s="29"/>
      <c r="G53" s="30" t="n">
        <v>6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341"/>
      <c r="E54" s="84"/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0</v>
      </c>
      <c r="F55" s="65" t="n">
        <f aca="false">SUM(F44:F53)-SUM(F38:F43)</f>
        <v>0</v>
      </c>
      <c r="G55" s="65" t="n">
        <f aca="false">SUM(G44:G53)-SUM(G38:G43)</f>
        <v>146643.969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0</v>
      </c>
      <c r="F56" s="65" t="n">
        <f aca="false">F55+F37</f>
        <v>0</v>
      </c>
      <c r="G56" s="65" t="n">
        <f aca="false">G55+G37</f>
        <v>7733.04300000001</v>
      </c>
    </row>
    <row r="57" s="24" customFormat="true" ht="15.75" hidden="false" customHeight="true" outlineLevel="0" collapsed="false">
      <c r="A57" s="380" t="n">
        <v>380</v>
      </c>
      <c r="B57" s="381"/>
      <c r="C57" s="20" t="s">
        <v>70</v>
      </c>
      <c r="D57" s="21"/>
      <c r="E57" s="21" t="n">
        <v>0</v>
      </c>
      <c r="F57" s="22" t="n">
        <v>0</v>
      </c>
      <c r="G57" s="2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/>
      <c r="F58" s="92"/>
      <c r="G58" s="93"/>
    </row>
    <row r="59" s="24" customFormat="true" ht="15.75" hidden="false" customHeight="true" outlineLevel="0" collapsed="false">
      <c r="A59" s="88" t="n">
        <v>383</v>
      </c>
      <c r="B59" s="89"/>
      <c r="C59" s="41" t="s">
        <v>72</v>
      </c>
      <c r="D59" s="91"/>
      <c r="E59" s="91"/>
      <c r="F59" s="92"/>
      <c r="G59" s="93"/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4"/>
      <c r="E60" s="94" t="n">
        <v>0</v>
      </c>
      <c r="F60" s="66" t="n">
        <v>0</v>
      </c>
      <c r="G60" s="75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95"/>
      <c r="F61" s="299"/>
      <c r="G61" s="294"/>
    </row>
    <row r="62" s="45" customFormat="true" ht="12.75" hidden="false" customHeight="false" outlineLevel="0" collapsed="false">
      <c r="A62" s="39" t="n">
        <v>386</v>
      </c>
      <c r="B62" s="40"/>
      <c r="C62" s="100" t="s">
        <v>75</v>
      </c>
      <c r="D62" s="95"/>
      <c r="E62" s="95"/>
      <c r="F62" s="299"/>
      <c r="G62" s="294"/>
    </row>
    <row r="63" s="45" customFormat="true" ht="25.5" hidden="false" customHeight="false" outlineLevel="0" collapsed="false">
      <c r="A63" s="98" t="n">
        <v>387</v>
      </c>
      <c r="B63" s="99"/>
      <c r="C63" s="41" t="s">
        <v>76</v>
      </c>
      <c r="D63" s="95"/>
      <c r="E63" s="95"/>
      <c r="F63" s="299"/>
      <c r="G63" s="294"/>
    </row>
    <row r="64" s="45" customFormat="true" ht="12.75" hidden="false" customHeight="false" outlineLevel="0" collapsed="false">
      <c r="A64" s="39" t="n">
        <v>389</v>
      </c>
      <c r="B64" s="40"/>
      <c r="C64" s="27" t="s">
        <v>77</v>
      </c>
      <c r="D64" s="95"/>
      <c r="E64" s="95" t="n">
        <v>0</v>
      </c>
      <c r="F64" s="299" t="n">
        <v>0</v>
      </c>
      <c r="G64" s="294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/>
      <c r="F65" s="29"/>
      <c r="G65" s="30"/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/>
      <c r="F66" s="66"/>
      <c r="G66" s="75"/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/>
      <c r="F67" s="29"/>
      <c r="G67" s="30"/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/>
      <c r="F68" s="29"/>
      <c r="G68" s="30"/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/>
      <c r="F69" s="29"/>
      <c r="G69" s="30"/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/>
      <c r="F70" s="29"/>
      <c r="G70" s="30"/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/>
      <c r="F71" s="29"/>
      <c r="G71" s="30"/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/>
      <c r="F72" s="29"/>
      <c r="G72" s="30"/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/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/>
      <c r="F74" s="29" t="n">
        <v>0</v>
      </c>
      <c r="G74" s="30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/>
      <c r="F75" s="29"/>
      <c r="G75" s="30"/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0</v>
      </c>
      <c r="F77" s="65" t="n">
        <f aca="false">F56+F76</f>
        <v>0</v>
      </c>
      <c r="G77" s="65" t="n">
        <f aca="false">G56+G76</f>
        <v>7733.04300000001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0</v>
      </c>
      <c r="F78" s="110" t="n">
        <f aca="false">F20+F21+SUM(F38:F43)+SUM(F57:F64)</f>
        <v>0</v>
      </c>
      <c r="G78" s="110" t="n">
        <f aca="false">G20+G21+SUM(G38:G43)+SUM(G57:G64)</f>
        <v>3912373.922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0</v>
      </c>
      <c r="F79" s="110" t="n">
        <f aca="false">F35+F36+SUM(F44:F53)+SUM(F65:F74)</f>
        <v>0</v>
      </c>
      <c r="G79" s="110" t="n">
        <f aca="false">G35+G36+SUM(G44:G53)+SUM(G65:G74)</f>
        <v>3920106.965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/>
      <c r="F82" s="29"/>
      <c r="G82" s="30" t="n">
        <v>339127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/>
      <c r="F83" s="29"/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/>
      <c r="F84" s="29"/>
      <c r="G84" s="30" t="n">
        <v>16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28"/>
      <c r="F85" s="29"/>
      <c r="G85" s="30" t="n">
        <v>4600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28"/>
      <c r="F86" s="29" t="n">
        <v>0</v>
      </c>
      <c r="G86" s="30" t="n">
        <v>1590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28"/>
      <c r="F87" s="29"/>
      <c r="G87" s="30" t="n">
        <v>0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/>
      <c r="F88" s="29" t="n">
        <v>0</v>
      </c>
      <c r="G88" s="30" t="n">
        <v>0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/>
      <c r="F89" s="29"/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/>
      <c r="F90" s="29"/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/>
      <c r="F91" s="29"/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/>
      <c r="F92" s="29"/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/>
      <c r="F93" s="29"/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/>
      <c r="F94" s="61"/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0</v>
      </c>
      <c r="F95" s="124" t="n">
        <f aca="false">SUM(F82:F94)</f>
        <v>0</v>
      </c>
      <c r="G95" s="124" t="n">
        <f aca="false">SUM(G82:G94)</f>
        <v>401187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/>
      <c r="F96" s="29"/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/>
      <c r="F97" s="29"/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/>
      <c r="F98" s="29"/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/>
      <c r="F99" s="29"/>
      <c r="G99" s="30" t="n">
        <v>28250</v>
      </c>
    </row>
    <row r="100" s="24" customFormat="true" ht="12.75" hidden="false" customHeight="false" outlineLevel="0" collapsed="false">
      <c r="A100" s="118" t="n">
        <v>64</v>
      </c>
      <c r="B100" s="119"/>
      <c r="C100" s="119" t="s">
        <v>115</v>
      </c>
      <c r="D100" s="312"/>
      <c r="E100" s="34"/>
      <c r="F100" s="29" t="n">
        <v>0</v>
      </c>
      <c r="G100" s="30" t="n">
        <v>0</v>
      </c>
    </row>
    <row r="101" s="24" customFormat="true" ht="12.75" hidden="false" customHeight="false" outlineLevel="0" collapsed="false">
      <c r="A101" s="118" t="n">
        <v>65</v>
      </c>
      <c r="B101" s="119"/>
      <c r="C101" s="119" t="s">
        <v>116</v>
      </c>
      <c r="D101" s="312"/>
      <c r="E101" s="34"/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8" t="n">
        <v>66</v>
      </c>
      <c r="B102" s="119"/>
      <c r="C102" s="119" t="s">
        <v>117</v>
      </c>
      <c r="D102" s="312"/>
      <c r="E102" s="34"/>
      <c r="F102" s="29"/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/>
      <c r="F103" s="29" t="n">
        <v>0</v>
      </c>
      <c r="G103" s="30" t="n">
        <v>0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/>
      <c r="F104" s="29"/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/>
      <c r="F105" s="61"/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0</v>
      </c>
      <c r="F106" s="124" t="n">
        <f aca="false">SUM(F96:F105)</f>
        <v>0</v>
      </c>
      <c r="G106" s="124" t="n">
        <f aca="false">SUM(G96:G105)</f>
        <v>28250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0</v>
      </c>
      <c r="F107" s="124" t="n">
        <f aca="false">(F95-F88)-(F106-F103)</f>
        <v>0</v>
      </c>
      <c r="G107" s="124" t="n">
        <f aca="false">(G95-G88)-(G106-G103)</f>
        <v>372937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0</v>
      </c>
      <c r="F108" s="135" t="n">
        <f aca="false">F107-F85-F86+F100+F101</f>
        <v>0</v>
      </c>
      <c r="G108" s="135" t="n">
        <f aca="false">G107-G85-G86+G100+G101</f>
        <v>311037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0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0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/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/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/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/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0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/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/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/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0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/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/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/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/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0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0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0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/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/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4"/>
      <c r="F137" s="34"/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/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/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0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/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/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/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/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/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/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0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186"/>
      <c r="C150" s="186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0</v>
      </c>
      <c r="F150" s="187" t="n">
        <f aca="false">F77+SUM(F8:F12)-F30-F31+F16-F33+F59+F63-F73+F64-F74-F54+F20-F35</f>
        <v>0</v>
      </c>
      <c r="G150" s="187" t="n">
        <f aca="false">G77+SUM(G8:G12)-G30-G31+G16-G33+G59+G63-G73+G64-G74-G54+G20-G35</f>
        <v>142770.567</v>
      </c>
    </row>
    <row r="151" customFormat="false" ht="12.75" hidden="false" customHeight="false" outlineLevel="0" collapsed="false">
      <c r="A151" s="308" t="s">
        <v>177</v>
      </c>
      <c r="B151" s="189"/>
      <c r="C151" s="189" t="s">
        <v>178</v>
      </c>
      <c r="D151" s="190" t="n">
        <f aca="false">IF(D177=0,0,D150/D177)</f>
        <v>0</v>
      </c>
      <c r="E151" s="190" t="n">
        <f aca="false">IF(E177=0,0,E150/E177)</f>
        <v>0</v>
      </c>
      <c r="F151" s="190" t="n">
        <f aca="false">IF(F177=0,0,F150/F177)</f>
        <v>0</v>
      </c>
      <c r="G151" s="190" t="n">
        <f aca="false">IF(G177=0,0,G150/G177)</f>
        <v>0.0384922860337555</v>
      </c>
    </row>
    <row r="152" s="195" customFormat="true" ht="25.5" hidden="false" customHeight="false" outlineLevel="0" collapsed="false">
      <c r="A152" s="191" t="s">
        <v>179</v>
      </c>
      <c r="B152" s="192"/>
      <c r="C152" s="192" t="s">
        <v>180</v>
      </c>
      <c r="D152" s="194" t="n">
        <f aca="false">IF(IF(D107=0,0,D$150/D107)&lt;0,"negativ",(IF(D107=0,0,D$150/D107)))</f>
        <v>0</v>
      </c>
      <c r="E152" s="194" t="n">
        <f aca="false">IF(IF(E107=0,0,E$150/E107)&lt;0,"negativ",(IF(E107=0,0,E$150/E107)))</f>
        <v>0</v>
      </c>
      <c r="F152" s="194" t="n">
        <f aca="false">IF(IF(F107=0,0,F$150/F107)&lt;0,"negativ",(IF(F107=0,0,F$150/F107)))</f>
        <v>0</v>
      </c>
      <c r="G152" s="194" t="n">
        <f aca="false">IF(IF(G107=0,0,G$150/G107)&lt;0,"negativ",(IF(G107=0,0,G$150/G107)))</f>
        <v>0.382827574094284</v>
      </c>
    </row>
    <row r="153" s="195" customFormat="true" ht="25.5" hidden="false" customHeight="false" outlineLevel="0" collapsed="false">
      <c r="A153" s="196" t="s">
        <v>179</v>
      </c>
      <c r="B153" s="197"/>
      <c r="C153" s="197" t="s">
        <v>181</v>
      </c>
      <c r="D153" s="199" t="n">
        <f aca="false">IF(IF(D108=0,0,D$150/D108)&lt;0,"negativ",(IF(D108=0,0,D$150/D108)))</f>
        <v>0</v>
      </c>
      <c r="E153" s="199" t="n">
        <f aca="false">IF(IF(E108=0,0,E$150/E108)&lt;0,"negativ",(IF(E108=0,0,E$150/E108)))</f>
        <v>0</v>
      </c>
      <c r="F153" s="199" t="n">
        <f aca="false">IF(IF(F108=0,0,F$150/F108)&lt;0,"negativ",(IF(F108=0,0,F$150/F108)))</f>
        <v>0</v>
      </c>
      <c r="G153" s="199" t="n">
        <f aca="false">IF(IF(G108=0,0,G$150/G108)&lt;0,"negativ",(IF(G108=0,0,G$150/G108)))</f>
        <v>0.459014737796468</v>
      </c>
    </row>
    <row r="154" customFormat="false" ht="25.5" hidden="false" customHeight="false" outlineLevel="0" collapsed="false">
      <c r="A154" s="200" t="s">
        <v>182</v>
      </c>
      <c r="B154" s="201"/>
      <c r="C154" s="201" t="s">
        <v>183</v>
      </c>
      <c r="D154" s="202" t="n">
        <f aca="false">D150-D107</f>
        <v>0</v>
      </c>
      <c r="E154" s="202" t="n">
        <f aca="false">E150-E107</f>
        <v>0</v>
      </c>
      <c r="F154" s="202" t="n">
        <f aca="false">F150-F107</f>
        <v>0</v>
      </c>
      <c r="G154" s="202" t="n">
        <f aca="false">G150-G107</f>
        <v>-230166.433</v>
      </c>
    </row>
    <row r="155" customFormat="false" ht="25.5" hidden="false" customHeight="false" outlineLevel="0" collapsed="false">
      <c r="A155" s="196" t="s">
        <v>184</v>
      </c>
      <c r="B155" s="197"/>
      <c r="C155" s="197" t="s">
        <v>185</v>
      </c>
      <c r="D155" s="203" t="n">
        <f aca="false">D150-D108</f>
        <v>0</v>
      </c>
      <c r="E155" s="203" t="n">
        <f aca="false">E150-E108</f>
        <v>0</v>
      </c>
      <c r="F155" s="203" t="n">
        <f aca="false">F150-F108</f>
        <v>0</v>
      </c>
      <c r="G155" s="203" t="n">
        <f aca="false">G150-G108</f>
        <v>-168266.433</v>
      </c>
    </row>
    <row r="156" customFormat="false" ht="12.75" hidden="false" customHeight="false" outlineLevel="0" collapsed="false">
      <c r="A156" s="185" t="s">
        <v>186</v>
      </c>
      <c r="B156" s="186"/>
      <c r="C156" s="186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0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205" t="s">
        <v>188</v>
      </c>
      <c r="B157" s="206"/>
      <c r="C157" s="206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185" t="s">
        <v>190</v>
      </c>
      <c r="B158" s="186"/>
      <c r="C158" s="186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0</v>
      </c>
      <c r="G158" s="204" t="n">
        <f aca="false">G133-G142-G111</f>
        <v>0</v>
      </c>
    </row>
    <row r="159" customFormat="false" ht="12.75" hidden="false" customHeight="false" outlineLevel="0" collapsed="false">
      <c r="A159" s="188" t="s">
        <v>192</v>
      </c>
      <c r="B159" s="189"/>
      <c r="C159" s="189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0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188" t="s">
        <v>194</v>
      </c>
      <c r="B160" s="189"/>
      <c r="C160" s="189" t="s">
        <v>195</v>
      </c>
      <c r="D160" s="209" t="str">
        <f aca="false">IF(D175=0,"-",1000*D158/D175)</f>
        <v>-</v>
      </c>
      <c r="E160" s="209" t="str">
        <f aca="false">IF(E175=0,"-",1000*E158/E175)</f>
        <v>-</v>
      </c>
      <c r="F160" s="209" t="str">
        <f aca="false">IF(F175=0,"-",1000*F158/F175)</f>
        <v>-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188" t="s">
        <v>194</v>
      </c>
      <c r="B161" s="189"/>
      <c r="C161" s="189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0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205" t="s">
        <v>197</v>
      </c>
      <c r="B162" s="206"/>
      <c r="C162" s="206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188" t="s">
        <v>199</v>
      </c>
      <c r="B163" s="189"/>
      <c r="C163" s="189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210"/>
      <c r="C164" s="210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1" t="s">
        <v>216</v>
      </c>
      <c r="B165" s="212"/>
      <c r="C165" s="212" t="s">
        <v>204</v>
      </c>
      <c r="D165" s="213" t="n">
        <f aca="false">IF(D177=0,0,D180/D177)</f>
        <v>0</v>
      </c>
      <c r="E165" s="213" t="n">
        <f aca="false">IF(E177=0,0,E180/E177)</f>
        <v>0</v>
      </c>
      <c r="F165" s="213" t="n">
        <f aca="false">IF(F177=0,0,F180/F177)</f>
        <v>0</v>
      </c>
      <c r="G165" s="213" t="n">
        <f aca="false">IF(G177=0,0,G180/G177)</f>
        <v>0.0518299374311413</v>
      </c>
    </row>
    <row r="166" customFormat="false" ht="12.75" hidden="false" customHeight="false" outlineLevel="0" collapsed="false">
      <c r="A166" s="188" t="s">
        <v>205</v>
      </c>
      <c r="B166" s="189"/>
      <c r="C166" s="189" t="s">
        <v>68</v>
      </c>
      <c r="D166" s="187" t="n">
        <f aca="false">D55</f>
        <v>0</v>
      </c>
      <c r="E166" s="187" t="n">
        <f aca="false">E55</f>
        <v>0</v>
      </c>
      <c r="F166" s="187" t="n">
        <f aca="false">F55</f>
        <v>0</v>
      </c>
      <c r="G166" s="187" t="n">
        <f aca="false">G55</f>
        <v>146643.969</v>
      </c>
    </row>
    <row r="167" customFormat="false" ht="12.75" hidden="false" customHeight="false" outlineLevel="0" collapsed="false">
      <c r="A167" s="205" t="s">
        <v>206</v>
      </c>
      <c r="B167" s="206"/>
      <c r="C167" s="206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188" t="s">
        <v>208</v>
      </c>
      <c r="B168" s="186"/>
      <c r="C168" s="186" t="s">
        <v>209</v>
      </c>
      <c r="D168" s="187" t="n">
        <f aca="false">D38-D44</f>
        <v>0</v>
      </c>
      <c r="E168" s="187" t="n">
        <f aca="false">E38-E44</f>
        <v>0</v>
      </c>
      <c r="F168" s="187" t="n">
        <f aca="false">F38-F44</f>
        <v>0</v>
      </c>
      <c r="G168" s="187" t="n">
        <f aca="false">G38-G44</f>
        <v>57203.32</v>
      </c>
    </row>
    <row r="169" customFormat="false" ht="12.75" hidden="false" customHeight="false" outlineLevel="0" collapsed="false">
      <c r="A169" s="205" t="s">
        <v>210</v>
      </c>
      <c r="B169" s="206"/>
      <c r="C169" s="206" t="s">
        <v>211</v>
      </c>
      <c r="D169" s="190" t="n">
        <f aca="false">IF(D177=0,0,D168/D177)</f>
        <v>0</v>
      </c>
      <c r="E169" s="190" t="n">
        <f aca="false">IF(E177=0,0,E168/E177)</f>
        <v>0</v>
      </c>
      <c r="F169" s="190" t="n">
        <f aca="false">IF(F177=0,0,F168/F177)</f>
        <v>0</v>
      </c>
      <c r="G169" s="190" t="n">
        <f aca="false">IF(G177=0,0,G168/G177)</f>
        <v>0.015422552433517</v>
      </c>
    </row>
    <row r="170" customFormat="false" ht="12.75" hidden="false" customHeight="false" outlineLevel="0" collapsed="false">
      <c r="A170" s="188" t="s">
        <v>212</v>
      </c>
      <c r="B170" s="189"/>
      <c r="C170" s="189" t="s">
        <v>213</v>
      </c>
      <c r="D170" s="187" t="n">
        <f aca="false">SUM(D82:D87)+SUM(D89:D94)</f>
        <v>0</v>
      </c>
      <c r="E170" s="187" t="n">
        <f aca="false">SUM(E82:E87)+SUM(E89:E94)</f>
        <v>0</v>
      </c>
      <c r="F170" s="187" t="n">
        <f aca="false">SUM(F82:F87)+SUM(F89:F94)</f>
        <v>0</v>
      </c>
      <c r="G170" s="187" t="n">
        <f aca="false">SUM(G82:G87)+SUM(G89:G94)</f>
        <v>401187</v>
      </c>
    </row>
    <row r="171" customFormat="false" ht="12.75" hidden="false" customHeight="false" outlineLevel="0" collapsed="false">
      <c r="A171" s="188" t="s">
        <v>214</v>
      </c>
      <c r="B171" s="189"/>
      <c r="C171" s="189" t="s">
        <v>215</v>
      </c>
      <c r="D171" s="208" t="n">
        <f aca="false">SUM(D96:D102)+SUM(D104:D105)</f>
        <v>0</v>
      </c>
      <c r="E171" s="208" t="n">
        <f aca="false">SUM(E96:E102)+SUM(E104:E105)</f>
        <v>0</v>
      </c>
      <c r="F171" s="208" t="n">
        <f aca="false">SUM(F96:F102)+SUM(F104:F105)</f>
        <v>0</v>
      </c>
      <c r="G171" s="208" t="n">
        <f aca="false">SUM(G96:G102)+SUM(G104:G105)</f>
        <v>28250</v>
      </c>
    </row>
    <row r="172" customFormat="false" ht="12.75" hidden="false" customHeight="false" outlineLevel="0" collapsed="false">
      <c r="A172" s="211" t="s">
        <v>216</v>
      </c>
      <c r="B172" s="212"/>
      <c r="C172" s="212" t="s">
        <v>217</v>
      </c>
      <c r="D172" s="213" t="n">
        <f aca="false">IF(D184=0,0,D170/D184)</f>
        <v>0</v>
      </c>
      <c r="E172" s="213" t="n">
        <f aca="false">IF(E184=0,0,E170/E184)</f>
        <v>0</v>
      </c>
      <c r="F172" s="213" t="n">
        <f aca="false">IF(F184=0,0,F170/F184)</f>
        <v>0</v>
      </c>
      <c r="G172" s="213" t="n">
        <f aca="false">IF(G184=0,0,G170/G184)</f>
        <v>0.101122567243146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6"/>
      <c r="E175" s="216"/>
      <c r="F175" s="218"/>
      <c r="G175" s="218" t="n">
        <v>19256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0</v>
      </c>
      <c r="F177" s="218" t="n">
        <f aca="false">SUM(F22:F32)+SUM(F44:F53)+SUM(F65:F72)+F75</f>
        <v>0</v>
      </c>
      <c r="G177" s="218" t="n">
        <f aca="false">SUM(G22:G32)+SUM(G44:G53)+SUM(G65:G72)+G75</f>
        <v>3709069.575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0</v>
      </c>
      <c r="F178" s="218" t="n">
        <f aca="false">F78-F17-F20-F59-F63-F64</f>
        <v>0</v>
      </c>
      <c r="G178" s="218" t="n">
        <f aca="false">G78-G17-G20-G59-G63-G64</f>
        <v>3701336.532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0</v>
      </c>
      <c r="F179" s="218" t="n">
        <f aca="false">F178+F170</f>
        <v>0</v>
      </c>
      <c r="G179" s="218" t="n">
        <f aca="false">G178+G170</f>
        <v>4102523.532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0</v>
      </c>
      <c r="F180" s="218" t="n">
        <f aca="false">F38-F44+F8+F9+F10+F16-F33</f>
        <v>0</v>
      </c>
      <c r="G180" s="218" t="n">
        <f aca="false">G38-G44+G8+G9+G10+G16-G33</f>
        <v>192240.844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0</v>
      </c>
      <c r="F181" s="221" t="n">
        <f aca="false">F22+F23+F24+F25+F26+F29+SUM(F44:F47)+SUM(F49:F53)-F54+F32-F33+SUM(F65:F70)+F72</f>
        <v>0</v>
      </c>
      <c r="G181" s="221" t="n">
        <f aca="false">G22+G23+G24+G25+G26+G29+SUM(G44:G47)+SUM(G49:G53)-G54+G32-G33+SUM(G65:G70)+G72</f>
        <v>3709069.575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0</v>
      </c>
      <c r="F182" s="221" t="n">
        <f aca="false">F181+F171</f>
        <v>0</v>
      </c>
      <c r="G182" s="221" t="n">
        <f aca="false">G181+G171</f>
        <v>3737319.575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0</v>
      </c>
      <c r="F183" s="221" t="n">
        <f aca="false">F4+F5-F7+F38+F39+F40+F41+F43+F13-F16+F57+F58+F60+F61+F62</f>
        <v>0</v>
      </c>
      <c r="G183" s="221" t="n">
        <f aca="false">G4+G5-G7+G38+G39+G40+G41+G43+G13-G16+G57+G58+G60+G61+G62</f>
        <v>3566147.008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0</v>
      </c>
      <c r="F184" s="221" t="n">
        <f aca="false">F183+F170</f>
        <v>0</v>
      </c>
      <c r="G184" s="221" t="n">
        <f aca="false">G183+G170</f>
        <v>3967334.008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0</v>
      </c>
      <c r="F185" s="221" t="n">
        <f aca="false">F181-F183</f>
        <v>0</v>
      </c>
      <c r="G185" s="221" t="n">
        <f aca="false">G181-G183</f>
        <v>142922.567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0</v>
      </c>
      <c r="F186" s="221" t="n">
        <f aca="false">F182-F184</f>
        <v>0</v>
      </c>
      <c r="G186" s="221" t="n">
        <f aca="false">G182-G184</f>
        <v>-230014.433</v>
      </c>
    </row>
    <row r="188" customFormat="false" ht="12.75" hidden="false" customHeight="false" outlineLevel="0" collapsed="false">
      <c r="A188" s="382" t="s">
        <v>562</v>
      </c>
      <c r="B188" s="383"/>
      <c r="C188" s="383"/>
    </row>
    <row r="189" customFormat="false" ht="12.75" hidden="false" customHeight="false" outlineLevel="0" collapsed="false">
      <c r="A189" s="81" t="s">
        <v>563</v>
      </c>
      <c r="B189" s="81"/>
      <c r="C189" s="81"/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3.7"/>
    <col collapsed="false" customWidth="true" hidden="false" outlineLevel="0" max="3" min="3" style="1" width="39.13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7" min="7" style="1" width="11.42"/>
    <col collapsed="false" customWidth="true" hidden="false" outlineLevel="0" max="8" min="8" style="1" width="8.56"/>
    <col collapsed="false" customWidth="false" hidden="false" outlineLevel="0" max="257" min="9" style="1" width="11.42"/>
  </cols>
  <sheetData>
    <row r="1" s="8" customFormat="true" ht="18" hidden="false" customHeight="true" outlineLevel="0" collapsed="false">
      <c r="A1" s="290" t="s">
        <v>0</v>
      </c>
      <c r="B1" s="290" t="s">
        <v>564</v>
      </c>
      <c r="C1" s="290" t="s">
        <v>565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 t="n">
        <v>1047746.1</v>
      </c>
      <c r="E4" s="21" t="n">
        <v>638694.7</v>
      </c>
      <c r="F4" s="21" t="n">
        <v>633135.5</v>
      </c>
      <c r="G4" s="384" t="n">
        <v>641853.9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 t="n">
        <v>407193.4</v>
      </c>
      <c r="E5" s="28" t="n">
        <v>260648.3</v>
      </c>
      <c r="F5" s="28" t="n">
        <v>236174.2</v>
      </c>
      <c r="G5" s="38" t="n">
        <v>254949.7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 t="n">
        <v>36379</v>
      </c>
      <c r="E6" s="34" t="n">
        <v>29873.3</v>
      </c>
      <c r="F6" s="34" t="n">
        <v>25720.4</v>
      </c>
      <c r="G6" s="147" t="n">
        <v>29870.5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 t="n">
        <v>23891</v>
      </c>
      <c r="E7" s="34" t="n">
        <v>26962</v>
      </c>
      <c r="F7" s="34" t="n">
        <v>24774</v>
      </c>
      <c r="G7" s="147" t="n">
        <v>25531.2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 t="n">
        <v>73237.7</v>
      </c>
      <c r="E8" s="28" t="n">
        <v>69090.1</v>
      </c>
      <c r="F8" s="28" t="n">
        <v>59893.8</v>
      </c>
      <c r="G8" s="38" t="n">
        <v>63388.8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 t="n">
        <v>0</v>
      </c>
      <c r="E9" s="28" t="n">
        <v>0</v>
      </c>
      <c r="F9" s="28" t="n">
        <v>0</v>
      </c>
      <c r="G9" s="38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8" t="n">
        <v>0</v>
      </c>
      <c r="G10" s="38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24023.9</v>
      </c>
      <c r="E11" s="28" t="n">
        <v>1880</v>
      </c>
      <c r="F11" s="28" t="n">
        <v>23463.5</v>
      </c>
      <c r="G11" s="38" t="n">
        <v>23234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 t="n">
        <v>268.5</v>
      </c>
      <c r="E12" s="42" t="n">
        <v>20230</v>
      </c>
      <c r="F12" s="42" t="n">
        <v>0</v>
      </c>
      <c r="G12" s="385" t="n">
        <v>56.5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 t="n">
        <v>1167975.4</v>
      </c>
      <c r="E13" s="28" t="n">
        <v>1407236.4</v>
      </c>
      <c r="F13" s="34" t="n">
        <v>1393313</v>
      </c>
      <c r="G13" s="147" t="n">
        <v>1391278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 t="n">
        <v>79123.1</v>
      </c>
      <c r="E14" s="34" t="n">
        <v>237610</v>
      </c>
      <c r="F14" s="34" t="n">
        <v>232136</v>
      </c>
      <c r="G14" s="147" t="n">
        <v>251894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 t="n">
        <v>83409.9</v>
      </c>
      <c r="E15" s="34" t="n">
        <v>92104</v>
      </c>
      <c r="F15" s="34" t="n">
        <v>147766</v>
      </c>
      <c r="G15" s="147" t="n">
        <v>171732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 t="n">
        <v>61058.6</v>
      </c>
      <c r="E16" s="50" t="n">
        <v>60600</v>
      </c>
      <c r="F16" s="50" t="n">
        <v>54478</v>
      </c>
      <c r="G16" s="386" t="n">
        <v>0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 t="n">
        <v>92134.8</v>
      </c>
      <c r="E17" s="28" t="n">
        <v>87611.9</v>
      </c>
      <c r="F17" s="70" t="n">
        <v>92390.5</v>
      </c>
      <c r="G17" s="387" t="n">
        <v>91091.948</v>
      </c>
      <c r="H17" s="24"/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 t="n">
        <v>376.1</v>
      </c>
      <c r="E18" s="34" t="n">
        <v>782.6</v>
      </c>
      <c r="F18" s="312" t="n">
        <v>637</v>
      </c>
      <c r="G18" s="388" t="n">
        <v>817.6</v>
      </c>
      <c r="H18" s="72"/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 t="n">
        <v>56156.4</v>
      </c>
      <c r="E19" s="34" t="n">
        <v>55750</v>
      </c>
      <c r="F19" s="312" t="n">
        <v>55538</v>
      </c>
      <c r="G19" s="388" t="n">
        <v>55668</v>
      </c>
      <c r="H19" s="72"/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 t="n">
        <v>15672.5</v>
      </c>
      <c r="E20" s="60" t="n">
        <v>276</v>
      </c>
      <c r="F20" s="60" t="n">
        <v>175.9</v>
      </c>
      <c r="G20" s="389" t="n">
        <v>174.6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2812579.8</v>
      </c>
      <c r="E21" s="65" t="n">
        <f aca="false">E4+E5+SUM(E8:E13)+E17</f>
        <v>2485391.4</v>
      </c>
      <c r="F21" s="65" t="n">
        <f aca="false">F4+F5+SUM(F8:F13)+F17</f>
        <v>2438370.5</v>
      </c>
      <c r="G21" s="65" t="n">
        <f aca="false">G4+G5+SUM(G8:G13)+G17</f>
        <v>2465852.848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 t="n">
        <v>1332319.2</v>
      </c>
      <c r="E22" s="28" t="n">
        <v>1315760</v>
      </c>
      <c r="F22" s="28" t="n">
        <v>1371859.5</v>
      </c>
      <c r="G22" s="38" t="n">
        <v>1386985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 t="n">
        <v>182005.3</v>
      </c>
      <c r="E23" s="28" t="n">
        <v>188400</v>
      </c>
      <c r="F23" s="28" t="n">
        <v>187404.4</v>
      </c>
      <c r="G23" s="38" t="n">
        <v>190400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 t="n">
        <v>65525.3</v>
      </c>
      <c r="E24" s="28" t="n">
        <v>30569.9</v>
      </c>
      <c r="F24" s="28" t="n">
        <v>30735.8</v>
      </c>
      <c r="G24" s="38" t="n">
        <v>30643.283</v>
      </c>
      <c r="H24" s="24"/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 t="n">
        <v>456341.5</v>
      </c>
      <c r="E25" s="28" t="n">
        <v>153044.4</v>
      </c>
      <c r="F25" s="28" t="n">
        <v>142207.4</v>
      </c>
      <c r="G25" s="38" t="n">
        <v>153971.398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28" t="n">
        <v>43881.1</v>
      </c>
      <c r="E26" s="70" t="n">
        <v>1580.9</v>
      </c>
      <c r="F26" s="70" t="n">
        <v>1875.2</v>
      </c>
      <c r="G26" s="387" t="n">
        <v>1361.3</v>
      </c>
      <c r="H26" s="24"/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28" t="n">
        <v>0</v>
      </c>
      <c r="E27" s="70" t="n">
        <v>0</v>
      </c>
      <c r="F27" s="70" t="n">
        <v>0</v>
      </c>
      <c r="G27" s="387" t="n">
        <v>0</v>
      </c>
      <c r="H27" s="24"/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28" t="n">
        <v>0</v>
      </c>
      <c r="E28" s="70" t="n">
        <v>0</v>
      </c>
      <c r="F28" s="70" t="n">
        <v>0</v>
      </c>
      <c r="G28" s="387" t="n">
        <v>0</v>
      </c>
      <c r="H28" s="24"/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28" t="n">
        <v>289.7</v>
      </c>
      <c r="E29" s="70" t="n">
        <v>146.5</v>
      </c>
      <c r="F29" s="70" t="n">
        <v>76.7</v>
      </c>
      <c r="G29" s="387" t="n">
        <v>198.5</v>
      </c>
      <c r="H29" s="24"/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1709.9</v>
      </c>
      <c r="E30" s="28" t="n">
        <v>851.91</v>
      </c>
      <c r="F30" s="28" t="n">
        <v>1636.2</v>
      </c>
      <c r="G30" s="38" t="n">
        <v>2271.9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 t="n">
        <v>16668.1</v>
      </c>
      <c r="E31" s="73" t="n">
        <v>19056.49</v>
      </c>
      <c r="F31" s="73" t="n">
        <v>0.5</v>
      </c>
      <c r="G31" s="305" t="n">
        <v>69951.58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 t="n">
        <v>455875.1</v>
      </c>
      <c r="E32" s="28" t="n">
        <v>456279</v>
      </c>
      <c r="F32" s="28" t="n">
        <v>450409.9</v>
      </c>
      <c r="G32" s="38" t="n">
        <v>446409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 t="n">
        <v>0</v>
      </c>
      <c r="E33" s="28" t="n">
        <v>0</v>
      </c>
      <c r="F33" s="34" t="n">
        <v>0</v>
      </c>
      <c r="G33" s="147" t="n">
        <v>0</v>
      </c>
      <c r="H33" s="355"/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 t="n">
        <v>92134.8</v>
      </c>
      <c r="E34" s="28" t="n">
        <v>87611.9</v>
      </c>
      <c r="F34" s="28" t="n">
        <v>92390.5</v>
      </c>
      <c r="G34" s="38" t="n">
        <v>91091.948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 t="n">
        <v>15681.8</v>
      </c>
      <c r="E35" s="60" t="n">
        <v>276</v>
      </c>
      <c r="F35" s="60" t="n">
        <v>175.8</v>
      </c>
      <c r="G35" s="389" t="n">
        <v>174.674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2646750</v>
      </c>
      <c r="E36" s="65" t="n">
        <f aca="false">E22+E23+E24+E25+E26+E27+E28+E29+E30+E31+E32+E34</f>
        <v>2253301</v>
      </c>
      <c r="F36" s="65" t="n">
        <f aca="false">F22+F23+F24+F25+F26+F27+F28+F29+F30+F31+F32+F34</f>
        <v>2278596.1</v>
      </c>
      <c r="G36" s="65" t="n">
        <f aca="false">G22+G23+G24+G25+G26+G27+G28+G29+G30+G31+G32+G34</f>
        <v>2373283.909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-165829.8</v>
      </c>
      <c r="E37" s="65" t="n">
        <f aca="false">E36-E21</f>
        <v>-232090.4</v>
      </c>
      <c r="F37" s="65" t="n">
        <f aca="false">F36-F21</f>
        <v>-159774.4</v>
      </c>
      <c r="G37" s="65" t="n">
        <f aca="false">G36-G21</f>
        <v>-92568.9390000003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 t="n">
        <v>29669.7</v>
      </c>
      <c r="E38" s="28" t="n">
        <v>29344.5</v>
      </c>
      <c r="F38" s="28" t="n">
        <v>29589.6</v>
      </c>
      <c r="G38" s="38" t="n">
        <v>28724.6</v>
      </c>
      <c r="H38" s="355"/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 t="n">
        <v>417.5</v>
      </c>
      <c r="E39" s="28" t="n">
        <v>70.3</v>
      </c>
      <c r="F39" s="28" t="n">
        <v>172</v>
      </c>
      <c r="G39" s="38" t="n">
        <v>70.3</v>
      </c>
      <c r="H39" s="355"/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 t="n">
        <v>5320</v>
      </c>
      <c r="E40" s="28" t="n">
        <v>763.8</v>
      </c>
      <c r="F40" s="28" t="n">
        <v>797.9</v>
      </c>
      <c r="G40" s="38" t="n">
        <v>1966.7</v>
      </c>
      <c r="H40" s="355"/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 t="n">
        <v>887.1</v>
      </c>
      <c r="E41" s="28" t="n">
        <v>730.2</v>
      </c>
      <c r="F41" s="28" t="n">
        <v>754.1</v>
      </c>
      <c r="G41" s="38" t="n">
        <v>781.9</v>
      </c>
      <c r="H41" s="355"/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 t="n">
        <v>464.1</v>
      </c>
      <c r="E42" s="28" t="n">
        <v>0</v>
      </c>
      <c r="F42" s="28" t="n">
        <v>1555.2</v>
      </c>
      <c r="G42" s="38" t="n">
        <v>0</v>
      </c>
      <c r="H42" s="355"/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 t="n">
        <v>2447.8</v>
      </c>
      <c r="E43" s="28" t="n">
        <v>1800</v>
      </c>
      <c r="F43" s="28" t="n">
        <v>-91.4</v>
      </c>
      <c r="G43" s="38" t="n">
        <v>2000</v>
      </c>
      <c r="H43" s="355"/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 t="n">
        <v>22256.9</v>
      </c>
      <c r="E44" s="28" t="n">
        <v>24170.1</v>
      </c>
      <c r="F44" s="28" t="n">
        <v>18590.3</v>
      </c>
      <c r="G44" s="38" t="n">
        <v>21079.289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 t="n">
        <v>11368.5</v>
      </c>
      <c r="E45" s="28" t="n">
        <v>1000</v>
      </c>
      <c r="F45" s="28" t="n">
        <v>916.3</v>
      </c>
      <c r="G45" s="38" t="n">
        <v>100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 t="n">
        <v>4.4</v>
      </c>
      <c r="E46" s="28" t="n">
        <v>3</v>
      </c>
      <c r="F46" s="28" t="n">
        <v>4.3</v>
      </c>
      <c r="G46" s="38" t="n">
        <v>4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 t="n">
        <v>9951.1</v>
      </c>
      <c r="E47" s="28" t="n">
        <v>8960</v>
      </c>
      <c r="F47" s="28" t="n">
        <v>24865.9</v>
      </c>
      <c r="G47" s="38" t="n">
        <v>9530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 t="n">
        <v>80</v>
      </c>
      <c r="E48" s="28" t="n">
        <v>0</v>
      </c>
      <c r="F48" s="28" t="n">
        <v>96.4</v>
      </c>
      <c r="G48" s="38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 t="n">
        <v>1500.7</v>
      </c>
      <c r="E49" s="28" t="n">
        <v>1595</v>
      </c>
      <c r="F49" s="28" t="n">
        <v>4075.9</v>
      </c>
      <c r="G49" s="38" t="n">
        <v>131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 t="n">
        <v>48346.7</v>
      </c>
      <c r="E50" s="28" t="n">
        <v>55120</v>
      </c>
      <c r="F50" s="28" t="n">
        <v>52330.3</v>
      </c>
      <c r="G50" s="38" t="n">
        <v>55320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 t="n">
        <v>15028.8</v>
      </c>
      <c r="E51" s="28" t="n">
        <v>18230.9</v>
      </c>
      <c r="F51" s="28" t="n">
        <v>17290.7</v>
      </c>
      <c r="G51" s="38" t="n">
        <v>13112.1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 t="n">
        <v>0</v>
      </c>
      <c r="E52" s="28" t="n">
        <v>0</v>
      </c>
      <c r="F52" s="28" t="n">
        <v>0</v>
      </c>
      <c r="G52" s="38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 t="n">
        <v>1.8</v>
      </c>
      <c r="E53" s="28" t="n">
        <v>0</v>
      </c>
      <c r="F53" s="28" t="n">
        <v>32629.6</v>
      </c>
      <c r="G53" s="38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341" t="n">
        <v>0</v>
      </c>
      <c r="E54" s="84" t="n">
        <v>0</v>
      </c>
      <c r="F54" s="84" t="n">
        <v>32630</v>
      </c>
      <c r="G54" s="181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69332.7</v>
      </c>
      <c r="E55" s="65" t="n">
        <f aca="false">SUM(E44:E53)-SUM(E38:E43)</f>
        <v>76370.2</v>
      </c>
      <c r="F55" s="65" t="n">
        <f aca="false">SUM(F44:F53)-SUM(F38:F43)</f>
        <v>118022.3</v>
      </c>
      <c r="G55" s="65" t="n">
        <f aca="false">SUM(G44:G53)-SUM(G38:G43)</f>
        <v>67811.889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-96497.0999999998</v>
      </c>
      <c r="E56" s="65" t="n">
        <f aca="false">E55+E37</f>
        <v>-155720.2</v>
      </c>
      <c r="F56" s="65" t="n">
        <f aca="false">F55+F37</f>
        <v>-41752.1000000004</v>
      </c>
      <c r="G56" s="65" t="n">
        <f aca="false">G55+G37</f>
        <v>-24757.0500000003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 t="n">
        <v>2012.017</v>
      </c>
      <c r="E57" s="91" t="n">
        <v>0</v>
      </c>
      <c r="F57" s="91" t="n">
        <v>11100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 t="n">
        <v>0</v>
      </c>
      <c r="E58" s="91" t="n">
        <v>0</v>
      </c>
      <c r="F58" s="91" t="n">
        <v>0</v>
      </c>
      <c r="G58" s="93" t="n">
        <v>0</v>
      </c>
    </row>
    <row r="59" s="45" customFormat="true" ht="25.5" hidden="false" customHeight="false" outlineLevel="0" collapsed="false">
      <c r="A59" s="88" t="n">
        <v>383</v>
      </c>
      <c r="B59" s="40"/>
      <c r="C59" s="41" t="s">
        <v>72</v>
      </c>
      <c r="D59" s="94" t="n">
        <v>0</v>
      </c>
      <c r="E59" s="94" t="n">
        <v>0</v>
      </c>
      <c r="F59" s="94" t="n">
        <v>0</v>
      </c>
      <c r="G59" s="75" t="n">
        <v>0</v>
      </c>
      <c r="H59" s="355"/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 t="n">
        <v>0</v>
      </c>
      <c r="E60" s="95" t="n">
        <v>0</v>
      </c>
      <c r="F60" s="95" t="n">
        <v>0</v>
      </c>
      <c r="G60" s="294" t="n">
        <v>0</v>
      </c>
      <c r="H60" s="355"/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 t="n">
        <v>0</v>
      </c>
      <c r="E61" s="95" t="n">
        <v>0</v>
      </c>
      <c r="F61" s="95" t="n">
        <v>0</v>
      </c>
      <c r="G61" s="294" t="n">
        <v>0</v>
      </c>
      <c r="H61" s="355"/>
    </row>
    <row r="62" s="45" customFormat="true" ht="12.75" hidden="false" customHeight="false" outlineLevel="0" collapsed="false">
      <c r="A62" s="39" t="n">
        <v>386</v>
      </c>
      <c r="B62" s="99"/>
      <c r="C62" s="100" t="s">
        <v>75</v>
      </c>
      <c r="D62" s="95" t="n">
        <v>0</v>
      </c>
      <c r="E62" s="95" t="n">
        <v>0</v>
      </c>
      <c r="F62" s="95" t="n">
        <v>0</v>
      </c>
      <c r="G62" s="294" t="n">
        <v>0</v>
      </c>
      <c r="H62" s="355"/>
    </row>
    <row r="63" s="45" customFormat="true" ht="25.5" hidden="false" customHeight="false" outlineLevel="0" collapsed="false">
      <c r="A63" s="98" t="n">
        <v>387</v>
      </c>
      <c r="B63" s="40"/>
      <c r="C63" s="41" t="s">
        <v>76</v>
      </c>
      <c r="D63" s="95" t="n">
        <v>0</v>
      </c>
      <c r="E63" s="95" t="n">
        <v>0</v>
      </c>
      <c r="F63" s="95" t="n">
        <v>0</v>
      </c>
      <c r="G63" s="294" t="n">
        <v>0</v>
      </c>
      <c r="H63" s="355"/>
    </row>
    <row r="64" s="45" customFormat="true" ht="12.75" hidden="false" customHeight="false" outlineLevel="0" collapsed="false">
      <c r="A64" s="39" t="n">
        <v>389</v>
      </c>
      <c r="B64" s="300"/>
      <c r="C64" s="33" t="s">
        <v>77</v>
      </c>
      <c r="D64" s="34" t="n">
        <v>2085.4</v>
      </c>
      <c r="E64" s="34" t="n">
        <v>0</v>
      </c>
      <c r="F64" s="34" t="n">
        <v>0</v>
      </c>
      <c r="G64" s="36" t="n">
        <v>0</v>
      </c>
      <c r="H64" s="355"/>
    </row>
    <row r="65" s="24" customFormat="true" ht="12.75" hidden="false" customHeight="false" outlineLevel="0" collapsed="false">
      <c r="A65" s="353" t="s">
        <v>78</v>
      </c>
      <c r="B65" s="26"/>
      <c r="C65" s="27" t="s">
        <v>79</v>
      </c>
      <c r="D65" s="28" t="n">
        <v>0</v>
      </c>
      <c r="E65" s="28" t="n">
        <v>0</v>
      </c>
      <c r="F65" s="28" t="n">
        <v>0</v>
      </c>
      <c r="G65" s="30" t="n">
        <v>0</v>
      </c>
    </row>
    <row r="66" s="104" customFormat="true" ht="25.5" hidden="false" customHeight="false" outlineLevel="0" collapsed="false">
      <c r="A66" s="353" t="s">
        <v>80</v>
      </c>
      <c r="B66" s="103"/>
      <c r="C66" s="41" t="s">
        <v>81</v>
      </c>
      <c r="D66" s="94" t="n">
        <v>0</v>
      </c>
      <c r="E66" s="94" t="n">
        <v>0</v>
      </c>
      <c r="F66" s="94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 t="n">
        <v>0</v>
      </c>
      <c r="E67" s="28" t="n">
        <v>0</v>
      </c>
      <c r="F67" s="28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 t="n">
        <v>0</v>
      </c>
      <c r="E68" s="28"/>
      <c r="F68" s="28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 t="n">
        <v>17780</v>
      </c>
      <c r="E69" s="28" t="n">
        <v>0</v>
      </c>
      <c r="F69" s="28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 t="n">
        <v>0</v>
      </c>
      <c r="E70" s="28"/>
      <c r="F70" s="28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 t="n">
        <v>0</v>
      </c>
      <c r="E71" s="28" t="n">
        <v>0</v>
      </c>
      <c r="F71" s="28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 t="n">
        <v>0</v>
      </c>
      <c r="E72" s="28" t="n">
        <v>0</v>
      </c>
      <c r="F72" s="28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 t="n">
        <v>0</v>
      </c>
      <c r="E73" s="28" t="n">
        <v>0</v>
      </c>
      <c r="F73" s="28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 t="n">
        <v>63897.3</v>
      </c>
      <c r="E74" s="28" t="n">
        <v>127000</v>
      </c>
      <c r="F74" s="28" t="n">
        <v>120499.2</v>
      </c>
      <c r="G74" s="30" t="n">
        <v>0</v>
      </c>
      <c r="H74" s="355"/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 t="n">
        <v>0</v>
      </c>
      <c r="E75" s="28" t="n">
        <v>0</v>
      </c>
      <c r="F75" s="28" t="n">
        <v>0</v>
      </c>
      <c r="G75" s="30" t="n">
        <v>0</v>
      </c>
      <c r="H75" s="355"/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77579.883</v>
      </c>
      <c r="E76" s="65" t="n">
        <f aca="false">SUM(E65:E74)-SUM(E57:E64)</f>
        <v>127000</v>
      </c>
      <c r="F76" s="65" t="n">
        <f aca="false">SUM(F65:F74)-SUM(F57:F64)</f>
        <v>9499.2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-18917.2169999998</v>
      </c>
      <c r="E77" s="65" t="n">
        <f aca="false">E56+E76</f>
        <v>-28720.2000000004</v>
      </c>
      <c r="F77" s="65" t="n">
        <f aca="false">F56+F76</f>
        <v>-32252.9000000004</v>
      </c>
      <c r="G77" s="65" t="n">
        <f aca="false">G56+G76</f>
        <v>-24757.0500000003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2871555.917</v>
      </c>
      <c r="E78" s="110" t="n">
        <f aca="false">E20+E21+SUM(E38:E43)+SUM(E57:E64)</f>
        <v>2518376.2</v>
      </c>
      <c r="F78" s="110" t="n">
        <f aca="false">F20+F21+SUM(F38:F43)+SUM(F57:F64)</f>
        <v>2582323.8</v>
      </c>
      <c r="G78" s="110" t="n">
        <f aca="false">G20+G21+SUM(G38:G43)+SUM(G57:G64)</f>
        <v>2499570.948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2852648</v>
      </c>
      <c r="E79" s="110" t="n">
        <f aca="false">E35+E36+SUM(E44:E53)+SUM(E65:E74)</f>
        <v>2489656</v>
      </c>
      <c r="F79" s="110" t="n">
        <f aca="false">F35+F36+SUM(F44:F53)+SUM(F65:F74)</f>
        <v>2550070.8</v>
      </c>
      <c r="G79" s="110" t="n">
        <f aca="false">G35+G36+SUM(G44:G53)+SUM(G65:G74)</f>
        <v>2474813.972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 t="n">
        <v>409680.2</v>
      </c>
      <c r="E82" s="28" t="n">
        <v>240850</v>
      </c>
      <c r="F82" s="28" t="n">
        <v>186363</v>
      </c>
      <c r="G82" s="30" t="n">
        <v>234630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 t="n">
        <v>0</v>
      </c>
      <c r="E83" s="28" t="n">
        <v>0</v>
      </c>
      <c r="F83" s="28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 t="n">
        <v>0</v>
      </c>
      <c r="E84" s="28" t="n">
        <v>0</v>
      </c>
      <c r="F84" s="28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 t="n">
        <v>6140</v>
      </c>
      <c r="E85" s="28" t="n">
        <v>5300</v>
      </c>
      <c r="F85" s="34" t="n">
        <v>3690</v>
      </c>
      <c r="G85" s="30" t="n">
        <v>38000</v>
      </c>
      <c r="H85" s="362"/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 t="n">
        <v>3638.5</v>
      </c>
      <c r="E86" s="28" t="n">
        <v>0</v>
      </c>
      <c r="F86" s="34" t="n">
        <v>0</v>
      </c>
      <c r="G86" s="30" t="n">
        <v>11000</v>
      </c>
      <c r="H86" s="362"/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 t="n">
        <v>0</v>
      </c>
      <c r="E87" s="28" t="n">
        <v>0</v>
      </c>
      <c r="F87" s="34" t="n">
        <v>0</v>
      </c>
      <c r="G87" s="30" t="n">
        <v>77750.4</v>
      </c>
      <c r="H87" s="362"/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 t="n">
        <v>0</v>
      </c>
      <c r="E88" s="28" t="n">
        <v>0</v>
      </c>
      <c r="F88" s="28" t="n">
        <v>0</v>
      </c>
      <c r="G88" s="30"/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 t="n">
        <v>0</v>
      </c>
      <c r="E89" s="28" t="n">
        <v>0</v>
      </c>
      <c r="F89" s="28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 t="n">
        <v>0</v>
      </c>
      <c r="E90" s="28" t="n">
        <v>0</v>
      </c>
      <c r="F90" s="28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 t="n">
        <v>0</v>
      </c>
      <c r="E91" s="28" t="n">
        <v>0</v>
      </c>
      <c r="F91" s="28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 t="n">
        <v>0</v>
      </c>
      <c r="E92" s="28" t="n">
        <v>0</v>
      </c>
      <c r="F92" s="28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 t="n">
        <v>0</v>
      </c>
      <c r="E93" s="28" t="n">
        <v>0</v>
      </c>
      <c r="F93" s="28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 t="n">
        <v>0</v>
      </c>
      <c r="E94" s="60" t="n">
        <v>0</v>
      </c>
      <c r="F94" s="60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419458.7</v>
      </c>
      <c r="E95" s="124" t="n">
        <f aca="false">SUM(E82:E94)</f>
        <v>246150</v>
      </c>
      <c r="F95" s="124" t="n">
        <f aca="false">SUM(F82:F94)</f>
        <v>190053</v>
      </c>
      <c r="G95" s="124" t="n">
        <f aca="false">SUM(G82:G94)</f>
        <v>361380.4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 t="n">
        <v>0</v>
      </c>
      <c r="E96" s="28" t="n">
        <v>0</v>
      </c>
      <c r="F96" s="28" t="n">
        <v>0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 t="n">
        <v>0</v>
      </c>
      <c r="E97" s="28" t="n">
        <v>0</v>
      </c>
      <c r="F97" s="28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 t="n">
        <v>0</v>
      </c>
      <c r="E98" s="28" t="n">
        <v>0</v>
      </c>
      <c r="F98" s="28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 t="n">
        <v>70386.3</v>
      </c>
      <c r="E99" s="28" t="n">
        <v>42240</v>
      </c>
      <c r="F99" s="28" t="n">
        <v>75106.7</v>
      </c>
      <c r="G99" s="30" t="n">
        <v>60900</v>
      </c>
    </row>
    <row r="100" s="24" customFormat="true" ht="12.75" hidden="false" customHeight="false" outlineLevel="0" collapsed="false">
      <c r="A100" s="118" t="n">
        <v>64</v>
      </c>
      <c r="B100" s="119"/>
      <c r="C100" s="119" t="s">
        <v>115</v>
      </c>
      <c r="D100" s="312" t="n">
        <v>0</v>
      </c>
      <c r="E100" s="34" t="n">
        <v>0</v>
      </c>
      <c r="F100" s="34" t="n">
        <v>0</v>
      </c>
      <c r="G100" s="30" t="n">
        <v>0</v>
      </c>
      <c r="H100" s="362"/>
    </row>
    <row r="101" s="24" customFormat="true" ht="12.75" hidden="false" customHeight="false" outlineLevel="0" collapsed="false">
      <c r="A101" s="118" t="n">
        <v>65</v>
      </c>
      <c r="B101" s="119"/>
      <c r="C101" s="119" t="s">
        <v>116</v>
      </c>
      <c r="D101" s="312" t="n">
        <v>1500</v>
      </c>
      <c r="E101" s="34" t="n">
        <v>0</v>
      </c>
      <c r="F101" s="34" t="n">
        <v>0</v>
      </c>
      <c r="G101" s="30" t="n">
        <v>0</v>
      </c>
      <c r="H101" s="362"/>
    </row>
    <row r="102" s="24" customFormat="true" ht="12.75" hidden="false" customHeight="false" outlineLevel="0" collapsed="false">
      <c r="A102" s="118" t="n">
        <v>66</v>
      </c>
      <c r="B102" s="119"/>
      <c r="C102" s="119" t="s">
        <v>117</v>
      </c>
      <c r="D102" s="312" t="n">
        <v>0</v>
      </c>
      <c r="E102" s="34"/>
      <c r="F102" s="34" t="n">
        <v>0</v>
      </c>
      <c r="G102" s="30" t="n">
        <v>0</v>
      </c>
      <c r="H102" s="362"/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 t="n">
        <v>0</v>
      </c>
      <c r="E103" s="28" t="n">
        <v>0</v>
      </c>
      <c r="F103" s="28" t="n">
        <v>0</v>
      </c>
      <c r="G103" s="30" t="n">
        <v>0</v>
      </c>
    </row>
    <row r="104" s="104" customFormat="true" ht="25.5" hidden="false" customHeight="false" outlineLevel="0" collapsed="false">
      <c r="A104" s="125" t="s">
        <v>118</v>
      </c>
      <c r="B104" s="339"/>
      <c r="C104" s="126" t="s">
        <v>119</v>
      </c>
      <c r="D104" s="94" t="n">
        <v>0</v>
      </c>
      <c r="E104" s="94" t="n">
        <v>0</v>
      </c>
      <c r="F104" s="94" t="n">
        <v>0</v>
      </c>
      <c r="G104" s="75" t="n">
        <v>0</v>
      </c>
    </row>
    <row r="105" s="104" customFormat="true" ht="38.25" hidden="false" customHeight="false" outlineLevel="0" collapsed="false">
      <c r="A105" s="127" t="s">
        <v>120</v>
      </c>
      <c r="B105" s="340"/>
      <c r="C105" s="128" t="s">
        <v>121</v>
      </c>
      <c r="D105" s="129" t="n">
        <v>0</v>
      </c>
      <c r="E105" s="129" t="n">
        <v>0</v>
      </c>
      <c r="F105" s="129" t="n">
        <v>0</v>
      </c>
      <c r="G105" s="131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71886.3</v>
      </c>
      <c r="E106" s="124" t="n">
        <f aca="false">SUM(E96:E105)</f>
        <v>42240</v>
      </c>
      <c r="F106" s="124" t="n">
        <f aca="false">SUM(F96:F105)</f>
        <v>75106.7</v>
      </c>
      <c r="G106" s="124" t="n">
        <f aca="false">SUM(G96:G105)</f>
        <v>60900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347572.4</v>
      </c>
      <c r="E107" s="124" t="n">
        <f aca="false">(E95-E88)-(E106-E103)</f>
        <v>203910</v>
      </c>
      <c r="F107" s="124" t="n">
        <f aca="false">(F95-F88)-(F106-F103)</f>
        <v>114946.3</v>
      </c>
      <c r="G107" s="124" t="n">
        <f aca="false">(G95-G88)-(G106-G103)</f>
        <v>300480.4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339293.9</v>
      </c>
      <c r="E108" s="135" t="n">
        <f aca="false">E107-E85-E86+E100+E101</f>
        <v>198610</v>
      </c>
      <c r="F108" s="135" t="n">
        <f aca="false">F107-F85-F86+F100+F101</f>
        <v>111256.3</v>
      </c>
      <c r="G108" s="135" t="n">
        <f aca="false">G107-G85-G86+G100+G101</f>
        <v>251480.4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1505607</v>
      </c>
      <c r="E111" s="302" t="n">
        <f aca="false">E112+E117</f>
        <v>0</v>
      </c>
      <c r="F111" s="140" t="n">
        <f aca="false">F112+F117</f>
        <v>1340600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1289819</v>
      </c>
      <c r="E112" s="302" t="n">
        <f aca="false">E113+E114+E115+E116</f>
        <v>0</v>
      </c>
      <c r="F112" s="140" t="n">
        <f aca="false">F113+F114+F115+F116</f>
        <v>1129600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 t="n">
        <v>867361</v>
      </c>
      <c r="E113" s="70"/>
      <c r="F113" s="28" t="n">
        <v>664000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 t="n">
        <v>0</v>
      </c>
      <c r="E114" s="94"/>
      <c r="F114" s="94" t="n">
        <v>600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 t="n">
        <v>409521</v>
      </c>
      <c r="E115" s="70"/>
      <c r="F115" s="28" t="n">
        <v>454000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 t="n">
        <v>12937</v>
      </c>
      <c r="E116" s="70"/>
      <c r="F116" s="28" t="n">
        <v>5600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215788</v>
      </c>
      <c r="E117" s="302" t="n">
        <f aca="false">E118+E119+E120</f>
        <v>0</v>
      </c>
      <c r="F117" s="140" t="n">
        <f aca="false">F118+F119+F120</f>
        <v>211000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 t="n">
        <v>116379</v>
      </c>
      <c r="E118" s="70"/>
      <c r="F118" s="28" t="n">
        <v>105400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 t="n">
        <v>99409</v>
      </c>
      <c r="E119" s="70"/>
      <c r="F119" s="28" t="n">
        <v>105600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 t="n">
        <v>0</v>
      </c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1698412.7</v>
      </c>
      <c r="E121" s="140" t="n">
        <f aca="false">SUM(E122:E130)</f>
        <v>0</v>
      </c>
      <c r="F121" s="140" t="n">
        <f aca="false">SUM(F122:F130)</f>
        <v>1846000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 t="n">
        <v>1493362</v>
      </c>
      <c r="E122" s="70"/>
      <c r="F122" s="28" t="n">
        <v>1334090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 t="n">
        <v>6143.5</v>
      </c>
      <c r="E123" s="70"/>
      <c r="F123" s="28" t="n">
        <v>199400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 t="n">
        <v>198907.2</v>
      </c>
      <c r="E124" s="70"/>
      <c r="F124" s="28" t="n">
        <v>312510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 t="n">
        <v>0</v>
      </c>
      <c r="E125" s="70"/>
      <c r="F125" s="28" t="n">
        <v>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 t="n">
        <v>0</v>
      </c>
      <c r="E126" s="73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 t="n">
        <v>0</v>
      </c>
      <c r="E127" s="70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 t="n">
        <v>0</v>
      </c>
      <c r="E128" s="70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 t="n">
        <v>0</v>
      </c>
      <c r="E129" s="70"/>
      <c r="F129" s="28" t="n">
        <v>0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 t="n">
        <v>0</v>
      </c>
      <c r="E130" s="297"/>
      <c r="F130" s="60" t="n">
        <v>0</v>
      </c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3204019.7</v>
      </c>
      <c r="E131" s="169" t="n">
        <f aca="false">E111+E121</f>
        <v>0</v>
      </c>
      <c r="F131" s="169" t="n">
        <f aca="false">F111+F121</f>
        <v>3186600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2835228.961</v>
      </c>
      <c r="E133" s="170" t="n">
        <f aca="false">E134+E140</f>
        <v>0</v>
      </c>
      <c r="F133" s="170" t="n">
        <f aca="false">F134+F140</f>
        <v>2867100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1273457.461</v>
      </c>
      <c r="E134" s="140" t="n">
        <f aca="false">E135+E136+E138+E139</f>
        <v>0</v>
      </c>
      <c r="F134" s="140" t="n">
        <f aca="false">F135+F136+F138+F139</f>
        <v>1194000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 t="n">
        <v>1039140.461</v>
      </c>
      <c r="E135" s="28"/>
      <c r="F135" s="28" t="n">
        <v>983000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 t="n">
        <v>20243</v>
      </c>
      <c r="E136" s="28"/>
      <c r="F136" s="28" t="n">
        <v>33300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 t="n">
        <v>19929</v>
      </c>
      <c r="E137" s="34"/>
      <c r="F137" s="34" t="n">
        <v>2457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 t="n">
        <v>213129</v>
      </c>
      <c r="E138" s="28"/>
      <c r="F138" s="28" t="n">
        <v>176300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 t="n">
        <v>945</v>
      </c>
      <c r="E139" s="28"/>
      <c r="F139" s="28" t="n">
        <v>1400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1561771.5</v>
      </c>
      <c r="E140" s="140" t="n">
        <f aca="false">E141+E143+E144</f>
        <v>0</v>
      </c>
      <c r="F140" s="140" t="n">
        <f aca="false">F141+F143+F144</f>
        <v>1673100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 t="n">
        <v>1092433.5</v>
      </c>
      <c r="E141" s="28"/>
      <c r="F141" s="28" t="n">
        <v>1132400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 t="n">
        <v>0</v>
      </c>
      <c r="E142" s="34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 t="n">
        <v>458110</v>
      </c>
      <c r="E143" s="28"/>
      <c r="F143" s="28" t="n">
        <v>540700</v>
      </c>
      <c r="G143" s="159"/>
    </row>
    <row r="144" s="177" customFormat="true" ht="28.9" hidden="false" customHeight="true" outlineLevel="0" collapsed="false">
      <c r="A144" s="160" t="n">
        <v>209</v>
      </c>
      <c r="B144" s="161"/>
      <c r="C144" s="161" t="s">
        <v>168</v>
      </c>
      <c r="D144" s="73" t="n">
        <v>11228</v>
      </c>
      <c r="E144" s="73"/>
      <c r="F144" s="73" t="n">
        <v>0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 t="n">
        <v>368790.8</v>
      </c>
      <c r="E145" s="178"/>
      <c r="F145" s="178" t="n">
        <v>319500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 t="n">
        <v>367141.4</v>
      </c>
      <c r="E146" s="84"/>
      <c r="F146" s="84" t="n">
        <v>334900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3204019.761</v>
      </c>
      <c r="E147" s="169" t="n">
        <f aca="false">E133+E145</f>
        <v>0</v>
      </c>
      <c r="F147" s="169" t="n">
        <f aca="false">F133+F145</f>
        <v>3186600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185" t="s">
        <v>175</v>
      </c>
      <c r="B150" s="186"/>
      <c r="C150" s="186" t="s">
        <v>176</v>
      </c>
      <c r="D150" s="187" t="n">
        <f aca="false">D77+SUM(D8:D12)-D30-D31+D16-D33+D59+D63-D73+D64-D74-D54+D20-D35</f>
        <v>59472.2830000002</v>
      </c>
      <c r="E150" s="187" t="n">
        <f aca="false">E77+SUM(E8:E12)-E30-E31+E16-E33+E59+E63-E73+E64-E74-E54+E20-E35</f>
        <v>-23828.5000000004</v>
      </c>
      <c r="F150" s="187" t="n">
        <f aca="false">F77+SUM(F8:F12)-F30-F31+F16-F33+F59+F63-F73+F64-F74-F54+F20-F35</f>
        <v>-49183.4000000004</v>
      </c>
      <c r="G150" s="187" t="n">
        <f aca="false">G77+SUM(G8:G12)-G30-G31+G16-G33+G59+G63-G73+G64-G74-G54+G20-G35</f>
        <v>-10301.3040000003</v>
      </c>
    </row>
    <row r="151" customFormat="false" ht="12.75" hidden="false" customHeight="false" outlineLevel="0" collapsed="false">
      <c r="A151" s="188" t="s">
        <v>177</v>
      </c>
      <c r="B151" s="189"/>
      <c r="C151" s="189" t="s">
        <v>178</v>
      </c>
      <c r="D151" s="190" t="n">
        <f aca="false">IF(D177=0,0,D150/D177)</f>
        <v>0.0221834184585142</v>
      </c>
      <c r="E151" s="190" t="n">
        <f aca="false">IF(E177=0,0,E150/E177)</f>
        <v>-0.0104751337070361</v>
      </c>
      <c r="F151" s="190" t="n">
        <f aca="false">IF(F177=0,0,F150/F177)</f>
        <v>-0.0210454807269801</v>
      </c>
      <c r="G151" s="190" t="n">
        <f aca="false">IF(G177=0,0,G150/G177)</f>
        <v>-0.00432183736563918</v>
      </c>
    </row>
    <row r="152" s="390" customFormat="true" ht="25.5" hidden="false" customHeight="false" outlineLevel="0" collapsed="false">
      <c r="A152" s="191" t="s">
        <v>179</v>
      </c>
      <c r="B152" s="191"/>
      <c r="C152" s="191" t="s">
        <v>180</v>
      </c>
      <c r="D152" s="193" t="n">
        <f aca="false">IF(IF(D107=0,0,D$150/D107)&lt;0,"negativ",(IF(D107=0,0,D$150/D107)))</f>
        <v>0.171107610961055</v>
      </c>
      <c r="E152" s="193" t="str">
        <f aca="false">IF(IF(E107=0,0,E$150/E107)&lt;0,"negativ",(IF(E107=0,0,E$150/E107)))</f>
        <v>negativ</v>
      </c>
      <c r="F152" s="193" t="str">
        <f aca="false">IF(IF(F107=0,0,F$150/F107)&lt;0,"negativ",(IF(F107=0,0,F$150/F107)))</f>
        <v>negativ</v>
      </c>
      <c r="G152" s="193" t="str">
        <f aca="false">IF(IF(G107=0,0,G$150/G107)&lt;0,"negativ",(IF(G107=0,0,G$150/G107)))</f>
        <v>negativ</v>
      </c>
    </row>
    <row r="153" s="390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8" t="n">
        <f aca="false">IF(IF(D108=0,0,D$150/D108)&lt;0,"negativ",(IF(D108=0,0,D$150/D108)))</f>
        <v>0.17528249992116</v>
      </c>
      <c r="E153" s="198" t="str">
        <f aca="false">IF(IF(E108=0,0,E$150/E108)&lt;0,"negativ",(IF(E108=0,0,E$150/E108)))</f>
        <v>negativ</v>
      </c>
      <c r="F153" s="198" t="str">
        <f aca="false">IF(IF(F108=0,0,F$150/F108)&lt;0,"negativ",(IF(F108=0,0,F$150/F108)))</f>
        <v>negativ</v>
      </c>
      <c r="G153" s="198" t="str">
        <f aca="false">IF(IF(G108=0,0,G$150/G108)&lt;0,"negativ",(IF(G108=0,0,G$150/G108)))</f>
        <v>negativ</v>
      </c>
    </row>
    <row r="154" customFormat="false" ht="25.5" hidden="false" customHeight="false" outlineLevel="0" collapsed="false">
      <c r="A154" s="200" t="s">
        <v>182</v>
      </c>
      <c r="B154" s="201"/>
      <c r="C154" s="201" t="s">
        <v>183</v>
      </c>
      <c r="D154" s="202" t="n">
        <f aca="false">D150-D107</f>
        <v>-288100.117</v>
      </c>
      <c r="E154" s="202" t="n">
        <f aca="false">E150-E107</f>
        <v>-227738.5</v>
      </c>
      <c r="F154" s="202" t="n">
        <f aca="false">F150-F107</f>
        <v>-164129.7</v>
      </c>
      <c r="G154" s="202" t="n">
        <f aca="false">G150-G107</f>
        <v>-310781.704</v>
      </c>
    </row>
    <row r="155" customFormat="false" ht="25.5" hidden="false" customHeight="false" outlineLevel="0" collapsed="false">
      <c r="A155" s="196" t="s">
        <v>184</v>
      </c>
      <c r="B155" s="197"/>
      <c r="C155" s="197" t="s">
        <v>185</v>
      </c>
      <c r="D155" s="203" t="n">
        <f aca="false">D150-D108</f>
        <v>-279821.617</v>
      </c>
      <c r="E155" s="203" t="n">
        <f aca="false">E150-E108</f>
        <v>-222438.5</v>
      </c>
      <c r="F155" s="203" t="n">
        <f aca="false">F150-F108</f>
        <v>-160439.7</v>
      </c>
      <c r="G155" s="203" t="n">
        <f aca="false">G150-G108</f>
        <v>-261781.704</v>
      </c>
    </row>
    <row r="156" customFormat="false" ht="12.75" hidden="false" customHeight="false" outlineLevel="0" collapsed="false">
      <c r="A156" s="307" t="s">
        <v>186</v>
      </c>
      <c r="B156" s="186"/>
      <c r="C156" s="186" t="s">
        <v>187</v>
      </c>
      <c r="D156" s="204" t="n">
        <f aca="false">D135+D136-D137+D141-D142</f>
        <v>2131887.961</v>
      </c>
      <c r="E156" s="204" t="n">
        <f aca="false">E135+E136-E137+E141-E142</f>
        <v>0</v>
      </c>
      <c r="F156" s="204" t="n">
        <f aca="false">F135+F136-F137+F141-F142</f>
        <v>2146243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206"/>
      <c r="C157" s="206" t="s">
        <v>189</v>
      </c>
      <c r="D157" s="207" t="n">
        <f aca="false">IF(D177=0,0,D156/D177)</f>
        <v>0.795203418465228</v>
      </c>
      <c r="E157" s="207" t="n">
        <f aca="false">IF(E177=0,0,E156/E177)</f>
        <v>0</v>
      </c>
      <c r="F157" s="207" t="n">
        <f aca="false">IF(F177=0,0,F156/F177)</f>
        <v>0.918373184690681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186"/>
      <c r="C158" s="186" t="s">
        <v>191</v>
      </c>
      <c r="D158" s="204" t="n">
        <f aca="false">D133-D142-D111</f>
        <v>1329621.961</v>
      </c>
      <c r="E158" s="204" t="n">
        <f aca="false">E133-E142-E111</f>
        <v>0</v>
      </c>
      <c r="F158" s="204" t="n">
        <f aca="false">F133-F142-F111</f>
        <v>1526500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189"/>
      <c r="C159" s="189" t="s">
        <v>193</v>
      </c>
      <c r="D159" s="208" t="n">
        <f aca="false">D121-D123-D124-D142-D145</f>
        <v>1124571.2</v>
      </c>
      <c r="E159" s="208" t="n">
        <f aca="false">E121-E123-E124-E142-E145</f>
        <v>0</v>
      </c>
      <c r="F159" s="208" t="n">
        <f aca="false">F121-F123-F124-F142-F145</f>
        <v>1014590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189"/>
      <c r="C160" s="189" t="s">
        <v>195</v>
      </c>
      <c r="D160" s="209" t="n">
        <f aca="false">IF(D175=0,"-",1000*D158/D175)</f>
        <v>4805.52670174855</v>
      </c>
      <c r="E160" s="209" t="n">
        <f aca="false">IF(E175=0,"-",1000*E158/E175)</f>
        <v>0</v>
      </c>
      <c r="F160" s="209" t="n">
        <f aca="false">IF(F175=0,"-",1000*F158/F175)</f>
        <v>5491.54054530476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189"/>
      <c r="C161" s="189" t="s">
        <v>196</v>
      </c>
      <c r="D161" s="208" t="n">
        <f aca="false">IF(D175=0,0,1000*(D159/D175))</f>
        <v>4064.43116023218</v>
      </c>
      <c r="E161" s="208" t="n">
        <f aca="false">IF(E175=0,0,1000*(E159/E175))</f>
        <v>0</v>
      </c>
      <c r="F161" s="208" t="n">
        <f aca="false">IF(F175=0,0,1000*(F159/F175))</f>
        <v>3649.95880894907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206"/>
      <c r="C162" s="206" t="s">
        <v>198</v>
      </c>
      <c r="D162" s="207" t="n">
        <f aca="false">IF((D22+D23+D65+D66)=0,0,D158/(D22+D23+D65+D66))</f>
        <v>0.878029749238027</v>
      </c>
      <c r="E162" s="207" t="n">
        <f aca="false">IF((E22+E23+E65+E66)=0,0,E158/(E22+E23+E65+E66))</f>
        <v>0</v>
      </c>
      <c r="F162" s="207" t="n">
        <f aca="false">IF((F22+F23+F65+F66)=0,0,F158/(F22+F23+F65+F66))</f>
        <v>0.978987585103458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189"/>
      <c r="C163" s="189" t="s">
        <v>169</v>
      </c>
      <c r="D163" s="187" t="n">
        <f aca="false">D145</f>
        <v>368790.8</v>
      </c>
      <c r="E163" s="187" t="n">
        <f aca="false">E145</f>
        <v>0</v>
      </c>
      <c r="F163" s="187" t="n">
        <f aca="false">F145</f>
        <v>31950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210"/>
      <c r="C164" s="210" t="s">
        <v>202</v>
      </c>
      <c r="D164" s="199" t="n">
        <f aca="false">IF(D178=0,0,D146/D178)</f>
        <v>0.132942133472316</v>
      </c>
      <c r="E164" s="199" t="n">
        <f aca="false">IF(E178=0,0,E146/E178)</f>
        <v>0</v>
      </c>
      <c r="F164" s="199" t="n">
        <f aca="false">IF(F178=0,0,F146/F178)</f>
        <v>0.134511097346272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212"/>
      <c r="C165" s="212" t="s">
        <v>204</v>
      </c>
      <c r="D165" s="213" t="n">
        <f aca="false">IF(D177=0,0,D180/D177)</f>
        <v>0.0528581064338732</v>
      </c>
      <c r="E165" s="213" t="n">
        <f aca="false">IF(E177=0,0,E180/E177)</f>
        <v>0.0592871422805692</v>
      </c>
      <c r="F165" s="213" t="n">
        <f aca="false">IF(F177=0,0,F180/F177)</f>
        <v>0.0536460486418238</v>
      </c>
      <c r="G165" s="213" t="n">
        <f aca="false">IF(G177=0,0,G180/G177)</f>
        <v>0.0298018459754953</v>
      </c>
    </row>
    <row r="166" customFormat="false" ht="12.75" hidden="false" customHeight="false" outlineLevel="0" collapsed="false">
      <c r="A166" s="308" t="s">
        <v>205</v>
      </c>
      <c r="B166" s="189"/>
      <c r="C166" s="189" t="s">
        <v>68</v>
      </c>
      <c r="D166" s="187" t="n">
        <f aca="false">D55</f>
        <v>69332.7</v>
      </c>
      <c r="E166" s="187" t="n">
        <f aca="false">E55</f>
        <v>76370.2</v>
      </c>
      <c r="F166" s="187" t="n">
        <f aca="false">F55</f>
        <v>118022.3</v>
      </c>
      <c r="G166" s="187" t="n">
        <f aca="false">G55</f>
        <v>67811.889</v>
      </c>
    </row>
    <row r="167" customFormat="false" ht="12.75" hidden="false" customHeight="false" outlineLevel="0" collapsed="false">
      <c r="A167" s="309" t="s">
        <v>206</v>
      </c>
      <c r="B167" s="206"/>
      <c r="C167" s="206" t="s">
        <v>207</v>
      </c>
      <c r="D167" s="207" t="n">
        <f aca="false">IF(0=D111,0,(D44+D45+D46+D47+D48)/D111)</f>
        <v>0.0289988688947381</v>
      </c>
      <c r="E167" s="207" t="n">
        <f aca="false">IF(0=E111,0,(E44+E45+E46+E47+E48)/E111)</f>
        <v>0</v>
      </c>
      <c r="F167" s="207" t="n">
        <f aca="false">IF(0=F111,0,(F44+F45+F46+F47+F48)/F111)</f>
        <v>0.0331741011487394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186"/>
      <c r="C168" s="186" t="s">
        <v>209</v>
      </c>
      <c r="D168" s="187" t="n">
        <f aca="false">D38-D44</f>
        <v>7412.8</v>
      </c>
      <c r="E168" s="187" t="n">
        <f aca="false">E38-E44</f>
        <v>5174.4</v>
      </c>
      <c r="F168" s="187" t="n">
        <f aca="false">F38-F44</f>
        <v>10999.3</v>
      </c>
      <c r="G168" s="187" t="n">
        <f aca="false">G38-G44</f>
        <v>7645.311</v>
      </c>
    </row>
    <row r="169" customFormat="false" ht="12.75" hidden="false" customHeight="false" outlineLevel="0" collapsed="false">
      <c r="A169" s="309" t="s">
        <v>210</v>
      </c>
      <c r="B169" s="206"/>
      <c r="C169" s="206" t="s">
        <v>211</v>
      </c>
      <c r="D169" s="190" t="n">
        <f aca="false">IF(D177=0,0,D168/D177)</f>
        <v>0.00276500642070986</v>
      </c>
      <c r="E169" s="190" t="n">
        <f aca="false">IF(E177=0,0,E168/E177)</f>
        <v>0.00227469340720929</v>
      </c>
      <c r="F169" s="190" t="n">
        <f aca="false">IF(F177=0,0,F168/F177)</f>
        <v>0.00470657897095912</v>
      </c>
      <c r="G169" s="190" t="n">
        <f aca="false">IF(G177=0,0,G168/G177)</f>
        <v>0.00320753476955262</v>
      </c>
    </row>
    <row r="170" customFormat="false" ht="12.75" hidden="false" customHeight="false" outlineLevel="0" collapsed="false">
      <c r="A170" s="308" t="s">
        <v>212</v>
      </c>
      <c r="B170" s="189"/>
      <c r="C170" s="189" t="s">
        <v>213</v>
      </c>
      <c r="D170" s="187" t="n">
        <f aca="false">SUM(D82:D87)+SUM(D89:D94)</f>
        <v>419458.7</v>
      </c>
      <c r="E170" s="187" t="n">
        <f aca="false">SUM(E82:E87)+SUM(E89:E94)</f>
        <v>246150</v>
      </c>
      <c r="F170" s="187" t="n">
        <f aca="false">SUM(F82:F87)+SUM(F89:F94)</f>
        <v>190053</v>
      </c>
      <c r="G170" s="187" t="n">
        <f aca="false">SUM(G82:G87)+SUM(G89:G94)</f>
        <v>361380.4</v>
      </c>
    </row>
    <row r="171" customFormat="false" ht="12.75" hidden="false" customHeight="false" outlineLevel="0" collapsed="false">
      <c r="A171" s="308" t="s">
        <v>214</v>
      </c>
      <c r="B171" s="189"/>
      <c r="C171" s="189" t="s">
        <v>215</v>
      </c>
      <c r="D171" s="208" t="n">
        <f aca="false">SUM(D96:D102)+SUM(D104:D105)</f>
        <v>71886.3</v>
      </c>
      <c r="E171" s="208" t="n">
        <f aca="false">SUM(E96:E102)+SUM(E104:E105)</f>
        <v>42240</v>
      </c>
      <c r="F171" s="208" t="n">
        <f aca="false">SUM(F96:F102)+SUM(F104:F105)</f>
        <v>75106.7</v>
      </c>
      <c r="G171" s="208" t="n">
        <f aca="false">SUM(G96:G102)+SUM(G104:G105)</f>
        <v>60900</v>
      </c>
    </row>
    <row r="172" customFormat="false" ht="12.75" hidden="false" customHeight="false" outlineLevel="0" collapsed="false">
      <c r="A172" s="310" t="s">
        <v>216</v>
      </c>
      <c r="B172" s="212"/>
      <c r="C172" s="212" t="s">
        <v>217</v>
      </c>
      <c r="D172" s="213" t="n">
        <f aca="false">IF(D184=0,0,D170/D184)</f>
        <v>0.13990452989488</v>
      </c>
      <c r="E172" s="213" t="n">
        <f aca="false">IF(E184=0,0,E170/E184)</f>
        <v>0.098543714856645</v>
      </c>
      <c r="F172" s="213" t="n">
        <f aca="false">IF(F184=0,0,F170/F184)</f>
        <v>0.0755483909718772</v>
      </c>
      <c r="G172" s="213" t="n">
        <f aca="false">IF(G184=0,0,G170/G184)</f>
        <v>0.135986413866731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6" t="n">
        <v>276686</v>
      </c>
      <c r="E175" s="216" t="n">
        <v>276686</v>
      </c>
      <c r="F175" s="391" t="n">
        <v>277973</v>
      </c>
      <c r="G175" s="391" t="n">
        <v>277973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2680934.1</v>
      </c>
      <c r="E177" s="218" t="n">
        <f aca="false">SUM(E22:E32)+SUM(E44:E53)+SUM(E65:E72)+E75</f>
        <v>2274768.1</v>
      </c>
      <c r="F177" s="218" t="n">
        <f aca="false">SUM(F22:F32)+SUM(F44:F53)+SUM(F65:F72)+F75</f>
        <v>2337005.3</v>
      </c>
      <c r="G177" s="218" t="n">
        <f aca="false">SUM(G22:G32)+SUM(G44:G53)+SUM(G65:G72)+G75</f>
        <v>2383547.35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2761663.217</v>
      </c>
      <c r="E178" s="218" t="n">
        <f aca="false">E78-E17-E20-E59-E63-E64</f>
        <v>2430488.3</v>
      </c>
      <c r="F178" s="218" t="n">
        <f aca="false">F78-F17-F20-F59-F63-F64</f>
        <v>2489757.4</v>
      </c>
      <c r="G178" s="218" t="n">
        <f aca="false">G78-G17-G20-G59-G63-G64</f>
        <v>2408304.4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3181121.917</v>
      </c>
      <c r="E179" s="218" t="n">
        <f aca="false">E178+E170</f>
        <v>2676638.3</v>
      </c>
      <c r="F179" s="218" t="n">
        <f aca="false">F178+F170</f>
        <v>2679810.4</v>
      </c>
      <c r="G179" s="218" t="n">
        <f aca="false">G178+G170</f>
        <v>2769684.8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141709.1</v>
      </c>
      <c r="E180" s="218" t="n">
        <f aca="false">E38-E44+E8+E9+E10+E16-E33</f>
        <v>134864.5</v>
      </c>
      <c r="F180" s="218" t="n">
        <f aca="false">F38-F44+F8+F9+F10+F16-F33</f>
        <v>125371.1</v>
      </c>
      <c r="G180" s="218" t="n">
        <f aca="false">G38-G44+G8+G9+G10+G16-G33</f>
        <v>71034.111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2662476.1</v>
      </c>
      <c r="E181" s="221" t="n">
        <f aca="false">E22+E23+E24+E25+E26+E29+SUM(E44:E47)+SUM(E49:E53)-E54+E32-E33+SUM(E65:E70)+E72</f>
        <v>2254859.7</v>
      </c>
      <c r="F181" s="221" t="n">
        <f aca="false">F22+F23+F24+F25+F26+F29+SUM(F44:F47)+SUM(F49:F53)-F54+F32-F33+SUM(F65:F70)+F72</f>
        <v>2302642.2</v>
      </c>
      <c r="G181" s="221" t="n">
        <f aca="false">G22+G23+G24+G25+G26+G29+SUM(G44:G47)+SUM(G49:G53)-G54+G32-G33+SUM(G65:G70)+G72</f>
        <v>2311323.87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2734362.4</v>
      </c>
      <c r="E182" s="221" t="n">
        <f aca="false">E181+E171</f>
        <v>2297099.7</v>
      </c>
      <c r="F182" s="221" t="n">
        <f aca="false">F181+F171</f>
        <v>2377748.9</v>
      </c>
      <c r="G182" s="221" t="n">
        <f aca="false">G181+G171</f>
        <v>2372223.87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2578719.417</v>
      </c>
      <c r="E183" s="221" t="n">
        <f aca="false">E4+E5-E7+E38+E39+E40+E41+E43+E13-E16+E57+E58+E60+E61+E62</f>
        <v>2251726.2</v>
      </c>
      <c r="F183" s="221" t="n">
        <f aca="false">F4+F5-F7+F38+F39+F40+F41+F43+F13-F16+F57+F58+F60+F61+F62</f>
        <v>2325592.9</v>
      </c>
      <c r="G183" s="221" t="n">
        <f aca="false">G4+G5-G7+G38+G39+G40+G41+G43+G13-G16+G57+G58+G60+G61+G62</f>
        <v>2296093.9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2998178.117</v>
      </c>
      <c r="E184" s="221" t="n">
        <f aca="false">E183+E170</f>
        <v>2497876.2</v>
      </c>
      <c r="F184" s="221" t="n">
        <f aca="false">F183+F170</f>
        <v>2515645.9</v>
      </c>
      <c r="G184" s="221" t="n">
        <f aca="false">G183+G170</f>
        <v>2657474.3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83756.6830000002</v>
      </c>
      <c r="E185" s="221" t="n">
        <f aca="false">E181-E183</f>
        <v>3133.49999999953</v>
      </c>
      <c r="F185" s="221" t="n">
        <f aca="false">F181-F183</f>
        <v>-22950.7000000002</v>
      </c>
      <c r="G185" s="221" t="n">
        <f aca="false">G181-G183</f>
        <v>15229.9699999997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-263815.717</v>
      </c>
      <c r="E186" s="221" t="n">
        <f aca="false">E182-E184</f>
        <v>-200776.5</v>
      </c>
      <c r="F186" s="221" t="n">
        <f aca="false">F182-F184</f>
        <v>-137897</v>
      </c>
      <c r="G186" s="221" t="n">
        <f aca="false">G182-G184</f>
        <v>-285250.43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1.7"/>
    <col collapsed="false" customWidth="true" hidden="false" outlineLevel="0" max="4" min="4" style="0" width="8.41"/>
    <col collapsed="false" customWidth="true" hidden="false" outlineLevel="0" max="5" min="5" style="0" width="13.28"/>
    <col collapsed="false" customWidth="true" hidden="false" outlineLevel="0" max="6" min="6" style="0" width="8.85"/>
    <col collapsed="false" customWidth="true" hidden="false" outlineLevel="0" max="7" min="7" style="0" width="12.28"/>
    <col collapsed="false" customWidth="true" hidden="false" outlineLevel="0" max="8" min="8" style="0" width="8.28"/>
    <col collapsed="false" customWidth="true" hidden="false" outlineLevel="0" max="9" min="9" style="0" width="10.99"/>
  </cols>
  <sheetData>
    <row r="1" customFormat="false" ht="12.75" hidden="false" customHeight="false" outlineLevel="0" collapsed="false">
      <c r="A1" s="222" t="s">
        <v>239</v>
      </c>
      <c r="B1" s="223" t="s">
        <v>240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3500946.113</v>
      </c>
      <c r="D4" s="240" t="n">
        <v>0.00211070401014199</v>
      </c>
      <c r="E4" s="239" t="n">
        <v>3508335.574</v>
      </c>
      <c r="F4" s="240" t="n">
        <v>0.0106864946807965</v>
      </c>
      <c r="G4" s="239" t="n">
        <v>3545827.38345</v>
      </c>
      <c r="H4" s="240" t="n">
        <v>-0.103767896363867</v>
      </c>
      <c r="I4" s="241" t="n">
        <v>3177884.335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793965.65432</v>
      </c>
      <c r="D5" s="245" t="n">
        <v>0.142653055234491</v>
      </c>
      <c r="E5" s="244" t="n">
        <v>907227.28066</v>
      </c>
      <c r="F5" s="245" t="n">
        <v>-0.130665202774503</v>
      </c>
      <c r="G5" s="244" t="n">
        <v>788684.24407</v>
      </c>
      <c r="H5" s="245" t="n">
        <v>0.174672023596015</v>
      </c>
      <c r="I5" s="246" t="n">
        <v>926445.31696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57853.12385</v>
      </c>
      <c r="D6" s="245" t="n">
        <v>-0.148378363668948</v>
      </c>
      <c r="E6" s="244" t="n">
        <v>49268.972</v>
      </c>
      <c r="F6" s="245" t="n">
        <v>-0.0113739196750442</v>
      </c>
      <c r="G6" s="244" t="n">
        <v>48708.59067</v>
      </c>
      <c r="H6" s="245" t="n">
        <v>-0.0724435796943167</v>
      </c>
      <c r="I6" s="246" t="n">
        <v>45179.966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15805.43957</v>
      </c>
      <c r="D7" s="245" t="n">
        <v>0.182511378640588</v>
      </c>
      <c r="E7" s="244" t="n">
        <v>136941.25</v>
      </c>
      <c r="F7" s="245" t="n">
        <v>-0.211356161711683</v>
      </c>
      <c r="G7" s="244" t="n">
        <v>107997.87302</v>
      </c>
      <c r="H7" s="245" t="n">
        <v>0.141580917775745</v>
      </c>
      <c r="I7" s="246" t="n">
        <v>123288.311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107088.12792</v>
      </c>
      <c r="D8" s="245" t="n">
        <v>-0.116284859599962</v>
      </c>
      <c r="E8" s="244" t="n">
        <v>94635.4</v>
      </c>
      <c r="F8" s="245" t="n">
        <v>0.108909190641134</v>
      </c>
      <c r="G8" s="244" t="n">
        <v>104942.06482</v>
      </c>
      <c r="H8" s="245" t="n">
        <v>-0.0546817411096563</v>
      </c>
      <c r="I8" s="246" t="n">
        <v>99203.65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538019.31642</v>
      </c>
      <c r="D9" s="245" t="n">
        <v>0.156240400733826</v>
      </c>
      <c r="E9" s="244" t="n">
        <v>622079.67002</v>
      </c>
      <c r="F9" s="245" t="n">
        <v>-0.0294414295831452</v>
      </c>
      <c r="G9" s="244" t="n">
        <v>603764.75522</v>
      </c>
      <c r="H9" s="245" t="n">
        <v>0.0551759831821607</v>
      </c>
      <c r="I9" s="246" t="n">
        <v>637078.0692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4816021.38338</v>
      </c>
      <c r="D10" s="245" t="n">
        <v>0.0742261738815444</v>
      </c>
      <c r="E10" s="244" t="n">
        <v>5173496.224</v>
      </c>
      <c r="F10" s="245" t="n">
        <v>0.0178107641680573</v>
      </c>
      <c r="G10" s="244" t="n">
        <v>5265640.14517</v>
      </c>
      <c r="H10" s="245" t="n">
        <v>0.0102795863442456</v>
      </c>
      <c r="I10" s="246" t="n">
        <v>5319768.7477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421091.64334</v>
      </c>
      <c r="D11" s="247" t="n">
        <v>0.611048684364994</v>
      </c>
      <c r="E11" s="244" t="n">
        <v>678399.138</v>
      </c>
      <c r="F11" s="245" t="n">
        <v>-0.350759174579022</v>
      </c>
      <c r="G11" s="244" t="n">
        <v>440444.41632</v>
      </c>
      <c r="H11" s="245" t="n">
        <v>-0.0204746932549331</v>
      </c>
      <c r="I11" s="246" t="n">
        <v>431426.452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673577.7871</v>
      </c>
      <c r="D12" s="247" t="n">
        <v>0.114467534970171</v>
      </c>
      <c r="E12" s="244" t="n">
        <v>750680.576</v>
      </c>
      <c r="F12" s="245" t="n">
        <v>-0.18964922703688</v>
      </c>
      <c r="G12" s="244" t="n">
        <v>608314.58501</v>
      </c>
      <c r="H12" s="245" t="n">
        <v>0.444379431878254</v>
      </c>
      <c r="I12" s="246" t="n">
        <v>878637.0747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926430.79789</v>
      </c>
      <c r="D13" s="247" t="n">
        <v>0.0252382295183328</v>
      </c>
      <c r="E13" s="244" t="n">
        <v>949812.271</v>
      </c>
      <c r="F13" s="247" t="n">
        <v>0.333482472085266</v>
      </c>
      <c r="G13" s="244" t="n">
        <v>1266558.01515</v>
      </c>
      <c r="H13" s="247" t="n">
        <v>-0.0409797526281125</v>
      </c>
      <c r="I13" s="246" t="n">
        <v>1214654.781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43766.3276</v>
      </c>
      <c r="D14" s="247" t="n">
        <v>-0.102757710016319</v>
      </c>
      <c r="E14" s="244" t="n">
        <v>39269</v>
      </c>
      <c r="F14" s="245" t="n">
        <v>0.353637339886424</v>
      </c>
      <c r="G14" s="244" t="n">
        <v>53155.9847</v>
      </c>
      <c r="H14" s="245" t="n">
        <v>-0.15042491913427</v>
      </c>
      <c r="I14" s="246" t="n">
        <v>4516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11173.61355</v>
      </c>
      <c r="D16" s="247" t="n">
        <v>-0.40082051611674</v>
      </c>
      <c r="E16" s="244" t="n">
        <v>6695</v>
      </c>
      <c r="F16" s="247" t="n">
        <v>-0.160282920089619</v>
      </c>
      <c r="G16" s="244" t="n">
        <v>5621.90585</v>
      </c>
      <c r="H16" s="247" t="n">
        <v>0.874097553590301</v>
      </c>
      <c r="I16" s="246" t="n">
        <v>10536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45443.89735</v>
      </c>
      <c r="D17" s="245" t="n">
        <v>-0.959503495357666</v>
      </c>
      <c r="E17" s="244" t="n">
        <v>1840.319</v>
      </c>
      <c r="F17" s="245" t="n">
        <v>9.12729672953439</v>
      </c>
      <c r="G17" s="244" t="n">
        <v>18637.45659</v>
      </c>
      <c r="H17" s="245" t="n">
        <v>-0.806699429044787</v>
      </c>
      <c r="I17" s="246" t="n">
        <v>3602.631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1.5</v>
      </c>
      <c r="H18" s="247" t="n">
        <v>-1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44618.49145</v>
      </c>
      <c r="D19" s="247" t="n">
        <v>2.24309339687458</v>
      </c>
      <c r="E19" s="250" t="n">
        <v>144701.935</v>
      </c>
      <c r="F19" s="247" t="n">
        <v>-0.168521667799397</v>
      </c>
      <c r="G19" s="250" t="n">
        <v>120316.52358</v>
      </c>
      <c r="H19" s="247" t="n">
        <v>0.151055714370899</v>
      </c>
      <c r="I19" s="251" t="n">
        <v>138491.022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9961908.42341</v>
      </c>
      <c r="D20" s="255" t="n">
        <v>0.062974803883537</v>
      </c>
      <c r="E20" s="254" t="n">
        <v>10589257.65268</v>
      </c>
      <c r="F20" s="255" t="n">
        <v>-0.00315845622582767</v>
      </c>
      <c r="G20" s="254" t="n">
        <v>10555811.94592</v>
      </c>
      <c r="H20" s="255" t="n">
        <v>-0.0123202140892881</v>
      </c>
      <c r="I20" s="256" t="n">
        <v>10425762.08286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4365153.21179</v>
      </c>
      <c r="D21" s="245" t="n">
        <v>0.0803767407893858</v>
      </c>
      <c r="E21" s="239" t="n">
        <v>4716010</v>
      </c>
      <c r="F21" s="245" t="n">
        <v>-0.0687957203928745</v>
      </c>
      <c r="G21" s="239" t="n">
        <v>4391568.69467</v>
      </c>
      <c r="H21" s="245" t="n">
        <v>0.0281770169006313</v>
      </c>
      <c r="I21" s="241" t="n">
        <v>4515310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413888.68885</v>
      </c>
      <c r="D22" s="245" t="n">
        <v>-0.00381549168301229</v>
      </c>
      <c r="E22" s="244" t="n">
        <v>412309.5</v>
      </c>
      <c r="F22" s="245" t="n">
        <v>0.0265696912877341</v>
      </c>
      <c r="G22" s="244" t="n">
        <v>423264.43613</v>
      </c>
      <c r="H22" s="245" t="n">
        <v>-0.285990094600864</v>
      </c>
      <c r="I22" s="246" t="n">
        <v>302215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375486.69531</v>
      </c>
      <c r="D23" s="245" t="n">
        <v>-0.376406994110174</v>
      </c>
      <c r="E23" s="244" t="n">
        <v>234150.877</v>
      </c>
      <c r="F23" s="245" t="n">
        <v>-0.0532954083703902</v>
      </c>
      <c r="G23" s="244" t="n">
        <v>221671.71039</v>
      </c>
      <c r="H23" s="245" t="n">
        <v>0.0160539998709757</v>
      </c>
      <c r="I23" s="246" t="n">
        <v>225230.428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931691.95783</v>
      </c>
      <c r="D24" s="245" t="n">
        <v>-0.063857488067806</v>
      </c>
      <c r="E24" s="244" t="n">
        <v>872196.44975</v>
      </c>
      <c r="F24" s="245" t="n">
        <v>0.0846002604816266</v>
      </c>
      <c r="G24" s="244" t="n">
        <v>945984.49659</v>
      </c>
      <c r="H24" s="245" t="n">
        <v>-0.133797879612457</v>
      </c>
      <c r="I24" s="246" t="n">
        <v>819413.7768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3739908.53512</v>
      </c>
      <c r="D25" s="245" t="n">
        <v>0.0555815049560645</v>
      </c>
      <c r="E25" s="244" t="n">
        <v>3947778.2799</v>
      </c>
      <c r="F25" s="245" t="n">
        <v>0.0141953356006151</v>
      </c>
      <c r="G25" s="244" t="n">
        <v>4003818.31746</v>
      </c>
      <c r="H25" s="245" t="n">
        <v>0.0353659508980493</v>
      </c>
      <c r="I25" s="246" t="n">
        <v>4145417.15948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147805.41683</v>
      </c>
      <c r="D26" s="245" t="n">
        <v>0.792168349991318</v>
      </c>
      <c r="E26" s="244" t="n">
        <v>264892.19</v>
      </c>
      <c r="F26" s="245" t="n">
        <v>-0.0428154417463195</v>
      </c>
      <c r="G26" s="244" t="n">
        <v>253550.71387</v>
      </c>
      <c r="H26" s="245" t="n">
        <v>0.130334599952826</v>
      </c>
      <c r="I26" s="246" t="n">
        <v>286597.14473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15335</v>
      </c>
      <c r="F27" s="245" t="n">
        <v>0</v>
      </c>
      <c r="G27" s="244" t="n">
        <v>6715.37443</v>
      </c>
      <c r="H27" s="245" t="n">
        <v>-0.56626854386733</v>
      </c>
      <c r="I27" s="246" t="n">
        <v>2912.66913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44615.9116</v>
      </c>
      <c r="D28" s="245" t="n">
        <v>2.22641865508807</v>
      </c>
      <c r="E28" s="250" t="n">
        <v>143949.6095</v>
      </c>
      <c r="F28" s="245" t="n">
        <v>-0.164176103027219</v>
      </c>
      <c r="G28" s="250" t="n">
        <v>120316.52358</v>
      </c>
      <c r="H28" s="245" t="n">
        <v>0.145656377848613</v>
      </c>
      <c r="I28" s="251" t="n">
        <v>137841.3926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0018550.41733</v>
      </c>
      <c r="D29" s="266" t="n">
        <v>0.0586982611578977</v>
      </c>
      <c r="E29" s="254" t="n">
        <v>10606621.90615</v>
      </c>
      <c r="F29" s="266" t="n">
        <v>-0.0226020726628332</v>
      </c>
      <c r="G29" s="254" t="n">
        <v>10366890.26712</v>
      </c>
      <c r="H29" s="267" t="n">
        <v>0.00656390700264482</v>
      </c>
      <c r="I29" s="256" t="n">
        <v>10434937.57074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56641.9939199984</v>
      </c>
      <c r="D30" s="271" t="n">
        <v>0</v>
      </c>
      <c r="E30" s="270" t="n">
        <v>17364.2534699999</v>
      </c>
      <c r="F30" s="271" t="n">
        <v>0</v>
      </c>
      <c r="G30" s="272" t="n">
        <v>-188921.6788</v>
      </c>
      <c r="H30" s="273" t="n">
        <v>0</v>
      </c>
      <c r="I30" s="274" t="n">
        <v>9175.48787999898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684305.97076</v>
      </c>
      <c r="D32" s="245" t="n">
        <v>-0.0285131572625765</v>
      </c>
      <c r="E32" s="244" t="n">
        <v>664794.247</v>
      </c>
      <c r="F32" s="245" t="n">
        <v>0.352548407357081</v>
      </c>
      <c r="G32" s="244" t="n">
        <v>899166.4</v>
      </c>
      <c r="H32" s="245" t="n">
        <v>-0.302379468360918</v>
      </c>
      <c r="I32" s="246" t="n">
        <v>627276.942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20044.19005</v>
      </c>
      <c r="D33" s="245" t="n">
        <v>-0.0458581787394298</v>
      </c>
      <c r="E33" s="244" t="n">
        <v>19125</v>
      </c>
      <c r="F33" s="245" t="n">
        <v>-0.334269281045752</v>
      </c>
      <c r="G33" s="244" t="n">
        <v>12732.1</v>
      </c>
      <c r="H33" s="245" t="n">
        <v>0.25156101507214</v>
      </c>
      <c r="I33" s="246" t="n">
        <v>15935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363679.74177</v>
      </c>
      <c r="D34" s="245" t="n">
        <v>-0.0696724875206953</v>
      </c>
      <c r="E34" s="244" t="n">
        <v>338341.2695</v>
      </c>
      <c r="F34" s="245" t="n">
        <v>0.0975338614434087</v>
      </c>
      <c r="G34" s="244" t="n">
        <v>371341</v>
      </c>
      <c r="H34" s="245" t="n">
        <v>-0.039427462628689</v>
      </c>
      <c r="I34" s="246" t="n">
        <v>356699.9666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068029.90258</v>
      </c>
      <c r="D35" s="267" t="n">
        <v>-0.0428540305561077</v>
      </c>
      <c r="E35" s="254" t="n">
        <v>1022260.5165</v>
      </c>
      <c r="F35" s="267" t="n">
        <v>0.255295963492296</v>
      </c>
      <c r="G35" s="254" t="n">
        <v>1283239.5</v>
      </c>
      <c r="H35" s="267" t="n">
        <v>-0.220790890087158</v>
      </c>
      <c r="I35" s="256" t="n">
        <v>999911.9086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3426.5937</v>
      </c>
      <c r="D36" s="245" t="n">
        <v>-0.970816499195688</v>
      </c>
      <c r="E36" s="244" t="n">
        <v>100</v>
      </c>
      <c r="F36" s="245" t="n">
        <v>22.0525645</v>
      </c>
      <c r="G36" s="244" t="n">
        <v>2305.25645</v>
      </c>
      <c r="H36" s="245" t="n">
        <v>-0.5852955969389</v>
      </c>
      <c r="I36" s="246" t="n">
        <v>956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482600.9743</v>
      </c>
      <c r="D37" s="245" t="n">
        <v>-0.10987995699121</v>
      </c>
      <c r="E37" s="244" t="n">
        <v>429572.8</v>
      </c>
      <c r="F37" s="245" t="n">
        <v>0.0317978698837543</v>
      </c>
      <c r="G37" s="244" t="n">
        <v>443232.3</v>
      </c>
      <c r="H37" s="245" t="n">
        <v>-0.0811686039126662</v>
      </c>
      <c r="I37" s="246" t="n">
        <v>407255.753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486027.568</v>
      </c>
      <c r="D38" s="267" t="n">
        <v>-0.115949735591953</v>
      </c>
      <c r="E38" s="254" t="n">
        <v>429672.8</v>
      </c>
      <c r="F38" s="267" t="n">
        <v>0.0369228781761377</v>
      </c>
      <c r="G38" s="254" t="n">
        <v>445537.55645</v>
      </c>
      <c r="H38" s="267" t="n">
        <v>-0.083777008042618</v>
      </c>
      <c r="I38" s="256" t="n">
        <v>408211.753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582002.33458</v>
      </c>
      <c r="D39" s="282" t="n">
        <v>0.0181878684861958</v>
      </c>
      <c r="E39" s="281" t="n">
        <v>592587.7165</v>
      </c>
      <c r="F39" s="282" t="n">
        <v>0.413633661692682</v>
      </c>
      <c r="G39" s="281" t="n">
        <v>837701.94355</v>
      </c>
      <c r="H39" s="282" t="n">
        <v>-0.29366266826062</v>
      </c>
      <c r="I39" s="283" t="n">
        <v>591700.1556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594661.310339998</v>
      </c>
      <c r="D40" s="245" t="n">
        <v>0.0753077632112925</v>
      </c>
      <c r="E40" s="244" t="n">
        <v>639443.92349</v>
      </c>
      <c r="F40" s="245" t="n">
        <v>-0.361743560307079</v>
      </c>
      <c r="G40" s="244" t="n">
        <v>408129.20199</v>
      </c>
      <c r="H40" s="245" t="n">
        <v>0.576316727186216</v>
      </c>
      <c r="I40" s="246" t="n">
        <v>643340.887949999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12658.9757599984</v>
      </c>
      <c r="D41" s="245" t="n">
        <v>2.701421653564</v>
      </c>
      <c r="E41" s="244" t="n">
        <v>46856.20699</v>
      </c>
      <c r="F41" s="245" t="n">
        <v>-10.1678940562065</v>
      </c>
      <c r="G41" s="244" t="n">
        <v>-429572.74156</v>
      </c>
      <c r="H41" s="245" t="n">
        <v>-1.12021417411744</v>
      </c>
      <c r="I41" s="246" t="n">
        <v>51640.732349999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0294768.49285</v>
      </c>
      <c r="D42" s="285" t="n">
        <v>0.0440507576858055</v>
      </c>
      <c r="E42" s="250" t="n">
        <v>10748260.84516</v>
      </c>
      <c r="F42" s="285" t="n">
        <v>0.0226202456427619</v>
      </c>
      <c r="G42" s="250" t="n">
        <v>10991389.14571</v>
      </c>
      <c r="H42" s="285" t="n">
        <v>-0.0404034940954964</v>
      </c>
      <c r="I42" s="251" t="n">
        <v>10547298.61926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02175073020821</v>
      </c>
      <c r="D43" s="287" t="n">
        <v>0</v>
      </c>
      <c r="E43" s="288" t="n">
        <v>1.07907049991982</v>
      </c>
      <c r="F43" s="287" t="n">
        <v>0</v>
      </c>
      <c r="G43" s="288" t="n">
        <v>0.487200973010086</v>
      </c>
      <c r="H43" s="287" t="n">
        <v>0</v>
      </c>
      <c r="I43" s="289" t="n">
        <v>1.0872751711508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8.7"/>
    <col collapsed="false" customWidth="true" hidden="false" outlineLevel="0" max="6" min="6" style="0" width="7.99"/>
    <col collapsed="false" customWidth="true" hidden="false" outlineLevel="0" max="8" min="8" style="0" width="7.85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22" t="s">
        <v>239</v>
      </c>
      <c r="B1" s="223" t="s">
        <v>566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174480.07003</v>
      </c>
      <c r="D4" s="240" t="n">
        <v>-0.00787293373829928</v>
      </c>
      <c r="E4" s="239" t="n">
        <v>173106.4</v>
      </c>
      <c r="F4" s="240" t="n">
        <v>-0.0078254066862923</v>
      </c>
      <c r="G4" s="239" t="n">
        <v>171751.77202</v>
      </c>
      <c r="H4" s="240" t="n">
        <v>0.0239055931226252</v>
      </c>
      <c r="I4" s="241" t="n">
        <v>175857.6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63333.51936</v>
      </c>
      <c r="D5" s="245" t="n">
        <v>1.70626867245062E-005</v>
      </c>
      <c r="E5" s="244" t="n">
        <v>63334.6</v>
      </c>
      <c r="F5" s="245" t="n">
        <v>-0.0148600426938829</v>
      </c>
      <c r="G5" s="244" t="n">
        <v>62393.44514</v>
      </c>
      <c r="H5" s="245" t="n">
        <v>0.0715628837289108</v>
      </c>
      <c r="I5" s="246" t="n">
        <v>66858.5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8360.98341</v>
      </c>
      <c r="D6" s="245" t="n">
        <v>0.0343041692508272</v>
      </c>
      <c r="E6" s="244" t="n">
        <v>8647.8</v>
      </c>
      <c r="F6" s="245" t="n">
        <v>0.0169304146719397</v>
      </c>
      <c r="G6" s="244" t="n">
        <v>8794.21084</v>
      </c>
      <c r="H6" s="245" t="n">
        <v>0.165744168125949</v>
      </c>
      <c r="I6" s="246" t="n">
        <v>10251.8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2891.27342</v>
      </c>
      <c r="D7" s="245" t="n">
        <v>-0.258734927947423</v>
      </c>
      <c r="E7" s="244" t="n">
        <v>2143.2</v>
      </c>
      <c r="F7" s="245" t="n">
        <v>0.652537681970885</v>
      </c>
      <c r="G7" s="244" t="n">
        <v>3541.71876</v>
      </c>
      <c r="H7" s="245" t="n">
        <v>-0.430954252279478</v>
      </c>
      <c r="I7" s="246" t="n">
        <v>2015.4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5179.60994</v>
      </c>
      <c r="D8" s="245" t="n">
        <v>-0.228745012409178</v>
      </c>
      <c r="E8" s="244" t="n">
        <v>3994.8</v>
      </c>
      <c r="F8" s="245" t="n">
        <v>-0.278211850405527</v>
      </c>
      <c r="G8" s="244" t="n">
        <v>2883.3993</v>
      </c>
      <c r="H8" s="245" t="n">
        <v>0.249324018355696</v>
      </c>
      <c r="I8" s="246" t="n">
        <v>3602.3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3501.3125</v>
      </c>
      <c r="D9" s="245" t="n">
        <v>0.160687155415446</v>
      </c>
      <c r="E9" s="244" t="n">
        <v>15670.8</v>
      </c>
      <c r="F9" s="245" t="n">
        <v>-0.0211877798197922</v>
      </c>
      <c r="G9" s="244" t="n">
        <v>15338.77054</v>
      </c>
      <c r="H9" s="245" t="n">
        <v>0.126941690334459</v>
      </c>
      <c r="I9" s="246" t="n">
        <v>17285.9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364669.97727</v>
      </c>
      <c r="D10" s="245" t="n">
        <v>0.00209236509051878</v>
      </c>
      <c r="E10" s="244" t="n">
        <v>365433</v>
      </c>
      <c r="F10" s="245" t="n">
        <v>0.0196888722693353</v>
      </c>
      <c r="G10" s="244" t="n">
        <v>372627.96366</v>
      </c>
      <c r="H10" s="245" t="n">
        <v>-0.00401006850189987</v>
      </c>
      <c r="I10" s="246" t="n">
        <v>371133.7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73693.47275</v>
      </c>
      <c r="D11" s="247" t="n">
        <v>-0.0490881025823281</v>
      </c>
      <c r="E11" s="244" t="n">
        <v>70076</v>
      </c>
      <c r="F11" s="245" t="n">
        <v>-0.0314067645128147</v>
      </c>
      <c r="G11" s="244" t="n">
        <v>67875.13957</v>
      </c>
      <c r="H11" s="245" t="n">
        <v>0.0232700873988053</v>
      </c>
      <c r="I11" s="246" t="n">
        <v>69454.6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4357.0214</v>
      </c>
      <c r="D12" s="247" t="n">
        <v>-0.0360387029542705</v>
      </c>
      <c r="E12" s="244" t="n">
        <v>4200</v>
      </c>
      <c r="F12" s="245" t="n">
        <v>-0.00354972619047614</v>
      </c>
      <c r="G12" s="244" t="n">
        <v>4185.09115</v>
      </c>
      <c r="H12" s="245" t="n">
        <v>0.0131201085070751</v>
      </c>
      <c r="I12" s="246" t="n">
        <v>4240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106680.27194</v>
      </c>
      <c r="D13" s="247" t="n">
        <v>-0.0231961532811969</v>
      </c>
      <c r="E13" s="244" t="n">
        <v>104205.7</v>
      </c>
      <c r="F13" s="247" t="n">
        <v>0.0866396939898682</v>
      </c>
      <c r="G13" s="244" t="n">
        <v>113234.04996</v>
      </c>
      <c r="H13" s="247" t="n">
        <v>-0.0717279825535616</v>
      </c>
      <c r="I13" s="246" t="n">
        <v>105112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 t="s">
        <v>268</v>
      </c>
      <c r="I14" s="246" t="n">
        <v>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603.34055</v>
      </c>
      <c r="D16" s="247" t="n">
        <v>1.35687788596341</v>
      </c>
      <c r="E16" s="244" t="n">
        <v>1422</v>
      </c>
      <c r="F16" s="247" t="n">
        <v>-0.56521655907173</v>
      </c>
      <c r="G16" s="244" t="n">
        <v>618.262053</v>
      </c>
      <c r="H16" s="247" t="n">
        <v>0.168598325732923</v>
      </c>
      <c r="I16" s="246" t="n">
        <v>722.5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6697.617</v>
      </c>
      <c r="D17" s="245" t="n">
        <v>-0.0359257628496822</v>
      </c>
      <c r="E17" s="244" t="n">
        <v>6457</v>
      </c>
      <c r="F17" s="245" t="n">
        <v>-0.00136038407929374</v>
      </c>
      <c r="G17" s="244" t="n">
        <v>6448.216</v>
      </c>
      <c r="H17" s="245" t="n">
        <v>0.00849599331039774</v>
      </c>
      <c r="I17" s="246" t="n">
        <v>6503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20953.86166</v>
      </c>
      <c r="D19" s="247" t="n">
        <v>-0.0459133345256609</v>
      </c>
      <c r="E19" s="250" t="n">
        <v>19991.8</v>
      </c>
      <c r="F19" s="247" t="n">
        <v>0.0198667778789304</v>
      </c>
      <c r="G19" s="250" t="n">
        <v>20388.97265</v>
      </c>
      <c r="H19" s="247" t="n">
        <v>0.0212530252229261</v>
      </c>
      <c r="I19" s="251" t="n">
        <v>20822.3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651707.24118</v>
      </c>
      <c r="D20" s="255" t="n">
        <v>-0.00241771317002251</v>
      </c>
      <c r="E20" s="254" t="n">
        <v>650131.6</v>
      </c>
      <c r="F20" s="255" t="n">
        <v>0.00806399515113574</v>
      </c>
      <c r="G20" s="254" t="n">
        <v>655374.25807</v>
      </c>
      <c r="H20" s="255" t="n">
        <v>0.0132816353752334</v>
      </c>
      <c r="I20" s="256" t="n">
        <v>664078.7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263080.8738</v>
      </c>
      <c r="D21" s="245" t="n">
        <v>-0.0176024723238547</v>
      </c>
      <c r="E21" s="239" t="n">
        <v>258450</v>
      </c>
      <c r="F21" s="245" t="n">
        <v>0.0100336968078933</v>
      </c>
      <c r="G21" s="239" t="n">
        <v>261043.20894</v>
      </c>
      <c r="H21" s="245" t="n">
        <v>0.0589051564391943</v>
      </c>
      <c r="I21" s="241" t="n">
        <v>276420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8107.0852</v>
      </c>
      <c r="D22" s="245" t="n">
        <v>0.01910383676772</v>
      </c>
      <c r="E22" s="244" t="n">
        <v>18453</v>
      </c>
      <c r="F22" s="245" t="n">
        <v>-0.0438993415704762</v>
      </c>
      <c r="G22" s="244" t="n">
        <v>17642.92545</v>
      </c>
      <c r="H22" s="245" t="n">
        <v>0.074424989989401</v>
      </c>
      <c r="I22" s="246" t="n">
        <v>18956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66738.64693</v>
      </c>
      <c r="D23" s="245" t="n">
        <v>-0.257720941631323</v>
      </c>
      <c r="E23" s="244" t="n">
        <v>49538.7</v>
      </c>
      <c r="F23" s="245" t="n">
        <v>0.236682784772309</v>
      </c>
      <c r="G23" s="244" t="n">
        <v>61263.65747</v>
      </c>
      <c r="H23" s="245" t="n">
        <v>-0.0792355153196177</v>
      </c>
      <c r="I23" s="246" t="n">
        <v>56409.4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68508.73572</v>
      </c>
      <c r="D24" s="245" t="n">
        <v>0.00619138968982856</v>
      </c>
      <c r="E24" s="244" t="n">
        <v>68932.9</v>
      </c>
      <c r="F24" s="245" t="n">
        <v>0.0289578996386341</v>
      </c>
      <c r="G24" s="244" t="n">
        <v>70929.052</v>
      </c>
      <c r="H24" s="245" t="n">
        <v>0.00869246074232051</v>
      </c>
      <c r="I24" s="246" t="n">
        <v>71545.6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95913.78151</v>
      </c>
      <c r="D25" s="245" t="n">
        <v>-0.0235755824546945</v>
      </c>
      <c r="E25" s="244" t="n">
        <v>191295</v>
      </c>
      <c r="F25" s="245" t="n">
        <v>-0.0305762726678691</v>
      </c>
      <c r="G25" s="244" t="n">
        <v>185445.91192</v>
      </c>
      <c r="H25" s="245" t="n">
        <v>0.01631790126118</v>
      </c>
      <c r="I25" s="246" t="n">
        <v>188472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6955.32259</v>
      </c>
      <c r="D26" s="245" t="n">
        <v>0.0910924549942406</v>
      </c>
      <c r="E26" s="244" t="n">
        <v>7588.9</v>
      </c>
      <c r="F26" s="245" t="n">
        <v>0.155100722107288</v>
      </c>
      <c r="G26" s="244" t="n">
        <v>8765.94387</v>
      </c>
      <c r="H26" s="245" t="n">
        <v>-0.107146918110485</v>
      </c>
      <c r="I26" s="246" t="n">
        <v>7826.7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20953.86166</v>
      </c>
      <c r="D28" s="245" t="n">
        <v>-0.0459133345256609</v>
      </c>
      <c r="E28" s="250" t="n">
        <v>19991.8</v>
      </c>
      <c r="F28" s="245" t="n">
        <v>0.0198667778789304</v>
      </c>
      <c r="G28" s="250" t="n">
        <v>20388.97265</v>
      </c>
      <c r="H28" s="245" t="n">
        <v>0.0212530252229261</v>
      </c>
      <c r="I28" s="251" t="n">
        <v>20822.3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640258.30741</v>
      </c>
      <c r="D29" s="266" t="n">
        <v>-0.0406211166789989</v>
      </c>
      <c r="E29" s="254" t="n">
        <v>614250.3</v>
      </c>
      <c r="F29" s="266" t="n">
        <v>0.0182814274571782</v>
      </c>
      <c r="G29" s="254" t="n">
        <v>625479.6723</v>
      </c>
      <c r="H29" s="267" t="n">
        <v>0.0239373529837414</v>
      </c>
      <c r="I29" s="256" t="n">
        <v>640452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11448.9337699999</v>
      </c>
      <c r="D30" s="271" t="n">
        <v>0</v>
      </c>
      <c r="E30" s="270" t="n">
        <v>-35881.2999999999</v>
      </c>
      <c r="F30" s="271" t="n">
        <v>0</v>
      </c>
      <c r="G30" s="272" t="n">
        <v>-29894.5857700001</v>
      </c>
      <c r="H30" s="273" t="n">
        <v>0</v>
      </c>
      <c r="I30" s="274" t="n">
        <v>-23626.7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29403.51675</v>
      </c>
      <c r="D32" s="245" t="n">
        <v>-0.136140747517897</v>
      </c>
      <c r="E32" s="244" t="n">
        <v>25400.5</v>
      </c>
      <c r="F32" s="245" t="n">
        <v>-0.157423708588414</v>
      </c>
      <c r="G32" s="244" t="n">
        <v>21401.85909</v>
      </c>
      <c r="H32" s="245" t="n">
        <v>0.0711219013076867</v>
      </c>
      <c r="I32" s="246" t="n">
        <v>22924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84.85</v>
      </c>
      <c r="D33" s="245" t="n">
        <v>0.414260459634649</v>
      </c>
      <c r="E33" s="244" t="n">
        <v>120</v>
      </c>
      <c r="F33" s="245" t="n">
        <v>81.55875</v>
      </c>
      <c r="G33" s="244" t="n">
        <v>9907.05</v>
      </c>
      <c r="H33" s="245" t="n">
        <v>-0.991420251235232</v>
      </c>
      <c r="I33" s="246" t="n">
        <v>85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5093.2665</v>
      </c>
      <c r="D34" s="245" t="n">
        <v>0.0879023437371889</v>
      </c>
      <c r="E34" s="244" t="n">
        <v>16420</v>
      </c>
      <c r="F34" s="245" t="n">
        <v>0.0279210870889158</v>
      </c>
      <c r="G34" s="244" t="n">
        <v>16878.46425</v>
      </c>
      <c r="H34" s="245" t="n">
        <v>0.378265205615493</v>
      </c>
      <c r="I34" s="246" t="n">
        <v>23263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44581.63325</v>
      </c>
      <c r="D35" s="267" t="n">
        <v>-0.0592426310447027</v>
      </c>
      <c r="E35" s="254" t="n">
        <v>41940.5</v>
      </c>
      <c r="F35" s="267" t="n">
        <v>0.148946086479656</v>
      </c>
      <c r="G35" s="254" t="n">
        <v>48187.37334</v>
      </c>
      <c r="H35" s="267" t="n">
        <v>-0.0397484487582572</v>
      </c>
      <c r="I35" s="256" t="n">
        <v>46272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 t="s">
        <v>268</v>
      </c>
      <c r="E36" s="244" t="n">
        <v>0</v>
      </c>
      <c r="F36" s="245" t="s">
        <v>268</v>
      </c>
      <c r="G36" s="244" t="n">
        <v>0</v>
      </c>
      <c r="H36" s="245" t="s">
        <v>268</v>
      </c>
      <c r="I36" s="246" t="n">
        <v>0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14745.8688</v>
      </c>
      <c r="D37" s="245" t="n">
        <v>-0.12287297714191</v>
      </c>
      <c r="E37" s="244" t="n">
        <v>12934</v>
      </c>
      <c r="F37" s="245" t="n">
        <v>0.0104839500541208</v>
      </c>
      <c r="G37" s="244" t="n">
        <v>13069.59941</v>
      </c>
      <c r="H37" s="245" t="n">
        <v>0.16024979223139</v>
      </c>
      <c r="I37" s="246" t="n">
        <v>15164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14745.8688</v>
      </c>
      <c r="D38" s="267" t="n">
        <v>-0.12287297714191</v>
      </c>
      <c r="E38" s="254" t="n">
        <v>12934</v>
      </c>
      <c r="F38" s="267" t="n">
        <v>0.0104839500541208</v>
      </c>
      <c r="G38" s="254" t="n">
        <v>13069.59941</v>
      </c>
      <c r="H38" s="267" t="n">
        <v>0.16024979223139</v>
      </c>
      <c r="I38" s="256" t="n">
        <v>15164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29835.76445</v>
      </c>
      <c r="D39" s="282" t="n">
        <v>-0.0277943087863465</v>
      </c>
      <c r="E39" s="281" t="n">
        <v>29006.5</v>
      </c>
      <c r="F39" s="282" t="n">
        <v>0.210686360988054</v>
      </c>
      <c r="G39" s="281" t="n">
        <v>35117.77393</v>
      </c>
      <c r="H39" s="282" t="n">
        <v>-0.114180754679743</v>
      </c>
      <c r="I39" s="283" t="n">
        <v>31108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052.37873000011</v>
      </c>
      <c r="D40" s="245" t="n">
        <v>-10.847354050487</v>
      </c>
      <c r="E40" s="244" t="n">
        <v>-20210.4999999999</v>
      </c>
      <c r="F40" s="245" t="n">
        <v>-0.279789454491469</v>
      </c>
      <c r="G40" s="244" t="n">
        <v>-14555.8152300001</v>
      </c>
      <c r="H40" s="245" t="n">
        <v>-0.564380290639352</v>
      </c>
      <c r="I40" s="246" t="n">
        <v>-6340.79999999995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27783.3857199999</v>
      </c>
      <c r="D41" s="245" t="n">
        <v>0.771454368305121</v>
      </c>
      <c r="E41" s="244" t="n">
        <v>-49216.9999999999</v>
      </c>
      <c r="F41" s="245" t="n">
        <v>0.00927706199077947</v>
      </c>
      <c r="G41" s="244" t="n">
        <v>-49673.5891600001</v>
      </c>
      <c r="H41" s="245" t="n">
        <v>-0.246102392976351</v>
      </c>
      <c r="I41" s="246" t="n">
        <v>-37448.8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649956.47333</v>
      </c>
      <c r="D42" s="285" t="n">
        <v>-0.00615237095726211</v>
      </c>
      <c r="E42" s="250" t="n">
        <v>645957.7</v>
      </c>
      <c r="F42" s="285" t="n">
        <v>0.0194201151561475</v>
      </c>
      <c r="G42" s="250" t="n">
        <v>658502.27292</v>
      </c>
      <c r="H42" s="285" t="n">
        <v>0.00551999169855777</v>
      </c>
      <c r="I42" s="251" t="n">
        <v>662137.2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0687892121363129</v>
      </c>
      <c r="D43" s="287" t="n">
        <v>0</v>
      </c>
      <c r="E43" s="286" t="s">
        <v>322</v>
      </c>
      <c r="F43" s="317" t="n">
        <v>0</v>
      </c>
      <c r="G43" s="286" t="s">
        <v>322</v>
      </c>
      <c r="H43" s="317" t="n">
        <v>0</v>
      </c>
      <c r="I43" s="318" t="s">
        <v>32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4" min="4" style="0" width="8.99"/>
    <col collapsed="false" customWidth="true" hidden="false" outlineLevel="0" max="6" min="6" style="0" width="9.28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222" t="s">
        <v>239</v>
      </c>
      <c r="B1" s="223" t="s">
        <v>567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n">
        <v>0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74752</v>
      </c>
      <c r="D4" s="240" t="n">
        <v>0.0337261879280823</v>
      </c>
      <c r="E4" s="239" t="n">
        <v>77273.1</v>
      </c>
      <c r="F4" s="240" t="n">
        <v>0.00663361506138606</v>
      </c>
      <c r="G4" s="239" t="n">
        <v>77785.7</v>
      </c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36336</v>
      </c>
      <c r="D5" s="245" t="n">
        <v>0.0645778291501541</v>
      </c>
      <c r="E5" s="244" t="n">
        <v>38682.5</v>
      </c>
      <c r="F5" s="245" t="n">
        <v>-0.0183131907193176</v>
      </c>
      <c r="G5" s="244" t="n">
        <v>37974.1</v>
      </c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5662</v>
      </c>
      <c r="D6" s="245" t="n">
        <v>-0.143182620981985</v>
      </c>
      <c r="E6" s="244" t="n">
        <v>4851.3</v>
      </c>
      <c r="F6" s="245" t="n">
        <v>0.178838661801991</v>
      </c>
      <c r="G6" s="244" t="n">
        <v>5718.9</v>
      </c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612</v>
      </c>
      <c r="D7" s="245" t="n">
        <v>0.227124183006536</v>
      </c>
      <c r="E7" s="244" t="n">
        <v>751</v>
      </c>
      <c r="F7" s="245" t="n">
        <v>-0.0992010652463382</v>
      </c>
      <c r="G7" s="244" t="n">
        <v>676.5</v>
      </c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266</v>
      </c>
      <c r="D8" s="245" t="n">
        <v>-0.216165413533835</v>
      </c>
      <c r="E8" s="244" t="n">
        <v>208.5</v>
      </c>
      <c r="F8" s="245" t="n">
        <v>3.88393285371703</v>
      </c>
      <c r="G8" s="244" t="n">
        <v>1018.3</v>
      </c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31356</v>
      </c>
      <c r="D9" s="245" t="n">
        <v>-0.0115001913509376</v>
      </c>
      <c r="E9" s="244" t="n">
        <v>30995.4</v>
      </c>
      <c r="F9" s="245" t="n">
        <v>-0.0203385018422089</v>
      </c>
      <c r="G9" s="244" t="n">
        <v>30365</v>
      </c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263561</v>
      </c>
      <c r="D10" s="245" t="n">
        <v>0.0160391711975595</v>
      </c>
      <c r="E10" s="244" t="n">
        <v>267788.3</v>
      </c>
      <c r="F10" s="245" t="n">
        <v>0.00238733357656025</v>
      </c>
      <c r="G10" s="244" t="n">
        <v>268427.6</v>
      </c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44497</v>
      </c>
      <c r="D11" s="247" t="n">
        <v>-0.482234757399375</v>
      </c>
      <c r="E11" s="244" t="n">
        <v>23039</v>
      </c>
      <c r="F11" s="245" t="n">
        <v>0.0178393159425322</v>
      </c>
      <c r="G11" s="244" t="n">
        <v>23450</v>
      </c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5669</v>
      </c>
      <c r="D12" s="247" t="n">
        <v>-0.0209913565002646</v>
      </c>
      <c r="E12" s="244" t="n">
        <v>5550</v>
      </c>
      <c r="F12" s="245" t="n">
        <v>-0.0394234234234235</v>
      </c>
      <c r="G12" s="244" t="n">
        <v>5331.2</v>
      </c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5240</v>
      </c>
      <c r="D13" s="247" t="n">
        <v>-0.0953461975028377</v>
      </c>
      <c r="E13" s="244" t="n">
        <v>31880</v>
      </c>
      <c r="F13" s="247" t="n">
        <v>0.0265715181932245</v>
      </c>
      <c r="G13" s="244" t="n">
        <v>32727.1</v>
      </c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66</v>
      </c>
      <c r="D14" s="247" t="n">
        <v>0.515151515151515</v>
      </c>
      <c r="E14" s="244" t="n">
        <v>100</v>
      </c>
      <c r="F14" s="245" t="n">
        <v>-1</v>
      </c>
      <c r="G14" s="244" t="n">
        <v>0</v>
      </c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7" t="s">
        <v>268</v>
      </c>
      <c r="G15" s="244" t="n">
        <v>0</v>
      </c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35803</v>
      </c>
      <c r="D16" s="247" t="n">
        <v>0.0256123788509343</v>
      </c>
      <c r="E16" s="244" t="n">
        <v>36720</v>
      </c>
      <c r="F16" s="247" t="n">
        <v>-0.014861111111111</v>
      </c>
      <c r="G16" s="244" t="n">
        <v>36174.3</v>
      </c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320</v>
      </c>
      <c r="D17" s="245" t="n">
        <v>0.0237500000000001</v>
      </c>
      <c r="E17" s="244" t="n">
        <v>327.6</v>
      </c>
      <c r="F17" s="245" t="n">
        <v>161.837301587302</v>
      </c>
      <c r="G17" s="244" t="n">
        <v>53345.5</v>
      </c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42975</v>
      </c>
      <c r="D19" s="247" t="n">
        <v>-0.0406817917393834</v>
      </c>
      <c r="E19" s="250" t="n">
        <v>41226.7</v>
      </c>
      <c r="F19" s="247" t="n">
        <v>-0.0194073258349564</v>
      </c>
      <c r="G19" s="250" t="n">
        <v>40426.6</v>
      </c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450178</v>
      </c>
      <c r="D20" s="255" t="n">
        <v>0.0157162278032245</v>
      </c>
      <c r="E20" s="254" t="n">
        <v>457253.1</v>
      </c>
      <c r="F20" s="255" t="n">
        <v>0.115398233494754</v>
      </c>
      <c r="G20" s="254" t="n">
        <v>510019.3</v>
      </c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127321</v>
      </c>
      <c r="D21" s="245" t="n">
        <v>0.0210413050478711</v>
      </c>
      <c r="E21" s="239" t="n">
        <v>130000</v>
      </c>
      <c r="F21" s="245" t="n">
        <v>-0.0370646153846153</v>
      </c>
      <c r="G21" s="239" t="n">
        <v>125181.6</v>
      </c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22116</v>
      </c>
      <c r="D22" s="245" t="n">
        <v>0.0567010309278351</v>
      </c>
      <c r="E22" s="244" t="n">
        <v>23370</v>
      </c>
      <c r="F22" s="245" t="n">
        <v>-0.0326358579375268</v>
      </c>
      <c r="G22" s="244" t="n">
        <v>22607.3</v>
      </c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9180</v>
      </c>
      <c r="D23" s="245" t="n">
        <v>0.875511982570806</v>
      </c>
      <c r="E23" s="244" t="n">
        <v>17217.2</v>
      </c>
      <c r="F23" s="245" t="n">
        <v>2.82606347141231</v>
      </c>
      <c r="G23" s="244" t="n">
        <v>65874.1</v>
      </c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36235</v>
      </c>
      <c r="D24" s="245" t="n">
        <v>-0.322323720160066</v>
      </c>
      <c r="E24" s="244" t="n">
        <v>24555.6</v>
      </c>
      <c r="F24" s="245" t="n">
        <v>0.265878251804069</v>
      </c>
      <c r="G24" s="244" t="n">
        <v>31084.4</v>
      </c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205217</v>
      </c>
      <c r="D25" s="245" t="n">
        <v>-0.0136543268832504</v>
      </c>
      <c r="E25" s="244" t="n">
        <v>202414.9</v>
      </c>
      <c r="F25" s="245" t="n">
        <v>-0.0181878903183509</v>
      </c>
      <c r="G25" s="244" t="n">
        <v>198733.4</v>
      </c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1787</v>
      </c>
      <c r="D26" s="245" t="n">
        <v>1.95036373810856</v>
      </c>
      <c r="E26" s="244" t="n">
        <v>5272.3</v>
      </c>
      <c r="F26" s="245" t="n">
        <v>-0.208372057735713</v>
      </c>
      <c r="G26" s="244" t="n">
        <v>4173.7</v>
      </c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7" t="s">
        <v>268</v>
      </c>
      <c r="E27" s="244" t="n">
        <v>0</v>
      </c>
      <c r="F27" s="247" t="s">
        <v>268</v>
      </c>
      <c r="G27" s="244" t="n">
        <v>0</v>
      </c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42975</v>
      </c>
      <c r="D28" s="245" t="n">
        <v>-0.0406817917393834</v>
      </c>
      <c r="E28" s="250" t="n">
        <v>41226.7</v>
      </c>
      <c r="F28" s="245" t="n">
        <v>-0.0194073258349564</v>
      </c>
      <c r="G28" s="250" t="n">
        <v>40426.6</v>
      </c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444831</v>
      </c>
      <c r="D29" s="266" t="n">
        <v>-0.001740661060043</v>
      </c>
      <c r="E29" s="254" t="n">
        <v>444056.7</v>
      </c>
      <c r="F29" s="266" t="n">
        <v>0.0991413934301634</v>
      </c>
      <c r="G29" s="254" t="n">
        <v>488081.1</v>
      </c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5347</v>
      </c>
      <c r="D30" s="271" t="n">
        <v>0</v>
      </c>
      <c r="E30" s="270" t="n">
        <v>-13196.4</v>
      </c>
      <c r="F30" s="271" t="n">
        <v>0</v>
      </c>
      <c r="G30" s="272" t="n">
        <v>-21938.1999999999</v>
      </c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58884</v>
      </c>
      <c r="D32" s="245" t="n">
        <v>-0.223388356769241</v>
      </c>
      <c r="E32" s="244" t="n">
        <v>45730</v>
      </c>
      <c r="F32" s="245" t="n">
        <v>0.017951016837962</v>
      </c>
      <c r="G32" s="244" t="n">
        <v>46550.9</v>
      </c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2312</v>
      </c>
      <c r="D33" s="245" t="n">
        <v>-0.939446366782007</v>
      </c>
      <c r="E33" s="244" t="n">
        <v>140</v>
      </c>
      <c r="F33" s="245" t="n">
        <v>597.182142857143</v>
      </c>
      <c r="G33" s="244" t="n">
        <v>83745.5</v>
      </c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5713</v>
      </c>
      <c r="D34" s="245" t="n">
        <v>0.0449851216523718</v>
      </c>
      <c r="E34" s="244" t="n">
        <v>5970</v>
      </c>
      <c r="F34" s="245" t="n">
        <v>0.122278056951424</v>
      </c>
      <c r="G34" s="244" t="n">
        <v>6700</v>
      </c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66909</v>
      </c>
      <c r="D35" s="267" t="n">
        <v>-0.225216338609156</v>
      </c>
      <c r="E35" s="254" t="n">
        <v>51840</v>
      </c>
      <c r="F35" s="267" t="n">
        <v>1.6426774691358</v>
      </c>
      <c r="G35" s="254" t="n">
        <v>136996.4</v>
      </c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375</v>
      </c>
      <c r="D36" s="245" t="n">
        <v>0.509333333333333</v>
      </c>
      <c r="E36" s="244" t="n">
        <v>566</v>
      </c>
      <c r="F36" s="245" t="n">
        <v>15.7549469964664</v>
      </c>
      <c r="G36" s="244" t="n">
        <v>9483.3</v>
      </c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13069</v>
      </c>
      <c r="D37" s="245" t="n">
        <v>-0.352743132603872</v>
      </c>
      <c r="E37" s="244" t="n">
        <v>8459</v>
      </c>
      <c r="F37" s="245" t="n">
        <v>0.330050833431848</v>
      </c>
      <c r="G37" s="244" t="n">
        <v>11250.9</v>
      </c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13444</v>
      </c>
      <c r="D38" s="267" t="n">
        <v>-0.328696816423683</v>
      </c>
      <c r="E38" s="254" t="n">
        <v>9025</v>
      </c>
      <c r="F38" s="267" t="n">
        <v>1.29741828254848</v>
      </c>
      <c r="G38" s="254" t="n">
        <v>20734.2</v>
      </c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53465</v>
      </c>
      <c r="D39" s="282" t="n">
        <v>-0.199195735527915</v>
      </c>
      <c r="E39" s="281" t="n">
        <v>42815</v>
      </c>
      <c r="F39" s="282" t="n">
        <v>1.71545486394955</v>
      </c>
      <c r="G39" s="281" t="n">
        <v>116262.2</v>
      </c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6009</v>
      </c>
      <c r="D40" s="245" t="n">
        <v>-0.315659963858663</v>
      </c>
      <c r="E40" s="244" t="n">
        <v>17799</v>
      </c>
      <c r="F40" s="245" t="n">
        <v>-0.526557671779309</v>
      </c>
      <c r="G40" s="244" t="n">
        <v>8426.80000000011</v>
      </c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27456</v>
      </c>
      <c r="D41" s="245" t="n">
        <v>-0.0888694638694652</v>
      </c>
      <c r="E41" s="244" t="n">
        <v>-25016</v>
      </c>
      <c r="F41" s="245" t="n">
        <v>3.31065717940518</v>
      </c>
      <c r="G41" s="244" t="n">
        <v>-107835.4</v>
      </c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442170</v>
      </c>
      <c r="D42" s="285" t="n">
        <v>-0.0131965081303572</v>
      </c>
      <c r="E42" s="250" t="n">
        <v>436334.9</v>
      </c>
      <c r="F42" s="285" t="n">
        <v>0.19600861631742</v>
      </c>
      <c r="G42" s="250" t="n">
        <v>521860.3</v>
      </c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486467782661554</v>
      </c>
      <c r="D43" s="287" t="n">
        <v>0</v>
      </c>
      <c r="E43" s="288" t="n">
        <v>0.415718790143642</v>
      </c>
      <c r="F43" s="287" t="n">
        <v>0</v>
      </c>
      <c r="G43" s="288" t="n">
        <v>0.0724809955428343</v>
      </c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19" t="s">
        <v>568</v>
      </c>
      <c r="C1" s="319" t="s">
        <v>569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/>
      <c r="F4" s="21"/>
      <c r="G4" s="23" t="n">
        <v>77524.1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/>
      <c r="F5" s="28"/>
      <c r="G5" s="30" t="n">
        <v>36921.2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/>
      <c r="F6" s="34"/>
      <c r="G6" s="36" t="n">
        <v>4305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/>
      <c r="F7" s="34"/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/>
      <c r="F8" s="28"/>
      <c r="G8" s="30" t="n">
        <v>28967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/>
      <c r="F9" s="28"/>
      <c r="G9" s="30" t="n">
        <v>97.1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8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0</v>
      </c>
      <c r="F11" s="28"/>
      <c r="G11" s="38" t="n">
        <v>471.1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/>
      <c r="E12" s="42"/>
      <c r="F12" s="42"/>
      <c r="G12" s="294" t="n">
        <v>238.3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34"/>
      <c r="E13" s="34"/>
      <c r="F13" s="34"/>
      <c r="G13" s="30" t="n">
        <v>233423.1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/>
      <c r="E14" s="34"/>
      <c r="F14" s="34"/>
      <c r="G14" s="30" t="n">
        <v>18567.1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/>
      <c r="E15" s="34"/>
      <c r="F15" s="34"/>
      <c r="G15" s="30" t="n">
        <v>44252.4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/>
      <c r="F16" s="50"/>
      <c r="G16" s="52" t="n">
        <v>870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/>
      <c r="F17" s="70"/>
      <c r="G17" s="54" t="n">
        <v>36366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/>
      <c r="E18" s="34"/>
      <c r="F18" s="312"/>
      <c r="G18" s="54" t="n">
        <v>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/>
      <c r="E19" s="34"/>
      <c r="F19" s="312"/>
      <c r="G19" s="54" t="n">
        <v>400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/>
      <c r="F20" s="60" t="n">
        <v>0</v>
      </c>
      <c r="G20" s="62" t="n">
        <v>36051.5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0</v>
      </c>
      <c r="F21" s="65" t="n">
        <f aca="false">F4+F5+SUM(F8:F13)+F17</f>
        <v>0</v>
      </c>
      <c r="G21" s="65" t="n">
        <f aca="false">G4+G5+SUM(G8:G13)+G17</f>
        <v>414007.9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/>
      <c r="F22" s="28"/>
      <c r="G22" s="30" t="n">
        <v>13465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/>
      <c r="F23" s="28"/>
      <c r="G23" s="30" t="n">
        <v>25895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/>
      <c r="F24" s="28"/>
      <c r="G24" s="30" t="n">
        <v>3141.3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/>
      <c r="F25" s="28"/>
      <c r="G25" s="30" t="n">
        <v>18879.1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/>
      <c r="F26" s="70"/>
      <c r="G26" s="54" t="n">
        <v>2943.5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/>
      <c r="F27" s="70"/>
      <c r="G27" s="54" t="n">
        <v>194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/>
      <c r="F28" s="70"/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/>
      <c r="F29" s="70"/>
      <c r="G29" s="54" t="n">
        <v>640.7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0</v>
      </c>
      <c r="F30" s="28" t="n">
        <v>0</v>
      </c>
      <c r="G30" s="38" t="n">
        <v>172.2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/>
      <c r="E31" s="73"/>
      <c r="F31" s="73"/>
      <c r="G31" s="30" t="n">
        <v>3022.9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/>
      <c r="F32" s="28"/>
      <c r="G32" s="30" t="n">
        <v>155818.7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/>
      <c r="F33" s="34"/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/>
      <c r="F34" s="28"/>
      <c r="G34" s="30" t="n">
        <v>36366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/>
      <c r="F35" s="60"/>
      <c r="G35" s="62" t="n">
        <v>36051.5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0</v>
      </c>
      <c r="F36" s="65" t="n">
        <f aca="false">F22+F23+F24+F25+F26+F27+F28+F29+F30+F31+F32+F34</f>
        <v>0</v>
      </c>
      <c r="G36" s="65" t="n">
        <f aca="false">G22+G23+G24+G25+G26+G27+G28+G29+G30+G31+G32+G34</f>
        <v>383469.4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0</v>
      </c>
      <c r="F37" s="65" t="n">
        <f aca="false">F36-F21</f>
        <v>0</v>
      </c>
      <c r="G37" s="65" t="n">
        <f aca="false">G36-G21</f>
        <v>-30538.5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 t="n">
        <v>0</v>
      </c>
      <c r="E38" s="28" t="n">
        <v>0</v>
      </c>
      <c r="F38" s="28" t="n">
        <v>0</v>
      </c>
      <c r="G38" s="30" t="n">
        <v>1417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/>
      <c r="E39" s="28"/>
      <c r="F39" s="28"/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/>
      <c r="E40" s="28"/>
      <c r="F40" s="28"/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/>
      <c r="E41" s="28"/>
      <c r="F41" s="28"/>
      <c r="G41" s="30" t="n">
        <v>499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/>
      <c r="E42" s="28"/>
      <c r="F42" s="28"/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/>
      <c r="E43" s="28"/>
      <c r="F43" s="28"/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/>
      <c r="E44" s="28"/>
      <c r="F44" s="28"/>
      <c r="G44" s="30" t="n">
        <v>1740.4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 t="n">
        <v>0</v>
      </c>
      <c r="E45" s="28" t="n">
        <v>0</v>
      </c>
      <c r="F45" s="28" t="n">
        <v>0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/>
      <c r="E46" s="28"/>
      <c r="F46" s="28"/>
      <c r="G46" s="30" t="n">
        <v>0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/>
      <c r="E47" s="28"/>
      <c r="F47" s="28"/>
      <c r="G47" s="30" t="n">
        <v>1829.1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/>
      <c r="E48" s="28"/>
      <c r="F48" s="28"/>
      <c r="G48" s="30" t="n">
        <v>219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/>
      <c r="E49" s="28"/>
      <c r="F49" s="28"/>
      <c r="G49" s="30" t="n">
        <v>40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/>
      <c r="E50" s="28"/>
      <c r="F50" s="28"/>
      <c r="G50" s="30" t="n">
        <v>6530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/>
      <c r="E51" s="28"/>
      <c r="F51" s="28"/>
      <c r="G51" s="30" t="n">
        <v>2545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/>
      <c r="E52" s="28"/>
      <c r="F52" s="28"/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/>
      <c r="E53" s="28"/>
      <c r="F53" s="28"/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/>
      <c r="E54" s="84"/>
      <c r="F54" s="84"/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0</v>
      </c>
      <c r="F55" s="65" t="n">
        <f aca="false">SUM(F44:F53)-SUM(F38:F43)</f>
        <v>0</v>
      </c>
      <c r="G55" s="65" t="n">
        <f aca="false">SUM(G44:G53)-SUM(G38:G43)</f>
        <v>13318.5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0</v>
      </c>
      <c r="F56" s="65" t="n">
        <f aca="false">F55+F37</f>
        <v>0</v>
      </c>
      <c r="G56" s="65" t="n">
        <f aca="false">G55+G37</f>
        <v>-17220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21" t="n">
        <v>0</v>
      </c>
      <c r="E57" s="21" t="n">
        <v>0</v>
      </c>
      <c r="F57" s="21" t="n">
        <v>0</v>
      </c>
      <c r="G57" s="21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21" t="n">
        <v>0</v>
      </c>
      <c r="E58" s="21" t="n">
        <v>0</v>
      </c>
      <c r="F58" s="21" t="n">
        <v>0</v>
      </c>
      <c r="G58" s="21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94"/>
      <c r="F59" s="94"/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95"/>
      <c r="F60" s="95"/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95"/>
      <c r="F61" s="95"/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95"/>
      <c r="F62" s="95"/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95"/>
      <c r="F63" s="95"/>
      <c r="G63" s="29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/>
      <c r="E64" s="28"/>
      <c r="F64" s="28"/>
      <c r="G64" s="30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/>
      <c r="F65" s="28"/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/>
      <c r="F66" s="94"/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/>
      <c r="F67" s="28"/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/>
      <c r="F68" s="28"/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/>
      <c r="F69" s="28"/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/>
      <c r="F70" s="28"/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/>
      <c r="F71" s="28"/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/>
      <c r="F72" s="28"/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/>
      <c r="F73" s="28"/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/>
      <c r="F74" s="28"/>
      <c r="G74" s="30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/>
      <c r="F75" s="28"/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0</v>
      </c>
      <c r="F77" s="65" t="n">
        <f aca="false">F56+F76</f>
        <v>0</v>
      </c>
      <c r="G77" s="65" t="n">
        <f aca="false">G56+G76</f>
        <v>-17220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0</v>
      </c>
      <c r="F78" s="110" t="n">
        <f aca="false">F20+F21+SUM(F38:F43)+SUM(F57:F64)</f>
        <v>0</v>
      </c>
      <c r="G78" s="110" t="n">
        <f aca="false">G20+G21+SUM(G38:G43)+SUM(G57:G64)</f>
        <v>451975.4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0</v>
      </c>
      <c r="F79" s="110" t="n">
        <f aca="false">F35+F36+SUM(F44:F53)+SUM(F65:F74)</f>
        <v>0</v>
      </c>
      <c r="G79" s="110" t="n">
        <f aca="false">G35+G36+SUM(G44:G53)+SUM(G65:G74)</f>
        <v>434755.4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/>
      <c r="E82" s="28"/>
      <c r="F82" s="28"/>
      <c r="G82" s="30" t="n">
        <v>40148.5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/>
      <c r="E83" s="28"/>
      <c r="F83" s="28"/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/>
      <c r="E84" s="28"/>
      <c r="F84" s="28"/>
      <c r="G84" s="30" t="n">
        <v>845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34"/>
      <c r="E85" s="34"/>
      <c r="F85" s="34"/>
      <c r="G85" s="30" t="n">
        <v>112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34"/>
      <c r="E86" s="34"/>
      <c r="F86" s="34"/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34"/>
      <c r="E87" s="34"/>
      <c r="F87" s="34"/>
      <c r="G87" s="30" t="n">
        <v>5336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/>
      <c r="E88" s="28"/>
      <c r="F88" s="28"/>
      <c r="G88" s="30" t="n">
        <v>3705.3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/>
      <c r="F89" s="28"/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/>
      <c r="F90" s="28"/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/>
      <c r="F91" s="28"/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/>
      <c r="F92" s="28"/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/>
      <c r="F93" s="28"/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/>
      <c r="F94" s="60"/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0</v>
      </c>
      <c r="F95" s="124" t="n">
        <f aca="false">SUM(F82:F94)</f>
        <v>0</v>
      </c>
      <c r="G95" s="124" t="n">
        <f aca="false">SUM(G82:G94)</f>
        <v>51154.8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/>
      <c r="E96" s="28"/>
      <c r="F96" s="28"/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/>
      <c r="E97" s="28"/>
      <c r="F97" s="28"/>
      <c r="G97" s="30" t="n">
        <v>2406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/>
      <c r="E98" s="28"/>
      <c r="F98" s="28"/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/>
      <c r="E99" s="28"/>
      <c r="F99" s="28"/>
      <c r="G99" s="30" t="n">
        <v>4754</v>
      </c>
    </row>
    <row r="100" s="24" customFormat="true" ht="12.75" hidden="false" customHeight="false" outlineLevel="0" collapsed="false">
      <c r="A100" s="118" t="n">
        <v>64</v>
      </c>
      <c r="B100" s="119"/>
      <c r="C100" s="119" t="s">
        <v>115</v>
      </c>
      <c r="D100" s="34"/>
      <c r="E100" s="34"/>
      <c r="F100" s="34"/>
      <c r="G100" s="30" t="n">
        <v>1110</v>
      </c>
    </row>
    <row r="101" s="24" customFormat="true" ht="12.75" hidden="false" customHeight="false" outlineLevel="0" collapsed="false">
      <c r="A101" s="118" t="n">
        <v>65</v>
      </c>
      <c r="B101" s="119"/>
      <c r="C101" s="119" t="s">
        <v>116</v>
      </c>
      <c r="D101" s="34"/>
      <c r="E101" s="34"/>
      <c r="F101" s="34"/>
      <c r="G101" s="30" t="n">
        <v>0</v>
      </c>
    </row>
    <row r="102" s="24" customFormat="true" ht="12.75" hidden="false" customHeight="false" outlineLevel="0" collapsed="false">
      <c r="A102" s="118" t="n">
        <v>66</v>
      </c>
      <c r="B102" s="119"/>
      <c r="C102" s="119" t="s">
        <v>117</v>
      </c>
      <c r="D102" s="34"/>
      <c r="E102" s="34"/>
      <c r="F102" s="34"/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/>
      <c r="E103" s="28"/>
      <c r="F103" s="28"/>
      <c r="G103" s="30" t="n">
        <v>3705.3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/>
      <c r="F104" s="28"/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/>
      <c r="F105" s="60"/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0</v>
      </c>
      <c r="F106" s="124" t="n">
        <f aca="false">SUM(F96:F105)</f>
        <v>0</v>
      </c>
      <c r="G106" s="124" t="n">
        <f aca="false">SUM(G96:G105)</f>
        <v>11975.3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0</v>
      </c>
      <c r="F107" s="124" t="n">
        <f aca="false">(F95-F88)-(F106-F103)</f>
        <v>0</v>
      </c>
      <c r="G107" s="124" t="n">
        <f aca="false">(G95-G88)-(G106-G103)</f>
        <v>39179.5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24" t="n">
        <f aca="false">D107-D85-D86+D100+D101</f>
        <v>0</v>
      </c>
      <c r="E108" s="124" t="n">
        <f aca="false">E107-E85-E86+E100+E101</f>
        <v>0</v>
      </c>
      <c r="F108" s="124" t="n">
        <f aca="false">F107-F85-F86+F100+F101</f>
        <v>0</v>
      </c>
      <c r="G108" s="124" t="n">
        <f aca="false">G107-G85-G86+G100+G101</f>
        <v>39169.5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140" t="n">
        <f aca="false">E112+E117</f>
        <v>0</v>
      </c>
      <c r="F111" s="140" t="n">
        <f aca="false">F112+F117</f>
        <v>0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140" t="n">
        <f aca="false">E113+E114+E115+E116</f>
        <v>0</v>
      </c>
      <c r="F112" s="140" t="n">
        <f aca="false">F113+F114+F115+F116</f>
        <v>0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28"/>
      <c r="F113" s="28"/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/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28"/>
      <c r="F115" s="28"/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28"/>
      <c r="F116" s="28"/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140" t="n">
        <f aca="false">E118+E119+E120</f>
        <v>0</v>
      </c>
      <c r="F117" s="140" t="n">
        <f aca="false">F118+F119+F120</f>
        <v>0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28"/>
      <c r="F118" s="28"/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28"/>
      <c r="F119" s="28"/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/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0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28"/>
      <c r="F122" s="28"/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28"/>
      <c r="F123" s="28"/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178"/>
      <c r="F124" s="28"/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178"/>
      <c r="F125" s="28"/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320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178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178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178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321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0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0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0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/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/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06"/>
      <c r="F137" s="34"/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178"/>
      <c r="F138" s="28"/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178"/>
      <c r="F139" s="28"/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0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178"/>
      <c r="F141" s="28"/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/>
      <c r="G142" s="147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/>
      <c r="G143" s="38"/>
      <c r="H143" s="142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/>
      <c r="G144" s="305"/>
      <c r="H144" s="155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/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/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0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307"/>
      <c r="C150" s="307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0</v>
      </c>
      <c r="F150" s="187" t="n">
        <f aca="false">F77+SUM(F8:F12)-F30-F31+F16-F33+F59+F63-F73+F64-F74-F54+F20-F35</f>
        <v>0</v>
      </c>
      <c r="G150" s="187" t="n">
        <f aca="false">G77+SUM(G8:G12)-G30-G31+G16-G33+G59+G63-G73+G64-G74-G54+G20-G35</f>
        <v>10228.4</v>
      </c>
    </row>
    <row r="151" customFormat="false" ht="12.75" hidden="false" customHeight="false" outlineLevel="0" collapsed="false">
      <c r="A151" s="308" t="s">
        <v>177</v>
      </c>
      <c r="B151" s="308"/>
      <c r="C151" s="308" t="s">
        <v>178</v>
      </c>
      <c r="D151" s="190" t="n">
        <f aca="false">IF(D177=0,0,D150/D177)</f>
        <v>0</v>
      </c>
      <c r="E151" s="190" t="n">
        <f aca="false">IF(E177=0,0,E150/E177)</f>
        <v>0</v>
      </c>
      <c r="F151" s="190" t="n">
        <f aca="false">IF(F177=0,0,F150/F177)</f>
        <v>0</v>
      </c>
      <c r="G151" s="190" t="n">
        <f aca="false">IF(G177=0,0,G150/G177)</f>
        <v>0.0282288990469945</v>
      </c>
    </row>
    <row r="152" s="81" customFormat="true" ht="25.5" hidden="false" customHeight="false" outlineLevel="0" collapsed="false">
      <c r="A152" s="191" t="s">
        <v>179</v>
      </c>
      <c r="B152" s="191"/>
      <c r="C152" s="191" t="s">
        <v>180</v>
      </c>
      <c r="D152" s="322" t="n">
        <f aca="false">IF(IF(D107=0,0,D$150/D107)&lt;0,"negativ",(IF(D107=0,0,D$150/D107)))</f>
        <v>0</v>
      </c>
      <c r="E152" s="322" t="n">
        <f aca="false">IF(IF(E107=0,0,E$150/E107)&lt;0,"negativ",(IF(E107=0,0,E$150/E107)))</f>
        <v>0</v>
      </c>
      <c r="F152" s="322" t="n">
        <f aca="false">IF(IF(F107=0,0,F$150/F107)&lt;0,"negativ",(IF(F107=0,0,F$150/F107)))</f>
        <v>0</v>
      </c>
      <c r="G152" s="322" t="n">
        <f aca="false">IF(IF(G107=0,0,G$150/G107)&lt;0,"negativ",(IF(G107=0,0,G$150/G107)))</f>
        <v>0.261065097819013</v>
      </c>
    </row>
    <row r="153" s="81" customFormat="true" ht="25.5" hidden="false" customHeight="false" outlineLevel="0" collapsed="false">
      <c r="A153" s="196" t="s">
        <v>179</v>
      </c>
      <c r="B153" s="196"/>
      <c r="C153" s="196" t="s">
        <v>181</v>
      </c>
      <c r="D153" s="392" t="n">
        <f aca="false">IF(IF(D108=0,0,D$150/D108)&lt;0,"negativ",(IF(D108=0,0,D$150/D108)))</f>
        <v>0</v>
      </c>
      <c r="E153" s="392" t="n">
        <f aca="false">IF(IF(E108=0,0,E$150/E108)&lt;0,"negativ",(IF(E108=0,0,E$150/E108)))</f>
        <v>0</v>
      </c>
      <c r="F153" s="392" t="n">
        <f aca="false">IF(IF(F108=0,0,F$150/F108)&lt;0,"negativ",(IF(F108=0,0,F$150/F108)))</f>
        <v>0</v>
      </c>
      <c r="G153" s="392" t="n">
        <f aca="false">IF(IF(G108=0,0,G$150/G108)&lt;0,"negativ",(IF(G108=0,0,G$150/G108)))</f>
        <v>0.261131747916108</v>
      </c>
    </row>
    <row r="154" customFormat="false" ht="25.5" hidden="false" customHeight="false" outlineLevel="0" collapsed="false">
      <c r="A154" s="200" t="s">
        <v>182</v>
      </c>
      <c r="B154" s="200"/>
      <c r="C154" s="200" t="s">
        <v>183</v>
      </c>
      <c r="D154" s="202" t="n">
        <f aca="false">D150-D107</f>
        <v>0</v>
      </c>
      <c r="E154" s="202" t="n">
        <f aca="false">E150-E107</f>
        <v>0</v>
      </c>
      <c r="F154" s="202" t="n">
        <f aca="false">F150-F107</f>
        <v>0</v>
      </c>
      <c r="G154" s="202" t="n">
        <f aca="false">G150-G107</f>
        <v>-28951.1</v>
      </c>
    </row>
    <row r="155" customFormat="false" ht="25.5" hidden="false" customHeight="false" outlineLevel="0" collapsed="false">
      <c r="A155" s="196" t="s">
        <v>184</v>
      </c>
      <c r="B155" s="196"/>
      <c r="C155" s="196" t="s">
        <v>185</v>
      </c>
      <c r="D155" s="203" t="n">
        <f aca="false">D150-D108</f>
        <v>0</v>
      </c>
      <c r="E155" s="203" t="n">
        <f aca="false">E150-E108</f>
        <v>0</v>
      </c>
      <c r="F155" s="203" t="n">
        <f aca="false">F150-F108</f>
        <v>0</v>
      </c>
      <c r="G155" s="203" t="n">
        <f aca="false">G150-G108</f>
        <v>-28941.1</v>
      </c>
    </row>
    <row r="156" customFormat="false" ht="12.75" hidden="false" customHeight="false" outlineLevel="0" collapsed="false">
      <c r="A156" s="307" t="s">
        <v>186</v>
      </c>
      <c r="B156" s="307"/>
      <c r="C156" s="307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0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309"/>
      <c r="C157" s="309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307"/>
      <c r="C158" s="307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0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308"/>
      <c r="C159" s="308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0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308"/>
      <c r="C160" s="308" t="s">
        <v>195</v>
      </c>
      <c r="D160" s="209" t="str">
        <f aca="false">IF(D175=0,"-",1000*D158/D175)</f>
        <v>-</v>
      </c>
      <c r="E160" s="209" t="str">
        <f aca="false">IF(E175=0,"-",1000*E158/E175)</f>
        <v>-</v>
      </c>
      <c r="F160" s="209" t="str">
        <f aca="false">IF(F175=0,"-",1000*F158/F175)</f>
        <v>-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308"/>
      <c r="C161" s="308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0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309"/>
      <c r="C162" s="309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308"/>
      <c r="C163" s="308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310"/>
      <c r="C165" s="310" t="s">
        <v>204</v>
      </c>
      <c r="D165" s="213" t="n">
        <f aca="false">IF(D177=0,0,D180/D177)</f>
        <v>0</v>
      </c>
      <c r="E165" s="213" t="n">
        <f aca="false">IF(E177=0,0,E180/E177)</f>
        <v>0</v>
      </c>
      <c r="F165" s="213" t="n">
        <f aca="false">IF(F177=0,0,F180/F177)</f>
        <v>0</v>
      </c>
      <c r="G165" s="213" t="n">
        <f aca="false">IF(G177=0,0,G180/G177)</f>
        <v>0.0817212331362521</v>
      </c>
    </row>
    <row r="166" customFormat="false" ht="12.75" hidden="false" customHeight="false" outlineLevel="0" collapsed="false">
      <c r="A166" s="308" t="s">
        <v>205</v>
      </c>
      <c r="B166" s="308"/>
      <c r="C166" s="308" t="s">
        <v>68</v>
      </c>
      <c r="D166" s="187" t="n">
        <f aca="false">D55</f>
        <v>0</v>
      </c>
      <c r="E166" s="187" t="n">
        <f aca="false">E55</f>
        <v>0</v>
      </c>
      <c r="F166" s="187" t="n">
        <f aca="false">F55</f>
        <v>0</v>
      </c>
      <c r="G166" s="187" t="n">
        <f aca="false">G55</f>
        <v>13318.5</v>
      </c>
    </row>
    <row r="167" customFormat="false" ht="12.75" hidden="false" customHeight="false" outlineLevel="0" collapsed="false">
      <c r="A167" s="309" t="s">
        <v>206</v>
      </c>
      <c r="B167" s="309"/>
      <c r="C167" s="309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307"/>
      <c r="C168" s="307" t="s">
        <v>209</v>
      </c>
      <c r="D168" s="187" t="n">
        <f aca="false">D38-D44</f>
        <v>0</v>
      </c>
      <c r="E168" s="187" t="n">
        <f aca="false">E38-E44</f>
        <v>0</v>
      </c>
      <c r="F168" s="187" t="n">
        <f aca="false">F38-F44</f>
        <v>0</v>
      </c>
      <c r="G168" s="187" t="n">
        <f aca="false">G38-G44</f>
        <v>-323.4</v>
      </c>
    </row>
    <row r="169" customFormat="false" ht="12.75" hidden="false" customHeight="false" outlineLevel="0" collapsed="false">
      <c r="A169" s="309" t="s">
        <v>210</v>
      </c>
      <c r="B169" s="309"/>
      <c r="C169" s="309" t="s">
        <v>211</v>
      </c>
      <c r="D169" s="190" t="n">
        <f aca="false">IF(D177=0,0,D168/D177)</f>
        <v>0</v>
      </c>
      <c r="E169" s="190" t="n">
        <f aca="false">IF(E177=0,0,E168/E177)</f>
        <v>0</v>
      </c>
      <c r="F169" s="190" t="n">
        <f aca="false">IF(F177=0,0,F168/F177)</f>
        <v>0</v>
      </c>
      <c r="G169" s="190" t="n">
        <f aca="false">IF(G177=0,0,G168/G177)</f>
        <v>-0.000892537048981076</v>
      </c>
    </row>
    <row r="170" customFormat="false" ht="12.75" hidden="false" customHeight="false" outlineLevel="0" collapsed="false">
      <c r="A170" s="308" t="s">
        <v>212</v>
      </c>
      <c r="B170" s="308"/>
      <c r="C170" s="308" t="s">
        <v>213</v>
      </c>
      <c r="D170" s="187" t="n">
        <f aca="false">SUM(D82:D87)+SUM(D89:D94)</f>
        <v>0</v>
      </c>
      <c r="E170" s="187" t="n">
        <f aca="false">SUM(E82:E87)+SUM(E89:E94)</f>
        <v>0</v>
      </c>
      <c r="F170" s="187" t="n">
        <f aca="false">SUM(F82:F87)+SUM(F89:F94)</f>
        <v>0</v>
      </c>
      <c r="G170" s="187" t="n">
        <f aca="false">SUM(G82:G87)+SUM(G89:G94)</f>
        <v>47449.5</v>
      </c>
    </row>
    <row r="171" customFormat="false" ht="12.75" hidden="false" customHeight="false" outlineLevel="0" collapsed="false">
      <c r="A171" s="308" t="s">
        <v>214</v>
      </c>
      <c r="B171" s="308"/>
      <c r="C171" s="308" t="s">
        <v>215</v>
      </c>
      <c r="D171" s="208" t="n">
        <f aca="false">SUM(D96:D102)+SUM(D104:D105)</f>
        <v>0</v>
      </c>
      <c r="E171" s="208" t="n">
        <f aca="false">SUM(E96:E102)+SUM(E104:E105)</f>
        <v>0</v>
      </c>
      <c r="F171" s="208" t="n">
        <f aca="false">SUM(F96:F102)+SUM(F104:F105)</f>
        <v>0</v>
      </c>
      <c r="G171" s="208" t="n">
        <f aca="false">SUM(G96:G102)+SUM(G104:G105)</f>
        <v>8270</v>
      </c>
    </row>
    <row r="172" customFormat="false" ht="12.75" hidden="false" customHeight="false" outlineLevel="0" collapsed="false">
      <c r="A172" s="310" t="s">
        <v>216</v>
      </c>
      <c r="B172" s="310"/>
      <c r="C172" s="310" t="s">
        <v>217</v>
      </c>
      <c r="D172" s="213" t="n">
        <f aca="false">IF(D184=0,0,D170/D184)</f>
        <v>0</v>
      </c>
      <c r="E172" s="213" t="n">
        <f aca="false">IF(E184=0,0,E170/E184)</f>
        <v>0</v>
      </c>
      <c r="F172" s="213" t="n">
        <f aca="false">IF(F184=0,0,F170/F184)</f>
        <v>0</v>
      </c>
      <c r="G172" s="213" t="n">
        <f aca="false">IF(G184=0,0,G170/G184)</f>
        <v>0.119711961659475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325</v>
      </c>
      <c r="D175" s="216"/>
      <c r="E175" s="216"/>
      <c r="F175" s="216"/>
      <c r="G175" s="218" t="n">
        <v>193388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0</v>
      </c>
      <c r="F177" s="218" t="n">
        <f aca="false">SUM(F22:F32)+SUM(F44:F53)+SUM(F65:F72)+F75</f>
        <v>0</v>
      </c>
      <c r="G177" s="218" t="n">
        <f aca="false">SUM(G22:G32)+SUM(G44:G53)+SUM(G65:G72)+G75</f>
        <v>362337.9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0</v>
      </c>
      <c r="F178" s="218" t="n">
        <f aca="false">F78-F17-F20-F59-F63-F64</f>
        <v>0</v>
      </c>
      <c r="G178" s="218" t="n">
        <f aca="false">G78-G17-G20-G59-G63-G64</f>
        <v>379557.9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0</v>
      </c>
      <c r="F179" s="218" t="n">
        <f aca="false">F178+F170</f>
        <v>0</v>
      </c>
      <c r="G179" s="218" t="n">
        <f aca="false">G178+G170</f>
        <v>427007.4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0</v>
      </c>
      <c r="F180" s="218" t="n">
        <f aca="false">F38-F44+F8+F9+F10+F16-F33</f>
        <v>0</v>
      </c>
      <c r="G180" s="218" t="n">
        <f aca="false">G38-G44+G8+G9+G10+G16-G33</f>
        <v>29610.7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0</v>
      </c>
      <c r="F181" s="221" t="n">
        <f aca="false">F22+F23+F24+F25+F26+F29+SUM(F44:F47)+SUM(F49:F53)-F54+F32-F33+SUM(F65:F70)+F72</f>
        <v>0</v>
      </c>
      <c r="G181" s="221" t="n">
        <f aca="false">G22+G23+G24+G25+G26+G29+SUM(G44:G47)+SUM(G49:G53)-G54+G32-G33+SUM(G65:G70)+G72</f>
        <v>355012.8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0</v>
      </c>
      <c r="F182" s="221" t="n">
        <f aca="false">F181+F171</f>
        <v>0</v>
      </c>
      <c r="G182" s="221" t="n">
        <f aca="false">G181+G171</f>
        <v>363282.8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0</v>
      </c>
      <c r="F183" s="221" t="n">
        <f aca="false">F4+F5-F7+F38+F39+F40+F41+F43+F13-F16+F57+F58+F60+F61+F62</f>
        <v>0</v>
      </c>
      <c r="G183" s="221" t="n">
        <f aca="false">G4+G5-G7+G38+G39+G40+G41+G43+G13-G16+G57+G58+G60+G61+G62</f>
        <v>348914.4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0</v>
      </c>
      <c r="F184" s="221" t="n">
        <f aca="false">F183+F170</f>
        <v>0</v>
      </c>
      <c r="G184" s="221" t="n">
        <f aca="false">G183+G170</f>
        <v>396363.9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0</v>
      </c>
      <c r="F185" s="221" t="n">
        <f aca="false">F181-F183</f>
        <v>0</v>
      </c>
      <c r="G185" s="221" t="n">
        <f aca="false">G181-G183</f>
        <v>6098.40000000002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0</v>
      </c>
      <c r="F186" s="221" t="n">
        <f aca="false">F182-F184</f>
        <v>0</v>
      </c>
      <c r="G186" s="221" t="n">
        <f aca="false">G182-G184</f>
        <v>-33081.1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  <col collapsed="false" customWidth="true" hidden="false" outlineLevel="0" max="4" min="4" style="0" width="8.7"/>
    <col collapsed="false" customWidth="true" hidden="false" outlineLevel="0" max="6" min="6" style="0" width="8.99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222" t="s">
        <v>239</v>
      </c>
      <c r="B1" s="223" t="s">
        <v>570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20042.7</v>
      </c>
      <c r="D4" s="240" t="n">
        <v>0.047912706371896</v>
      </c>
      <c r="E4" s="239" t="n">
        <v>21003</v>
      </c>
      <c r="F4" s="240" t="n">
        <v>0.00434699804789789</v>
      </c>
      <c r="G4" s="239" t="n">
        <v>21094.3</v>
      </c>
      <c r="H4" s="240" t="n">
        <v>0.0279080130651409</v>
      </c>
      <c r="I4" s="241" t="n">
        <v>21683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10357.6</v>
      </c>
      <c r="D5" s="245" t="n">
        <v>0.153162894879123</v>
      </c>
      <c r="E5" s="244" t="n">
        <v>11944</v>
      </c>
      <c r="F5" s="245" t="n">
        <v>-0.104018754186202</v>
      </c>
      <c r="G5" s="244" t="n">
        <v>10701.6</v>
      </c>
      <c r="H5" s="245" t="n">
        <v>0.126420348359124</v>
      </c>
      <c r="I5" s="246" t="n">
        <v>12054.5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075.7</v>
      </c>
      <c r="D6" s="245" t="n">
        <v>0.208515385330482</v>
      </c>
      <c r="E6" s="244" t="n">
        <v>1300</v>
      </c>
      <c r="F6" s="245" t="n">
        <v>-0.242230769230769</v>
      </c>
      <c r="G6" s="244" t="n">
        <v>985.1</v>
      </c>
      <c r="H6" s="245" t="n">
        <v>0.4404628971678</v>
      </c>
      <c r="I6" s="246" t="n">
        <v>1419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9.9</v>
      </c>
      <c r="D7" s="245" t="n">
        <v>2.36683417085427</v>
      </c>
      <c r="E7" s="244" t="n">
        <v>67</v>
      </c>
      <c r="F7" s="245" t="n">
        <v>-0.774626865671642</v>
      </c>
      <c r="G7" s="244" t="n">
        <v>15.1</v>
      </c>
      <c r="H7" s="245" t="n">
        <v>0.986754966887417</v>
      </c>
      <c r="I7" s="246" t="n">
        <v>30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0</v>
      </c>
      <c r="D8" s="247" t="s">
        <v>268</v>
      </c>
      <c r="E8" s="244" t="n">
        <v>0</v>
      </c>
      <c r="F8" s="247" t="s">
        <v>268</v>
      </c>
      <c r="G8" s="244" t="n">
        <v>0</v>
      </c>
      <c r="H8" s="247" t="s">
        <v>268</v>
      </c>
      <c r="I8" s="246" t="n">
        <v>0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7363.5</v>
      </c>
      <c r="D9" s="245" t="n">
        <v>-0.77537855639302</v>
      </c>
      <c r="E9" s="244" t="n">
        <v>1654</v>
      </c>
      <c r="F9" s="245" t="n">
        <v>1.98089480048368</v>
      </c>
      <c r="G9" s="244" t="n">
        <v>4930.4</v>
      </c>
      <c r="H9" s="245" t="n">
        <v>-0.561090378062632</v>
      </c>
      <c r="I9" s="246" t="n">
        <v>2164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99300.3</v>
      </c>
      <c r="D10" s="245" t="n">
        <v>-0.00314500560421271</v>
      </c>
      <c r="E10" s="244" t="n">
        <v>98988</v>
      </c>
      <c r="F10" s="245" t="n">
        <v>0.0199246373297774</v>
      </c>
      <c r="G10" s="244" t="n">
        <v>100960.3</v>
      </c>
      <c r="H10" s="245" t="n">
        <v>-0.0127257941983136</v>
      </c>
      <c r="I10" s="246" t="n">
        <v>99675.5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0195.4</v>
      </c>
      <c r="D11" s="247" t="n">
        <v>-0.0874654624320391</v>
      </c>
      <c r="E11" s="244" t="n">
        <v>18429</v>
      </c>
      <c r="F11" s="245" t="n">
        <v>0.0673503716967823</v>
      </c>
      <c r="G11" s="244" t="n">
        <v>19670.2</v>
      </c>
      <c r="H11" s="245" t="n">
        <v>-0.0861302884566502</v>
      </c>
      <c r="I11" s="246" t="n">
        <v>17976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523.3</v>
      </c>
      <c r="D12" s="247" t="n">
        <v>-0.000573284922606449</v>
      </c>
      <c r="E12" s="244" t="n">
        <v>523</v>
      </c>
      <c r="F12" s="245" t="n">
        <v>-0.00325047801147236</v>
      </c>
      <c r="G12" s="244" t="n">
        <v>521.3</v>
      </c>
      <c r="H12" s="245" t="n">
        <v>0.0186073278342606</v>
      </c>
      <c r="I12" s="246" t="n">
        <v>531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8656.9</v>
      </c>
      <c r="D13" s="247" t="n">
        <v>0.0513001189802355</v>
      </c>
      <c r="E13" s="244" t="n">
        <v>9101</v>
      </c>
      <c r="F13" s="247" t="n">
        <v>-0.105021426216899</v>
      </c>
      <c r="G13" s="244" t="n">
        <v>8145.2</v>
      </c>
      <c r="H13" s="247" t="n">
        <v>0.146442076314885</v>
      </c>
      <c r="I13" s="246" t="n">
        <v>9338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7" t="s">
        <v>268</v>
      </c>
      <c r="G14" s="244" t="n">
        <v>0</v>
      </c>
      <c r="H14" s="247" t="s">
        <v>268</v>
      </c>
      <c r="I14" s="246" t="n">
        <v>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7" t="s">
        <v>268</v>
      </c>
      <c r="G15" s="244" t="n">
        <v>0</v>
      </c>
      <c r="H15" s="247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295</v>
      </c>
      <c r="D16" s="247" t="n">
        <v>-0.0847457627118644</v>
      </c>
      <c r="E16" s="244" t="n">
        <v>270</v>
      </c>
      <c r="F16" s="247" t="n">
        <v>0</v>
      </c>
      <c r="G16" s="244" t="n">
        <v>270</v>
      </c>
      <c r="H16" s="247" t="n">
        <v>0</v>
      </c>
      <c r="I16" s="246" t="n">
        <v>270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032.4</v>
      </c>
      <c r="D17" s="245" t="n">
        <v>-0.219294846958543</v>
      </c>
      <c r="E17" s="244" t="n">
        <v>806</v>
      </c>
      <c r="F17" s="245" t="n">
        <v>3.09913151364764</v>
      </c>
      <c r="G17" s="244" t="n">
        <v>3303.9</v>
      </c>
      <c r="H17" s="245" t="n">
        <v>-0.781167710887133</v>
      </c>
      <c r="I17" s="246" t="n">
        <v>723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6776.2</v>
      </c>
      <c r="D19" s="247" t="n">
        <v>-0.00932676131164957</v>
      </c>
      <c r="E19" s="250" t="n">
        <v>6713</v>
      </c>
      <c r="F19" s="247" t="n">
        <v>0.0453150603307016</v>
      </c>
      <c r="G19" s="250" t="n">
        <v>7017.2</v>
      </c>
      <c r="H19" s="247" t="n">
        <v>-0.0160605369663113</v>
      </c>
      <c r="I19" s="251" t="n">
        <v>6904.5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144892.6</v>
      </c>
      <c r="D20" s="255" t="n">
        <v>-0.0256576250270891</v>
      </c>
      <c r="E20" s="254" t="n">
        <v>141175</v>
      </c>
      <c r="F20" s="255" t="n">
        <v>0.0485057552682842</v>
      </c>
      <c r="G20" s="254" t="n">
        <v>148022.8</v>
      </c>
      <c r="H20" s="255" t="n">
        <v>-0.0323483949769901</v>
      </c>
      <c r="I20" s="256" t="n">
        <v>143234.5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35055.8</v>
      </c>
      <c r="D21" s="245" t="n">
        <v>-0.0456928668009289</v>
      </c>
      <c r="E21" s="239" t="n">
        <v>33454</v>
      </c>
      <c r="F21" s="245" t="n">
        <v>0.236958211275184</v>
      </c>
      <c r="G21" s="239" t="n">
        <v>41381.2</v>
      </c>
      <c r="H21" s="245" t="n">
        <v>-0.152247880680116</v>
      </c>
      <c r="I21" s="241" t="n">
        <v>35081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1027.6</v>
      </c>
      <c r="D22" s="245" t="n">
        <v>-0.446842467989408</v>
      </c>
      <c r="E22" s="244" t="n">
        <v>6100</v>
      </c>
      <c r="F22" s="245" t="n">
        <v>0.487934426229508</v>
      </c>
      <c r="G22" s="244" t="n">
        <v>9076.4</v>
      </c>
      <c r="H22" s="245" t="n">
        <v>-0.316909788021683</v>
      </c>
      <c r="I22" s="246" t="n">
        <v>6200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15066.4</v>
      </c>
      <c r="D23" s="245" t="n">
        <v>-0.196888440503372</v>
      </c>
      <c r="E23" s="244" t="n">
        <v>12100</v>
      </c>
      <c r="F23" s="245" t="n">
        <v>0.10396694214876</v>
      </c>
      <c r="G23" s="244" t="n">
        <v>13358</v>
      </c>
      <c r="H23" s="245" t="n">
        <v>-0.0178170384788142</v>
      </c>
      <c r="I23" s="246" t="n">
        <v>13120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12769</v>
      </c>
      <c r="D24" s="245" t="n">
        <v>-0.100086146135171</v>
      </c>
      <c r="E24" s="244" t="n">
        <v>11491</v>
      </c>
      <c r="F24" s="245" t="n">
        <v>0.126855800191454</v>
      </c>
      <c r="G24" s="244" t="n">
        <v>12948.7</v>
      </c>
      <c r="H24" s="245" t="n">
        <v>-0.0698680176388364</v>
      </c>
      <c r="I24" s="246" t="n">
        <v>12044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62535.1</v>
      </c>
      <c r="D25" s="245" t="n">
        <v>-0.0381241894552019</v>
      </c>
      <c r="E25" s="244" t="n">
        <v>60151</v>
      </c>
      <c r="F25" s="245" t="n">
        <v>0.0526125916443616</v>
      </c>
      <c r="G25" s="244" t="n">
        <v>63315.7</v>
      </c>
      <c r="H25" s="245" t="n">
        <v>-0.0498959973592647</v>
      </c>
      <c r="I25" s="246" t="n">
        <v>60156.5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2104.9</v>
      </c>
      <c r="D26" s="245" t="n">
        <v>0.0589576701981091</v>
      </c>
      <c r="E26" s="244" t="n">
        <v>2229</v>
      </c>
      <c r="F26" s="245" t="n">
        <v>-0.45231045311799</v>
      </c>
      <c r="G26" s="244" t="n">
        <v>1220.8</v>
      </c>
      <c r="H26" s="245" t="n">
        <v>0.716497378768021</v>
      </c>
      <c r="I26" s="246" t="n">
        <v>2095.5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7" t="s">
        <v>268</v>
      </c>
      <c r="E27" s="244" t="n">
        <v>0</v>
      </c>
      <c r="F27" s="247" t="s">
        <v>268</v>
      </c>
      <c r="G27" s="244" t="n">
        <v>0</v>
      </c>
      <c r="H27" s="247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6776.2</v>
      </c>
      <c r="D28" s="245" t="n">
        <v>-0.00932676131164957</v>
      </c>
      <c r="E28" s="250" t="n">
        <v>6713</v>
      </c>
      <c r="F28" s="245" t="n">
        <v>0.0453150603307016</v>
      </c>
      <c r="G28" s="250" t="n">
        <v>7017.2</v>
      </c>
      <c r="H28" s="245" t="n">
        <v>-0.0160605369663113</v>
      </c>
      <c r="I28" s="251" t="n">
        <v>6904.5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45335</v>
      </c>
      <c r="D29" s="266" t="n">
        <v>-0.0901159390373964</v>
      </c>
      <c r="E29" s="254" t="n">
        <v>132238</v>
      </c>
      <c r="F29" s="266" t="n">
        <v>0.121598935253104</v>
      </c>
      <c r="G29" s="254" t="n">
        <v>148318</v>
      </c>
      <c r="H29" s="267" t="n">
        <v>-0.0857380762955272</v>
      </c>
      <c r="I29" s="256" t="n">
        <v>135601.5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442.399999999994</v>
      </c>
      <c r="D30" s="271" t="n">
        <v>0</v>
      </c>
      <c r="E30" s="270" t="n">
        <v>-8937</v>
      </c>
      <c r="F30" s="271" t="n">
        <v>0</v>
      </c>
      <c r="G30" s="272" t="n">
        <v>295.199999999983</v>
      </c>
      <c r="H30" s="273" t="n">
        <v>0</v>
      </c>
      <c r="I30" s="274" t="n">
        <v>-7633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8842.4</v>
      </c>
      <c r="D32" s="245" t="n">
        <v>-0.715009499683344</v>
      </c>
      <c r="E32" s="244" t="n">
        <v>2520</v>
      </c>
      <c r="F32" s="245" t="n">
        <v>0.0286904761904763</v>
      </c>
      <c r="G32" s="244" t="n">
        <v>2592.3</v>
      </c>
      <c r="H32" s="245" t="n">
        <v>1.01635613162057</v>
      </c>
      <c r="I32" s="246" t="n">
        <v>5227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0</v>
      </c>
      <c r="D33" s="247" t="s">
        <v>268</v>
      </c>
      <c r="E33" s="244" t="n">
        <v>0</v>
      </c>
      <c r="F33" s="247" t="s">
        <v>268</v>
      </c>
      <c r="G33" s="244" t="n">
        <v>0</v>
      </c>
      <c r="H33" s="247" t="s">
        <v>268</v>
      </c>
      <c r="I33" s="246" t="n">
        <v>0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3656.3</v>
      </c>
      <c r="D34" s="245" t="n">
        <v>0.969203839947488</v>
      </c>
      <c r="E34" s="244" t="n">
        <v>7200</v>
      </c>
      <c r="F34" s="245" t="n">
        <v>0.105611111111111</v>
      </c>
      <c r="G34" s="244" t="n">
        <v>7960.4</v>
      </c>
      <c r="H34" s="245" t="n">
        <v>-0.154565097231295</v>
      </c>
      <c r="I34" s="246" t="n">
        <v>6730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2498.7</v>
      </c>
      <c r="D35" s="267" t="n">
        <v>-0.222319121188604</v>
      </c>
      <c r="E35" s="254" t="n">
        <v>9720</v>
      </c>
      <c r="F35" s="267" t="n">
        <v>0.0856687242798355</v>
      </c>
      <c r="G35" s="254" t="n">
        <v>10552.7</v>
      </c>
      <c r="H35" s="267" t="n">
        <v>0.133074947643731</v>
      </c>
      <c r="I35" s="256" t="n">
        <v>11957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7" t="s">
        <v>268</v>
      </c>
      <c r="E36" s="244" t="n">
        <v>0</v>
      </c>
      <c r="F36" s="247" t="s">
        <v>268</v>
      </c>
      <c r="G36" s="244" t="n">
        <v>0</v>
      </c>
      <c r="H36" s="247" t="s">
        <v>268</v>
      </c>
      <c r="I36" s="246" t="n">
        <v>0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3135.2</v>
      </c>
      <c r="D37" s="245" t="n">
        <v>-0.888364378668028</v>
      </c>
      <c r="E37" s="244" t="n">
        <v>350</v>
      </c>
      <c r="F37" s="245" t="n">
        <v>3.63428571428571</v>
      </c>
      <c r="G37" s="244" t="n">
        <v>1622</v>
      </c>
      <c r="H37" s="245" t="n">
        <v>-0.612731196054254</v>
      </c>
      <c r="I37" s="246" t="n">
        <v>628.15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3135.2</v>
      </c>
      <c r="D38" s="267" t="n">
        <v>-0.888364378668028</v>
      </c>
      <c r="E38" s="254" t="n">
        <v>350</v>
      </c>
      <c r="F38" s="267" t="n">
        <v>3.63428571428571</v>
      </c>
      <c r="G38" s="254" t="n">
        <v>1622</v>
      </c>
      <c r="H38" s="267" t="n">
        <v>-0.612731196054254</v>
      </c>
      <c r="I38" s="256" t="n">
        <v>628.15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9363.5</v>
      </c>
      <c r="D39" s="282" t="n">
        <v>0.000694184866769904</v>
      </c>
      <c r="E39" s="281" t="n">
        <v>9370</v>
      </c>
      <c r="F39" s="282" t="n">
        <v>-0.0468836712913553</v>
      </c>
      <c r="G39" s="281" t="n">
        <v>8930.7</v>
      </c>
      <c r="H39" s="282" t="n">
        <v>0.268528782738195</v>
      </c>
      <c r="I39" s="283" t="n">
        <v>11328.85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7805.89999999999</v>
      </c>
      <c r="D40" s="245" t="n">
        <v>-1.93301220871392</v>
      </c>
      <c r="E40" s="244" t="n">
        <v>-7283</v>
      </c>
      <c r="F40" s="245" t="n">
        <v>-1.71750652203762</v>
      </c>
      <c r="G40" s="244" t="n">
        <v>5225.59999999998</v>
      </c>
      <c r="H40" s="245" t="n">
        <v>-2.04657838334354</v>
      </c>
      <c r="I40" s="246" t="n">
        <v>-5469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1557.60000000001</v>
      </c>
      <c r="D41" s="245" t="n">
        <v>9.69144838212631</v>
      </c>
      <c r="E41" s="244" t="n">
        <v>-16653</v>
      </c>
      <c r="F41" s="245" t="n">
        <v>-0.777511559478772</v>
      </c>
      <c r="G41" s="244" t="n">
        <v>-3705.10000000002</v>
      </c>
      <c r="H41" s="245" t="n">
        <v>3.53371029122019</v>
      </c>
      <c r="I41" s="246" t="n">
        <v>-16797.85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42219.2</v>
      </c>
      <c r="D42" s="285" t="n">
        <v>-0.00349601179025062</v>
      </c>
      <c r="E42" s="250" t="n">
        <v>141722</v>
      </c>
      <c r="F42" s="285" t="n">
        <v>0.0113038201549514</v>
      </c>
      <c r="G42" s="250" t="n">
        <v>143324</v>
      </c>
      <c r="H42" s="285" t="n">
        <v>0.0144846641176633</v>
      </c>
      <c r="I42" s="251" t="n">
        <v>145400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833651946387568</v>
      </c>
      <c r="D43" s="287" t="n">
        <v>0</v>
      </c>
      <c r="E43" s="286" t="s">
        <v>322</v>
      </c>
      <c r="F43" s="287" t="n">
        <v>0</v>
      </c>
      <c r="G43" s="288" t="n">
        <v>0.585127705554994</v>
      </c>
      <c r="H43" s="287" t="n">
        <v>0</v>
      </c>
      <c r="I43" s="318" t="s">
        <v>32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2.99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571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7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786167.13463</v>
      </c>
      <c r="D4" s="240" t="n">
        <v>-0.113099149930563</v>
      </c>
      <c r="E4" s="239" t="n">
        <v>697252.3</v>
      </c>
      <c r="F4" s="240" t="n">
        <v>-0.00442006430097115</v>
      </c>
      <c r="G4" s="239" t="n">
        <v>694170.4</v>
      </c>
      <c r="H4" s="240" t="n">
        <v>0.0050771395611222</v>
      </c>
      <c r="I4" s="241" t="n">
        <v>697694.8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463163.60262</v>
      </c>
      <c r="D5" s="245" t="n">
        <v>-0.0520831137929282</v>
      </c>
      <c r="E5" s="244" t="n">
        <v>439040.6</v>
      </c>
      <c r="F5" s="245" t="n">
        <v>-0.0146432926704273</v>
      </c>
      <c r="G5" s="244" t="n">
        <v>432611.6</v>
      </c>
      <c r="H5" s="245" t="n">
        <v>0.048899058647526</v>
      </c>
      <c r="I5" s="246" t="n">
        <v>453765.9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62221.93881</v>
      </c>
      <c r="D6" s="245" t="n">
        <v>0.0281389687220517</v>
      </c>
      <c r="E6" s="244" t="n">
        <v>63972.8</v>
      </c>
      <c r="F6" s="245" t="n">
        <v>0.0137386514268563</v>
      </c>
      <c r="G6" s="244" t="n">
        <v>64851.7</v>
      </c>
      <c r="H6" s="245" t="n">
        <v>-0.0299498702424146</v>
      </c>
      <c r="I6" s="246" t="n">
        <v>62909.4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22734.70206</v>
      </c>
      <c r="D7" s="245" t="n">
        <v>0.0465191027007459</v>
      </c>
      <c r="E7" s="244" t="n">
        <v>23792.3</v>
      </c>
      <c r="F7" s="245" t="n">
        <v>0.0420346078353082</v>
      </c>
      <c r="G7" s="244" t="n">
        <v>24792.4</v>
      </c>
      <c r="H7" s="245" t="n">
        <v>-0.111070328003743</v>
      </c>
      <c r="I7" s="246" t="n">
        <v>22038.7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50507.96045</v>
      </c>
      <c r="D8" s="245" t="n">
        <v>-0.611047450244054</v>
      </c>
      <c r="E8" s="244" t="n">
        <v>19645.2</v>
      </c>
      <c r="F8" s="245" t="n">
        <v>0.154658644350783</v>
      </c>
      <c r="G8" s="244" t="n">
        <v>22683.5</v>
      </c>
      <c r="H8" s="245" t="n">
        <v>-0.0901183679767232</v>
      </c>
      <c r="I8" s="246" t="n">
        <v>20639.3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96938.66939</v>
      </c>
      <c r="D9" s="245" t="n">
        <v>0.177790047237619</v>
      </c>
      <c r="E9" s="244" t="n">
        <v>114173.4</v>
      </c>
      <c r="F9" s="245" t="n">
        <v>-0.126247444676256</v>
      </c>
      <c r="G9" s="244" t="n">
        <v>99759.3</v>
      </c>
      <c r="H9" s="245" t="n">
        <v>0.156614972238177</v>
      </c>
      <c r="I9" s="246" t="n">
        <v>115383.1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2610999.68501</v>
      </c>
      <c r="D10" s="245" t="n">
        <v>0.0226388058678659</v>
      </c>
      <c r="E10" s="244" t="n">
        <v>2670109.6</v>
      </c>
      <c r="F10" s="245" t="n">
        <v>0.0344771240850936</v>
      </c>
      <c r="G10" s="244" t="n">
        <v>2762167.3</v>
      </c>
      <c r="H10" s="245" t="n">
        <v>0.00206410379269927</v>
      </c>
      <c r="I10" s="246" t="n">
        <v>2767868.7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779732.4</v>
      </c>
      <c r="D11" s="247" t="n">
        <v>0.0183671987979466</v>
      </c>
      <c r="E11" s="244" t="n">
        <v>794053.9</v>
      </c>
      <c r="F11" s="245" t="n">
        <v>0.0373477165718851</v>
      </c>
      <c r="G11" s="244" t="n">
        <v>823710</v>
      </c>
      <c r="H11" s="245" t="n">
        <v>0.0200946935207779</v>
      </c>
      <c r="I11" s="246" t="n">
        <v>840262.2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83308.7</v>
      </c>
      <c r="D12" s="247" t="n">
        <v>0.067413127320436</v>
      </c>
      <c r="E12" s="244" t="n">
        <v>88924.8</v>
      </c>
      <c r="F12" s="245" t="n">
        <v>-0.0666135881104035</v>
      </c>
      <c r="G12" s="244" t="n">
        <v>83001.2</v>
      </c>
      <c r="H12" s="245" t="n">
        <v>0.108268314193048</v>
      </c>
      <c r="I12" s="246" t="n">
        <v>91987.6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46322.1</v>
      </c>
      <c r="D13" s="247" t="n">
        <v>0.0743308036073933</v>
      </c>
      <c r="E13" s="244" t="n">
        <v>372064.5</v>
      </c>
      <c r="F13" s="247" t="n">
        <v>-0.00560440461264112</v>
      </c>
      <c r="G13" s="244" t="n">
        <v>369979.3</v>
      </c>
      <c r="H13" s="247" t="n">
        <v>0.0577491767782684</v>
      </c>
      <c r="I13" s="246" t="n">
        <v>391345.3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 t="s">
        <v>268</v>
      </c>
      <c r="I14" s="246" t="n">
        <v>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1467</v>
      </c>
      <c r="D16" s="247" t="n">
        <v>-0.144103612815269</v>
      </c>
      <c r="E16" s="244" t="n">
        <v>1255.6</v>
      </c>
      <c r="F16" s="247" t="n">
        <v>0.209939471169162</v>
      </c>
      <c r="G16" s="244" t="n">
        <v>1519.2</v>
      </c>
      <c r="H16" s="247" t="n">
        <v>0.359662980516061</v>
      </c>
      <c r="I16" s="246" t="n">
        <v>2065.6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46559.93127</v>
      </c>
      <c r="D17" s="245" t="n">
        <v>-0.634114580169568</v>
      </c>
      <c r="E17" s="244" t="n">
        <v>17035.6</v>
      </c>
      <c r="F17" s="245" t="n">
        <v>3.0387482683322</v>
      </c>
      <c r="G17" s="244" t="n">
        <v>68802.5</v>
      </c>
      <c r="H17" s="245" t="n">
        <v>-0.786376948512045</v>
      </c>
      <c r="I17" s="246" t="n">
        <v>14697.8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384776.52356</v>
      </c>
      <c r="D19" s="247" t="n">
        <v>0.0615013520602951</v>
      </c>
      <c r="E19" s="250" t="n">
        <v>408440.8</v>
      </c>
      <c r="F19" s="247" t="n">
        <v>-0.0552474189650005</v>
      </c>
      <c r="G19" s="250" t="n">
        <v>385875.5</v>
      </c>
      <c r="H19" s="247" t="n">
        <v>0.0585691498942017</v>
      </c>
      <c r="I19" s="251" t="n">
        <v>408475.9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4461848.20899</v>
      </c>
      <c r="D20" s="255" t="n">
        <v>-0.0162171381904495</v>
      </c>
      <c r="E20" s="254" t="n">
        <v>4389489.8</v>
      </c>
      <c r="F20" s="255" t="n">
        <v>0.023094415209713</v>
      </c>
      <c r="G20" s="254" t="n">
        <v>4490862.5</v>
      </c>
      <c r="H20" s="255" t="n">
        <v>0.00216031998307679</v>
      </c>
      <c r="I20" s="256" t="n">
        <v>4500564.2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1438474.36371</v>
      </c>
      <c r="D21" s="245" t="n">
        <v>0.0933194498814598</v>
      </c>
      <c r="E21" s="239" t="n">
        <v>1572712</v>
      </c>
      <c r="F21" s="245" t="n">
        <v>0.00267938440095829</v>
      </c>
      <c r="G21" s="239" t="n">
        <v>1576925.9</v>
      </c>
      <c r="H21" s="245" t="n">
        <v>0.0713883258560216</v>
      </c>
      <c r="I21" s="241" t="n">
        <v>1689500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86645.83979</v>
      </c>
      <c r="D22" s="245" t="n">
        <v>0.0214130688071952</v>
      </c>
      <c r="E22" s="244" t="n">
        <v>190642.5</v>
      </c>
      <c r="F22" s="245" t="n">
        <v>0.0160362983070407</v>
      </c>
      <c r="G22" s="244" t="n">
        <v>193699.7</v>
      </c>
      <c r="H22" s="245" t="n">
        <v>-0.0248177978592637</v>
      </c>
      <c r="I22" s="246" t="n">
        <v>188892.5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241418.93614</v>
      </c>
      <c r="D23" s="245" t="n">
        <v>-0.416983181806511</v>
      </c>
      <c r="E23" s="244" t="n">
        <v>140751.3</v>
      </c>
      <c r="F23" s="245" t="n">
        <v>0.294510956559549</v>
      </c>
      <c r="G23" s="244" t="n">
        <v>182204.1</v>
      </c>
      <c r="H23" s="245" t="n">
        <v>-0.107590882971349</v>
      </c>
      <c r="I23" s="246" t="n">
        <v>162600.6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393720.64412</v>
      </c>
      <c r="D24" s="245" t="n">
        <v>-0.282331256387258</v>
      </c>
      <c r="E24" s="244" t="n">
        <v>282561</v>
      </c>
      <c r="F24" s="245" t="n">
        <v>0.107838307480509</v>
      </c>
      <c r="G24" s="244" t="n">
        <v>313031.9</v>
      </c>
      <c r="H24" s="245" t="n">
        <v>-0.0620524617459116</v>
      </c>
      <c r="I24" s="246" t="n">
        <v>293607.5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524136.75675</v>
      </c>
      <c r="D25" s="245" t="n">
        <v>0.00660048595078284</v>
      </c>
      <c r="E25" s="244" t="n">
        <v>1534196.8</v>
      </c>
      <c r="F25" s="245" t="n">
        <v>0.00415038018590575</v>
      </c>
      <c r="G25" s="244" t="n">
        <v>1540564.3</v>
      </c>
      <c r="H25" s="245" t="n">
        <v>0.0113129325403685</v>
      </c>
      <c r="I25" s="246" t="n">
        <v>1557992.6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227827.83897</v>
      </c>
      <c r="D26" s="245" t="n">
        <v>0.0173216804752278</v>
      </c>
      <c r="E26" s="244" t="n">
        <v>231774.2</v>
      </c>
      <c r="F26" s="245" t="n">
        <v>0.265317278627216</v>
      </c>
      <c r="G26" s="244" t="n">
        <v>293267.9</v>
      </c>
      <c r="H26" s="245" t="n">
        <v>-0.411915180624951</v>
      </c>
      <c r="I26" s="246" t="n">
        <v>172466.4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384776.57993</v>
      </c>
      <c r="D28" s="245" t="n">
        <v>0.0615011965497096</v>
      </c>
      <c r="E28" s="250" t="n">
        <v>408440.8</v>
      </c>
      <c r="F28" s="245" t="n">
        <v>-0.0552474189650005</v>
      </c>
      <c r="G28" s="250" t="n">
        <v>385875.5</v>
      </c>
      <c r="H28" s="245" t="n">
        <v>0.0585691498942017</v>
      </c>
      <c r="I28" s="251" t="n">
        <v>408475.9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4397000.95941</v>
      </c>
      <c r="D29" s="266" t="n">
        <v>-0.00816974108980413</v>
      </c>
      <c r="E29" s="254" t="n">
        <v>4361078.6</v>
      </c>
      <c r="F29" s="266" t="n">
        <v>0.0285458510195164</v>
      </c>
      <c r="G29" s="254" t="n">
        <v>4485569.3</v>
      </c>
      <c r="H29" s="267" t="n">
        <v>-0.00268278097944017</v>
      </c>
      <c r="I29" s="256" t="n">
        <v>4473535.5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64847.2495800005</v>
      </c>
      <c r="D30" s="271" t="n">
        <v>0</v>
      </c>
      <c r="E30" s="270" t="n">
        <v>-28411.2000000002</v>
      </c>
      <c r="F30" s="271" t="n">
        <v>0</v>
      </c>
      <c r="G30" s="272" t="n">
        <v>-5293.19999999926</v>
      </c>
      <c r="H30" s="273" t="n">
        <v>0</v>
      </c>
      <c r="I30" s="274" t="n">
        <v>-27028.7000000002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160446.88903</v>
      </c>
      <c r="D32" s="245" t="n">
        <v>0.110014043131117</v>
      </c>
      <c r="E32" s="244" t="n">
        <v>178098.3</v>
      </c>
      <c r="F32" s="245" t="n">
        <v>-0.159777493665015</v>
      </c>
      <c r="G32" s="244" t="n">
        <v>149642.2</v>
      </c>
      <c r="H32" s="245" t="n">
        <v>0.0199662929307374</v>
      </c>
      <c r="I32" s="246" t="n">
        <v>152630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0301.80575</v>
      </c>
      <c r="D33" s="245" t="n">
        <v>-0.433109093519842</v>
      </c>
      <c r="E33" s="244" t="n">
        <v>5840</v>
      </c>
      <c r="F33" s="245" t="n">
        <v>1.87878424657534</v>
      </c>
      <c r="G33" s="244" t="n">
        <v>16812.1</v>
      </c>
      <c r="H33" s="245" t="n">
        <v>4.58240790858965</v>
      </c>
      <c r="I33" s="246" t="n">
        <v>93852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27645.9696</v>
      </c>
      <c r="D34" s="245" t="n">
        <v>1.12922899256896</v>
      </c>
      <c r="E34" s="244" t="n">
        <v>58864.6</v>
      </c>
      <c r="F34" s="245" t="n">
        <v>-0.240229271922344</v>
      </c>
      <c r="G34" s="244" t="n">
        <v>44723.6</v>
      </c>
      <c r="H34" s="245" t="n">
        <v>-0.330156785231958</v>
      </c>
      <c r="I34" s="246" t="n">
        <v>29957.8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98394.66438</v>
      </c>
      <c r="D35" s="267" t="n">
        <v>0.223837852488521</v>
      </c>
      <c r="E35" s="254" t="n">
        <v>242802.9</v>
      </c>
      <c r="F35" s="267" t="n">
        <v>-0.130249679884383</v>
      </c>
      <c r="G35" s="254" t="n">
        <v>211177.9</v>
      </c>
      <c r="H35" s="267" t="n">
        <v>0.309037546068978</v>
      </c>
      <c r="I35" s="256" t="n">
        <v>276439.8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54.6636</v>
      </c>
      <c r="D36" s="245" t="n">
        <v>2.65874183185886</v>
      </c>
      <c r="E36" s="244" t="n">
        <v>200</v>
      </c>
      <c r="F36" s="245" t="n">
        <v>-0.0590000000000001</v>
      </c>
      <c r="G36" s="244" t="n">
        <v>188.2</v>
      </c>
      <c r="H36" s="245" t="n">
        <v>390.168969181722</v>
      </c>
      <c r="I36" s="246" t="n">
        <v>73618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46131.53234</v>
      </c>
      <c r="D37" s="245" t="n">
        <v>0.0489484642165692</v>
      </c>
      <c r="E37" s="244" t="n">
        <v>48389.6</v>
      </c>
      <c r="F37" s="245" t="n">
        <v>-0.236112718435366</v>
      </c>
      <c r="G37" s="244" t="n">
        <v>36964.2</v>
      </c>
      <c r="H37" s="245" t="n">
        <v>-0.146842079633808</v>
      </c>
      <c r="I37" s="246" t="n">
        <v>31536.3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46186.19594</v>
      </c>
      <c r="D38" s="267" t="n">
        <v>0.0520372810768445</v>
      </c>
      <c r="E38" s="254" t="n">
        <v>48589.6</v>
      </c>
      <c r="F38" s="267" t="n">
        <v>-0.23538370350857</v>
      </c>
      <c r="G38" s="254" t="n">
        <v>37152.4</v>
      </c>
      <c r="H38" s="267" t="n">
        <v>1.83035012542931</v>
      </c>
      <c r="I38" s="256" t="n">
        <v>105154.3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152208.46844</v>
      </c>
      <c r="D39" s="282" t="n">
        <v>0.27596908365554</v>
      </c>
      <c r="E39" s="281" t="n">
        <v>194213.3</v>
      </c>
      <c r="F39" s="282" t="n">
        <v>-0.103946537132112</v>
      </c>
      <c r="G39" s="281" t="n">
        <v>174025.5</v>
      </c>
      <c r="H39" s="282" t="n">
        <v>-0.0157448190064101</v>
      </c>
      <c r="I39" s="283" t="n">
        <v>171285.5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32091.4198099995</v>
      </c>
      <c r="D40" s="245" t="n">
        <v>1.67243395610926</v>
      </c>
      <c r="E40" s="244" t="n">
        <v>85762.1999999998</v>
      </c>
      <c r="F40" s="245" t="n">
        <v>0.101488767778823</v>
      </c>
      <c r="G40" s="244" t="n">
        <v>94466.1000000008</v>
      </c>
      <c r="H40" s="245" t="n">
        <v>-0.0646972829406621</v>
      </c>
      <c r="I40" s="246" t="n">
        <v>88354.3999999998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120117.048630001</v>
      </c>
      <c r="D41" s="245" t="n">
        <v>-0.0971215057567326</v>
      </c>
      <c r="E41" s="244" t="n">
        <v>-108451.1</v>
      </c>
      <c r="F41" s="245" t="n">
        <v>-0.26640301481498</v>
      </c>
      <c r="G41" s="244" t="n">
        <v>-79559.3999999993</v>
      </c>
      <c r="H41" s="245" t="n">
        <v>0.0423796559551848</v>
      </c>
      <c r="I41" s="246" t="n">
        <v>-82931.1000000002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4081459.7887</v>
      </c>
      <c r="D42" s="285" t="n">
        <v>-0.00207329953940206</v>
      </c>
      <c r="E42" s="250" t="n">
        <v>4072997.7</v>
      </c>
      <c r="F42" s="285" t="n">
        <v>0.0127478343530615</v>
      </c>
      <c r="G42" s="250" t="n">
        <v>4124919.6</v>
      </c>
      <c r="H42" s="285" t="n">
        <v>0.0225188146697453</v>
      </c>
      <c r="I42" s="251" t="n">
        <v>4217807.9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210838596162932</v>
      </c>
      <c r="D43" s="287" t="n">
        <v>0</v>
      </c>
      <c r="E43" s="288" t="n">
        <v>0.441587677054042</v>
      </c>
      <c r="F43" s="287" t="n">
        <v>0</v>
      </c>
      <c r="G43" s="288" t="n">
        <v>0.542829068153809</v>
      </c>
      <c r="H43" s="287" t="n">
        <v>0</v>
      </c>
      <c r="I43" s="289" t="n">
        <v>0.5158311707646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2.28"/>
    <col collapsed="false" customWidth="true" hidden="false" outlineLevel="0" max="8" min="8" style="0" width="7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572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342731</v>
      </c>
      <c r="D4" s="240" t="n">
        <v>0.0417645325342616</v>
      </c>
      <c r="E4" s="239" t="n">
        <v>357045</v>
      </c>
      <c r="F4" s="240" t="n">
        <v>-0.033547592040219</v>
      </c>
      <c r="G4" s="239" t="n">
        <v>345067</v>
      </c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274508</v>
      </c>
      <c r="D5" s="245" t="n">
        <v>0.132178297171667</v>
      </c>
      <c r="E5" s="244" t="n">
        <v>310792</v>
      </c>
      <c r="F5" s="245" t="n">
        <v>-0.0357634688151561</v>
      </c>
      <c r="G5" s="244" t="n">
        <v>299677</v>
      </c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15220</v>
      </c>
      <c r="D6" s="245" t="n">
        <v>0.129500086790488</v>
      </c>
      <c r="E6" s="244" t="n">
        <v>130141</v>
      </c>
      <c r="F6" s="245" t="n">
        <v>0.0367601293981144</v>
      </c>
      <c r="G6" s="244" t="n">
        <v>134925</v>
      </c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8542</v>
      </c>
      <c r="D7" s="245" t="n">
        <v>-0.326855537344884</v>
      </c>
      <c r="E7" s="244" t="n">
        <v>5750</v>
      </c>
      <c r="F7" s="245" t="n">
        <v>-0.0518260869565217</v>
      </c>
      <c r="G7" s="244" t="n">
        <v>5452</v>
      </c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6793</v>
      </c>
      <c r="D8" s="245" t="n">
        <v>0.125864860886206</v>
      </c>
      <c r="E8" s="244" t="n">
        <v>7648</v>
      </c>
      <c r="F8" s="245" t="n">
        <v>0.191291841004184</v>
      </c>
      <c r="G8" s="244" t="n">
        <v>9111</v>
      </c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88650</v>
      </c>
      <c r="D9" s="245" t="n">
        <v>-0.0315557911476279</v>
      </c>
      <c r="E9" s="244" t="n">
        <v>182697</v>
      </c>
      <c r="F9" s="245" t="n">
        <v>-0.0972922379677827</v>
      </c>
      <c r="G9" s="244" t="n">
        <v>164922</v>
      </c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278725</v>
      </c>
      <c r="D10" s="245" t="n">
        <v>0.10282664372715</v>
      </c>
      <c r="E10" s="244" t="n">
        <v>1410212</v>
      </c>
      <c r="F10" s="245" t="n">
        <v>0.00287474507379032</v>
      </c>
      <c r="G10" s="244" t="n">
        <v>1414266</v>
      </c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0</v>
      </c>
      <c r="D11" s="247" t="s">
        <v>268</v>
      </c>
      <c r="E11" s="244" t="n">
        <v>364</v>
      </c>
      <c r="F11" s="245" t="n">
        <v>0</v>
      </c>
      <c r="G11" s="244" t="n">
        <v>364</v>
      </c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198518</v>
      </c>
      <c r="D12" s="247" t="n">
        <v>0.2946231575978</v>
      </c>
      <c r="E12" s="244" t="n">
        <v>257006</v>
      </c>
      <c r="F12" s="245" t="n">
        <v>0.0714652576204447</v>
      </c>
      <c r="G12" s="244" t="n">
        <v>275373</v>
      </c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214284</v>
      </c>
      <c r="D13" s="247" t="n">
        <v>0.06968789083646</v>
      </c>
      <c r="E13" s="244" t="n">
        <v>229217</v>
      </c>
      <c r="F13" s="247" t="n">
        <v>-0.0617886107923932</v>
      </c>
      <c r="G13" s="244" t="n">
        <v>215054</v>
      </c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157744</v>
      </c>
      <c r="D15" s="247" t="n">
        <v>0.0333198093112892</v>
      </c>
      <c r="E15" s="244" t="n">
        <v>163000</v>
      </c>
      <c r="F15" s="245" t="n">
        <v>0.034521472392638</v>
      </c>
      <c r="G15" s="244" t="n">
        <v>168627</v>
      </c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211110</v>
      </c>
      <c r="D16" s="247" t="n">
        <v>-0.00524371180900952</v>
      </c>
      <c r="E16" s="244" t="n">
        <v>210003</v>
      </c>
      <c r="F16" s="247" t="n">
        <v>-0.0114331700023333</v>
      </c>
      <c r="G16" s="244" t="n">
        <v>207602</v>
      </c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4201</v>
      </c>
      <c r="D17" s="245" t="n">
        <v>-0.979790155622843</v>
      </c>
      <c r="E17" s="244" t="n">
        <v>287</v>
      </c>
      <c r="F17" s="245" t="n">
        <v>35.4982578397213</v>
      </c>
      <c r="G17" s="244" t="n">
        <v>10475</v>
      </c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462998</v>
      </c>
      <c r="D19" s="247" t="n">
        <v>-0.444073192540789</v>
      </c>
      <c r="E19" s="250" t="n">
        <v>257393</v>
      </c>
      <c r="F19" s="247" t="n">
        <v>-0.0991130294918665</v>
      </c>
      <c r="G19" s="250" t="n">
        <v>231882</v>
      </c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2577148</v>
      </c>
      <c r="D20" s="255" t="n">
        <v>-0.0175868828643136</v>
      </c>
      <c r="E20" s="254" t="n">
        <v>2531824</v>
      </c>
      <c r="F20" s="255" t="n">
        <v>-0.0201325210599157</v>
      </c>
      <c r="G20" s="254" t="n">
        <v>2480852</v>
      </c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587093</v>
      </c>
      <c r="D21" s="245" t="n">
        <v>0.0112878198173032</v>
      </c>
      <c r="E21" s="239" t="n">
        <v>593720</v>
      </c>
      <c r="F21" s="245" t="n">
        <v>0.0145270497877788</v>
      </c>
      <c r="G21" s="239" t="n">
        <v>602345</v>
      </c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87341</v>
      </c>
      <c r="D22" s="245" t="n">
        <v>-0.0492781168065399</v>
      </c>
      <c r="E22" s="244" t="n">
        <v>83037</v>
      </c>
      <c r="F22" s="245" t="n">
        <v>0.0350084901911196</v>
      </c>
      <c r="G22" s="244" t="n">
        <v>85944</v>
      </c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134219</v>
      </c>
      <c r="D23" s="245" t="n">
        <v>-0.0560501866352752</v>
      </c>
      <c r="E23" s="244" t="n">
        <v>126696</v>
      </c>
      <c r="F23" s="245" t="n">
        <v>-0.0417219170297405</v>
      </c>
      <c r="G23" s="244" t="n">
        <v>121410</v>
      </c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225182</v>
      </c>
      <c r="D24" s="245" t="n">
        <v>0.0665550532458189</v>
      </c>
      <c r="E24" s="244" t="n">
        <v>240169</v>
      </c>
      <c r="F24" s="245" t="n">
        <v>0.0874675749159967</v>
      </c>
      <c r="G24" s="244" t="n">
        <v>261176</v>
      </c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172376</v>
      </c>
      <c r="D25" s="245" t="n">
        <v>-0.0189231099920162</v>
      </c>
      <c r="E25" s="244" t="n">
        <v>1150191</v>
      </c>
      <c r="F25" s="245" t="n">
        <v>0.0362183324334828</v>
      </c>
      <c r="G25" s="244" t="n">
        <v>1191849</v>
      </c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10827</v>
      </c>
      <c r="D26" s="245" t="n">
        <v>4.06317539484622</v>
      </c>
      <c r="E26" s="244" t="n">
        <v>54819</v>
      </c>
      <c r="F26" s="245" t="n">
        <v>-0.45285393750342</v>
      </c>
      <c r="G26" s="244" t="n">
        <v>29994</v>
      </c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462998</v>
      </c>
      <c r="D28" s="245" t="n">
        <v>-0.444073192540789</v>
      </c>
      <c r="E28" s="250" t="n">
        <v>257393</v>
      </c>
      <c r="F28" s="245" t="n">
        <v>-0.0991130294918665</v>
      </c>
      <c r="G28" s="250" t="n">
        <v>231882</v>
      </c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2680036</v>
      </c>
      <c r="D29" s="266" t="n">
        <v>-0.0649286054366434</v>
      </c>
      <c r="E29" s="254" t="n">
        <v>2506025</v>
      </c>
      <c r="F29" s="266" t="n">
        <v>0.00741213675043146</v>
      </c>
      <c r="G29" s="254" t="n">
        <v>2524600</v>
      </c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102888</v>
      </c>
      <c r="D30" s="271" t="n">
        <v>0</v>
      </c>
      <c r="E30" s="270" t="n">
        <v>-25799</v>
      </c>
      <c r="F30" s="271" t="n">
        <v>0</v>
      </c>
      <c r="G30" s="272" t="n">
        <v>43748</v>
      </c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178596</v>
      </c>
      <c r="D32" s="245" t="n">
        <v>0.0754272212143609</v>
      </c>
      <c r="E32" s="244" t="n">
        <v>192067</v>
      </c>
      <c r="F32" s="245" t="n">
        <v>-0.164260388301999</v>
      </c>
      <c r="G32" s="244" t="n">
        <v>160518</v>
      </c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561</v>
      </c>
      <c r="D33" s="245" t="n">
        <v>1.47789878283152</v>
      </c>
      <c r="E33" s="244" t="n">
        <v>3868</v>
      </c>
      <c r="F33" s="245" t="n">
        <v>-0.0501551189245088</v>
      </c>
      <c r="G33" s="244" t="n">
        <v>3674</v>
      </c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227634</v>
      </c>
      <c r="D34" s="245" t="n">
        <v>-0.12010068794644</v>
      </c>
      <c r="E34" s="244" t="n">
        <v>200295</v>
      </c>
      <c r="F34" s="245" t="n">
        <v>0.00160263611173519</v>
      </c>
      <c r="G34" s="244" t="n">
        <v>200616</v>
      </c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407791</v>
      </c>
      <c r="D35" s="267" t="n">
        <v>-0.0283503068974058</v>
      </c>
      <c r="E35" s="254" t="n">
        <v>396230</v>
      </c>
      <c r="F35" s="267" t="n">
        <v>-0.0793024253590087</v>
      </c>
      <c r="G35" s="254" t="n">
        <v>364808</v>
      </c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52</v>
      </c>
      <c r="D36" s="245" t="n">
        <v>-1</v>
      </c>
      <c r="E36" s="244" t="n">
        <v>0</v>
      </c>
      <c r="F36" s="245" t="s">
        <v>268</v>
      </c>
      <c r="G36" s="244" t="n">
        <v>0</v>
      </c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211830</v>
      </c>
      <c r="D37" s="245" t="n">
        <v>-0.0687721285936836</v>
      </c>
      <c r="E37" s="244" t="n">
        <v>197262</v>
      </c>
      <c r="F37" s="245" t="n">
        <v>-0.0355719804118381</v>
      </c>
      <c r="G37" s="244" t="n">
        <v>190245</v>
      </c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211882</v>
      </c>
      <c r="D38" s="267" t="n">
        <v>-0.0546860988663501</v>
      </c>
      <c r="E38" s="254" t="n">
        <v>200295</v>
      </c>
      <c r="F38" s="267" t="n">
        <v>0.00160263611173519</v>
      </c>
      <c r="G38" s="254" t="n">
        <v>200616</v>
      </c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195909</v>
      </c>
      <c r="D39" s="282" t="n">
        <v>0.000132714678753911</v>
      </c>
      <c r="E39" s="281" t="n">
        <v>195935</v>
      </c>
      <c r="F39" s="282" t="n">
        <v>-0.162007808712073</v>
      </c>
      <c r="G39" s="281" t="n">
        <v>164192</v>
      </c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91538</v>
      </c>
      <c r="D40" s="245" t="n">
        <v>-0.461826588643676</v>
      </c>
      <c r="E40" s="244" t="n">
        <v>156898</v>
      </c>
      <c r="F40" s="245" t="n">
        <v>0.329972338716873</v>
      </c>
      <c r="G40" s="244" t="n">
        <v>208670</v>
      </c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95629</v>
      </c>
      <c r="D41" s="245" t="n">
        <v>-1.40821298978343</v>
      </c>
      <c r="E41" s="244" t="n">
        <v>-39037</v>
      </c>
      <c r="F41" s="245" t="n">
        <v>-2.13938058764762</v>
      </c>
      <c r="G41" s="244" t="n">
        <v>44478</v>
      </c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2312297</v>
      </c>
      <c r="D42" s="285" t="n">
        <v>0.0725391245155791</v>
      </c>
      <c r="E42" s="250" t="n">
        <v>2480029</v>
      </c>
      <c r="F42" s="285" t="n">
        <v>-0.0204670993766605</v>
      </c>
      <c r="G42" s="250" t="n">
        <v>2429270</v>
      </c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48812969286761</v>
      </c>
      <c r="D43" s="287" t="n">
        <v>0</v>
      </c>
      <c r="E43" s="288" t="n">
        <v>0.800765560007145</v>
      </c>
      <c r="F43" s="287" t="n">
        <v>0</v>
      </c>
      <c r="G43" s="288" t="n">
        <v>1.27089017735334</v>
      </c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19" t="s">
        <v>573</v>
      </c>
      <c r="C1" s="319" t="s">
        <v>572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/>
      <c r="F4" s="21"/>
      <c r="G4" s="23" t="n">
        <v>358527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/>
      <c r="F5" s="28"/>
      <c r="G5" s="30" t="n">
        <v>316093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/>
      <c r="F6" s="34"/>
      <c r="G6" s="36" t="n">
        <v>126406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/>
      <c r="F7" s="34"/>
      <c r="G7" s="36" t="n">
        <v>8229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/>
      <c r="F8" s="28"/>
      <c r="G8" s="30" t="n">
        <v>81952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/>
      <c r="F9" s="28"/>
      <c r="G9" s="30" t="n">
        <v>3286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8" t="n">
        <v>0</v>
      </c>
      <c r="G10" s="30"/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/>
      <c r="F11" s="28"/>
      <c r="G11" s="38" t="n">
        <v>591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/>
      <c r="E12" s="42"/>
      <c r="F12" s="42"/>
      <c r="G12" s="294" t="n">
        <v>484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34"/>
      <c r="E13" s="34"/>
      <c r="F13" s="34"/>
      <c r="G13" s="30" t="n">
        <v>1130122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/>
      <c r="E14" s="34"/>
      <c r="F14" s="34"/>
      <c r="G14" s="30" t="n">
        <v>253275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/>
      <c r="E15" s="34"/>
      <c r="F15" s="34"/>
      <c r="G15" s="30" t="n">
        <v>19909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/>
      <c r="F16" s="50"/>
      <c r="G16" s="52" t="n">
        <v>80275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/>
      <c r="F17" s="70"/>
      <c r="G17" s="54" t="n">
        <v>388137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/>
      <c r="E18" s="34"/>
      <c r="F18" s="312"/>
      <c r="G18" s="54" t="n">
        <v>16300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/>
      <c r="E19" s="34"/>
      <c r="F19" s="312"/>
      <c r="G19" s="54" t="n">
        <v>200396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/>
      <c r="F20" s="60" t="n">
        <v>0</v>
      </c>
      <c r="G20" s="62" t="n">
        <v>154324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0</v>
      </c>
      <c r="F21" s="65" t="n">
        <f aca="false">F4+F5+SUM(F8:F13)+F17</f>
        <v>0</v>
      </c>
      <c r="G21" s="65" t="n">
        <f aca="false">G4+G5+SUM(G8:G13)+G17</f>
        <v>2279192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/>
      <c r="F22" s="28"/>
      <c r="G22" s="30" t="n">
        <v>55515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/>
      <c r="F23" s="28"/>
      <c r="G23" s="30" t="n">
        <v>124375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/>
      <c r="F24" s="28"/>
      <c r="G24" s="30" t="n">
        <v>67960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/>
      <c r="F25" s="28"/>
      <c r="G25" s="30" t="n">
        <v>153350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/>
      <c r="F26" s="70"/>
      <c r="G26" s="54" t="n">
        <v>1952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/>
      <c r="F27" s="70"/>
      <c r="G27" s="54" t="n">
        <v>1696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/>
      <c r="F28" s="70"/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/>
      <c r="F29" s="70"/>
      <c r="G29" s="54" t="n">
        <v>854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0</v>
      </c>
      <c r="F30" s="28" t="n">
        <v>0</v>
      </c>
      <c r="G30" s="38" t="n">
        <v>2209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/>
      <c r="E31" s="73"/>
      <c r="F31" s="73"/>
      <c r="G31" s="30" t="n">
        <v>53958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/>
      <c r="F32" s="28"/>
      <c r="G32" s="30" t="n">
        <v>780426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/>
      <c r="F33" s="34"/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/>
      <c r="F34" s="28"/>
      <c r="G34" s="30" t="n">
        <v>388137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/>
      <c r="F35" s="60"/>
      <c r="G35" s="62" t="n">
        <v>154324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0</v>
      </c>
      <c r="F36" s="65" t="n">
        <f aca="false">F22+F23+F24+F25+F26+F27+F28+F29+F30+F31+F32+F34</f>
        <v>0</v>
      </c>
      <c r="G36" s="65" t="n">
        <f aca="false">G22+G23+G24+G25+G26+G27+G28+G29+G30+G31+G32+G34</f>
        <v>2130067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0</v>
      </c>
      <c r="F37" s="65" t="n">
        <f aca="false">F36-F21</f>
        <v>0</v>
      </c>
      <c r="G37" s="65" t="n">
        <f aca="false">G36-G21</f>
        <v>-149125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/>
      <c r="E38" s="28"/>
      <c r="F38" s="28"/>
      <c r="G38" s="30" t="n">
        <v>2482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/>
      <c r="E39" s="28"/>
      <c r="F39" s="28"/>
      <c r="G39" s="30" t="n">
        <v>5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/>
      <c r="E40" s="28"/>
      <c r="F40" s="28"/>
      <c r="G40" s="30" t="n">
        <v>1007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/>
      <c r="E41" s="28"/>
      <c r="F41" s="28"/>
      <c r="G41" s="30" t="n">
        <v>568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/>
      <c r="E42" s="28"/>
      <c r="F42" s="28"/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/>
      <c r="E43" s="28"/>
      <c r="F43" s="28"/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/>
      <c r="E44" s="28"/>
      <c r="F44" s="28"/>
      <c r="G44" s="30" t="n">
        <v>8574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/>
      <c r="E45" s="28"/>
      <c r="F45" s="28"/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/>
      <c r="E46" s="28"/>
      <c r="F46" s="28"/>
      <c r="G46" s="30" t="n">
        <v>16795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/>
      <c r="E47" s="28"/>
      <c r="F47" s="28"/>
      <c r="G47" s="30" t="n">
        <v>1892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/>
      <c r="E48" s="28"/>
      <c r="F48" s="28"/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/>
      <c r="E49" s="28"/>
      <c r="F49" s="28"/>
      <c r="G49" s="30" t="n">
        <v>308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/>
      <c r="E50" s="28"/>
      <c r="F50" s="28"/>
      <c r="G50" s="30" t="n">
        <v>69000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/>
      <c r="E51" s="28"/>
      <c r="F51" s="28"/>
      <c r="G51" s="30" t="n">
        <v>4104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/>
      <c r="E52" s="28"/>
      <c r="F52" s="28"/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/>
      <c r="E53" s="28"/>
      <c r="F53" s="28"/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/>
      <c r="E54" s="84"/>
      <c r="F54" s="84"/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0</v>
      </c>
      <c r="F55" s="65" t="n">
        <f aca="false">SUM(F44:F53)-SUM(F38:F43)</f>
        <v>0</v>
      </c>
      <c r="G55" s="65" t="n">
        <f aca="false">SUM(G44:G53)-SUM(G38:G43)</f>
        <v>96611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0</v>
      </c>
      <c r="F56" s="65" t="n">
        <f aca="false">F55+F37</f>
        <v>0</v>
      </c>
      <c r="G56" s="65" t="n">
        <f aca="false">G55+G37</f>
        <v>-52514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/>
      <c r="F57" s="91"/>
      <c r="G57" s="31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/>
      <c r="F58" s="91"/>
      <c r="G58" s="31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94"/>
      <c r="F59" s="94"/>
      <c r="G59" s="304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95"/>
      <c r="F60" s="95"/>
      <c r="G60" s="31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95"/>
      <c r="F61" s="95"/>
      <c r="G61" s="31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95"/>
      <c r="F62" s="95"/>
      <c r="G62" s="31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95"/>
      <c r="F63" s="95"/>
      <c r="G63" s="314" t="n">
        <v>0</v>
      </c>
    </row>
    <row r="64" s="45" customFormat="true" ht="12.75" hidden="false" customHeight="false" outlineLevel="0" collapsed="false">
      <c r="A64" s="76" t="n">
        <v>389</v>
      </c>
      <c r="B64" s="300"/>
      <c r="C64" s="33" t="s">
        <v>77</v>
      </c>
      <c r="D64" s="34"/>
      <c r="E64" s="34"/>
      <c r="F64" s="34"/>
      <c r="G64" s="147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/>
      <c r="F65" s="28"/>
      <c r="G65" s="38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/>
      <c r="F66" s="94"/>
      <c r="G66" s="304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/>
      <c r="F67" s="28"/>
      <c r="G67" s="38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/>
      <c r="F68" s="28"/>
      <c r="G68" s="38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/>
      <c r="F69" s="28"/>
      <c r="G69" s="38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/>
      <c r="F70" s="28"/>
      <c r="G70" s="38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/>
      <c r="F71" s="28"/>
      <c r="G71" s="38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/>
      <c r="F72" s="28"/>
      <c r="G72" s="38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/>
      <c r="F73" s="28"/>
      <c r="G73" s="38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/>
      <c r="F74" s="28"/>
      <c r="G74" s="38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/>
      <c r="F75" s="28"/>
      <c r="G75" s="38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0</v>
      </c>
      <c r="F77" s="65" t="n">
        <f aca="false">F56+F76</f>
        <v>0</v>
      </c>
      <c r="G77" s="65" t="n">
        <f aca="false">G56+G76</f>
        <v>-52514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0</v>
      </c>
      <c r="F78" s="110" t="n">
        <f aca="false">F20+F21+SUM(F38:F43)+SUM(F57:F64)</f>
        <v>0</v>
      </c>
      <c r="G78" s="110" t="n">
        <f aca="false">G20+G21+SUM(G38:G43)+SUM(G57:G64)</f>
        <v>2437578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0</v>
      </c>
      <c r="F79" s="110" t="n">
        <f aca="false">F35+F36+SUM(F44:F53)+SUM(F65:F74)</f>
        <v>0</v>
      </c>
      <c r="G79" s="110" t="n">
        <f aca="false">G35+G36+SUM(G44:G53)+SUM(G65:G74)</f>
        <v>2385064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/>
      <c r="E82" s="28"/>
      <c r="F82" s="28"/>
      <c r="G82" s="30" t="n">
        <v>180339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/>
      <c r="E83" s="28"/>
      <c r="F83" s="28"/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/>
      <c r="E84" s="28"/>
      <c r="F84" s="28"/>
      <c r="G84" s="30" t="n">
        <v>9366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34"/>
      <c r="E85" s="34"/>
      <c r="F85" s="34"/>
      <c r="G85" s="30" t="n">
        <v>1735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34"/>
      <c r="E86" s="34"/>
      <c r="F86" s="34"/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34"/>
      <c r="E87" s="34"/>
      <c r="F87" s="34"/>
      <c r="G87" s="30" t="n">
        <v>118057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/>
      <c r="E88" s="28"/>
      <c r="F88" s="28"/>
      <c r="G88" s="30" t="n">
        <v>71486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/>
      <c r="F89" s="28"/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/>
      <c r="F90" s="28"/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/>
      <c r="F91" s="28"/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/>
      <c r="F92" s="28"/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/>
      <c r="F93" s="28"/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/>
      <c r="F94" s="60"/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0</v>
      </c>
      <c r="F95" s="124" t="n">
        <f aca="false">SUM(F82:F94)</f>
        <v>0</v>
      </c>
      <c r="G95" s="124" t="n">
        <f aca="false">SUM(G82:G94)</f>
        <v>396598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/>
      <c r="E96" s="28"/>
      <c r="F96" s="28"/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/>
      <c r="E97" s="28"/>
      <c r="F97" s="28"/>
      <c r="G97" s="30" t="n">
        <v>3815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/>
      <c r="E98" s="28"/>
      <c r="F98" s="28"/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/>
      <c r="E99" s="28"/>
      <c r="F99" s="28"/>
      <c r="G99" s="30" t="n">
        <v>107508</v>
      </c>
    </row>
    <row r="100" s="24" customFormat="true" ht="12.75" hidden="false" customHeight="false" outlineLevel="0" collapsed="false">
      <c r="A100" s="118" t="n">
        <v>64</v>
      </c>
      <c r="B100" s="119"/>
      <c r="C100" s="119" t="s">
        <v>115</v>
      </c>
      <c r="D100" s="34"/>
      <c r="E100" s="34"/>
      <c r="F100" s="34"/>
      <c r="G100" s="30" t="n">
        <v>5815</v>
      </c>
    </row>
    <row r="101" s="24" customFormat="true" ht="12.75" hidden="false" customHeight="false" outlineLevel="0" collapsed="false">
      <c r="A101" s="118" t="n">
        <v>65</v>
      </c>
      <c r="B101" s="119"/>
      <c r="C101" s="119" t="s">
        <v>116</v>
      </c>
      <c r="D101" s="34"/>
      <c r="E101" s="34"/>
      <c r="F101" s="34"/>
      <c r="G101" s="30" t="n">
        <v>0</v>
      </c>
    </row>
    <row r="102" s="24" customFormat="true" ht="12.75" hidden="false" customHeight="false" outlineLevel="0" collapsed="false">
      <c r="A102" s="118" t="n">
        <v>66</v>
      </c>
      <c r="B102" s="119"/>
      <c r="C102" s="119" t="s">
        <v>117</v>
      </c>
      <c r="D102" s="34"/>
      <c r="E102" s="34"/>
      <c r="F102" s="34"/>
      <c r="G102" s="30" t="n">
        <v>25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/>
      <c r="E103" s="28"/>
      <c r="F103" s="28"/>
      <c r="G103" s="30" t="n">
        <v>71486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/>
      <c r="F104" s="28"/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/>
      <c r="F105" s="60"/>
      <c r="G105" s="62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0</v>
      </c>
      <c r="F106" s="124" t="n">
        <f aca="false">SUM(F96:F105)</f>
        <v>0</v>
      </c>
      <c r="G106" s="124" t="n">
        <f aca="false">SUM(G96:G105)</f>
        <v>188874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0</v>
      </c>
      <c r="F107" s="124" t="n">
        <f aca="false">(F95-F88)-(F106-F103)</f>
        <v>0</v>
      </c>
      <c r="G107" s="124" t="n">
        <f aca="false">(G95-G88)-(G106-G103)</f>
        <v>207724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24" t="n">
        <f aca="false">D107-D85-D86+D100+D101</f>
        <v>0</v>
      </c>
      <c r="E108" s="124" t="n">
        <f aca="false">E107-E85-E86+E100+E101</f>
        <v>0</v>
      </c>
      <c r="F108" s="124" t="n">
        <f aca="false">F107-F85-F86+F100+F101</f>
        <v>0</v>
      </c>
      <c r="G108" s="124" t="n">
        <f aca="false">G107-G85-G86+G100+G101</f>
        <v>196189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140" t="n">
        <f aca="false">E112+E117</f>
        <v>0</v>
      </c>
      <c r="F111" s="140" t="n">
        <f aca="false">F112+F117</f>
        <v>0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140" t="n">
        <f aca="false">E113+E114+E115+E116</f>
        <v>0</v>
      </c>
      <c r="F112" s="140" t="n">
        <f aca="false">F113+F114+F115+F116</f>
        <v>0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28"/>
      <c r="F113" s="28"/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/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28"/>
      <c r="F115" s="28"/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28"/>
      <c r="F116" s="28"/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140" t="n">
        <f aca="false">E118+E119+E120</f>
        <v>0</v>
      </c>
      <c r="F117" s="140" t="n">
        <f aca="false">F118+F119+F120</f>
        <v>0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28"/>
      <c r="F118" s="28"/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28"/>
      <c r="F119" s="28"/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/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0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28"/>
      <c r="F122" s="28"/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28"/>
      <c r="F123" s="28"/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178"/>
      <c r="F124" s="28"/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178"/>
      <c r="F125" s="28"/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320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178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178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178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321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0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0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0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/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/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06"/>
      <c r="F137" s="34"/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178"/>
      <c r="F138" s="28"/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178"/>
      <c r="F139" s="28"/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0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178"/>
      <c r="F141" s="28"/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06"/>
      <c r="F142" s="34"/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178"/>
      <c r="F143" s="28"/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320"/>
      <c r="F144" s="73"/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/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/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0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307"/>
      <c r="C150" s="307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0</v>
      </c>
      <c r="F150" s="187" t="n">
        <f aca="false">F77+SUM(F8:F12)-F30-F31+F16-F33+F59+F63-F73+F64-F74-F54+F20-F35</f>
        <v>0</v>
      </c>
      <c r="G150" s="187" t="n">
        <f aca="false">G77+SUM(G8:G12)-G30-G31+G16-G33+G59+G63-G73+G64-G74-G54+G20-G35</f>
        <v>57907</v>
      </c>
    </row>
    <row r="151" customFormat="false" ht="12.75" hidden="false" customHeight="false" outlineLevel="0" collapsed="false">
      <c r="A151" s="308" t="s">
        <v>177</v>
      </c>
      <c r="B151" s="308"/>
      <c r="C151" s="308" t="s">
        <v>178</v>
      </c>
      <c r="D151" s="190" t="n">
        <f aca="false">IF(D177=0,0,D150/D177)</f>
        <v>0</v>
      </c>
      <c r="E151" s="190" t="n">
        <f aca="false">IF(E177=0,0,E150/E177)</f>
        <v>0</v>
      </c>
      <c r="F151" s="190" t="n">
        <f aca="false">IF(F177=0,0,F150/F177)</f>
        <v>0</v>
      </c>
      <c r="G151" s="190" t="n">
        <f aca="false">IF(G177=0,0,G150/G177)</f>
        <v>0.0314267370670731</v>
      </c>
    </row>
    <row r="152" s="81" customFormat="true" ht="25.5" hidden="false" customHeight="false" outlineLevel="0" collapsed="false">
      <c r="A152" s="191" t="s">
        <v>179</v>
      </c>
      <c r="B152" s="191"/>
      <c r="C152" s="191" t="s">
        <v>180</v>
      </c>
      <c r="D152" s="322" t="n">
        <f aca="false">IF(IF(D107=0,0,D$150/D107)&lt;0,"negativ",(IF(D107=0,0,D$150/D107)))</f>
        <v>0</v>
      </c>
      <c r="E152" s="322" t="n">
        <f aca="false">IF(IF(E107=0,0,E$150/E107)&lt;0,"negativ",(IF(E107=0,0,E$150/E107)))</f>
        <v>0</v>
      </c>
      <c r="F152" s="322" t="n">
        <f aca="false">IF(IF(F107=0,0,F$150/F107)&lt;0,"negativ",(IF(F107=0,0,F$150/F107)))</f>
        <v>0</v>
      </c>
      <c r="G152" s="322" t="n">
        <f aca="false">IF(IF(G107=0,0,G$150/G107)&lt;0,"negativ",(IF(G107=0,0,G$150/G107)))</f>
        <v>0.278768943405673</v>
      </c>
    </row>
    <row r="153" s="195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9" t="n">
        <f aca="false">IF(IF(D108=0,0,D$150/D108)&lt;0,"negativ",(IF(D108=0,0,D$150/D108)))</f>
        <v>0</v>
      </c>
      <c r="E153" s="199" t="n">
        <f aca="false">IF(IF(E108=0,0,E$150/E108)&lt;0,"negativ",(IF(E108=0,0,E$150/E108)))</f>
        <v>0</v>
      </c>
      <c r="F153" s="199" t="n">
        <f aca="false">IF(IF(F108=0,0,F$150/F108)&lt;0,"negativ",(IF(F108=0,0,F$150/F108)))</f>
        <v>0</v>
      </c>
      <c r="G153" s="199" t="n">
        <f aca="false">IF(IF(G108=0,0,G$150/G108)&lt;0,"negativ",(IF(G108=0,0,G$150/G108)))</f>
        <v>0.295159259693459</v>
      </c>
    </row>
    <row r="154" s="195" customFormat="true" ht="25.5" hidden="false" customHeight="false" outlineLevel="0" collapsed="false">
      <c r="A154" s="200" t="s">
        <v>182</v>
      </c>
      <c r="B154" s="200"/>
      <c r="C154" s="200" t="s">
        <v>183</v>
      </c>
      <c r="D154" s="202" t="n">
        <f aca="false">D150-D107</f>
        <v>0</v>
      </c>
      <c r="E154" s="202" t="n">
        <f aca="false">E150-E107</f>
        <v>0</v>
      </c>
      <c r="F154" s="202" t="n">
        <f aca="false">F150-F107</f>
        <v>0</v>
      </c>
      <c r="G154" s="202" t="n">
        <f aca="false">G150-G107</f>
        <v>-149817</v>
      </c>
    </row>
    <row r="155" customFormat="false" ht="25.5" hidden="false" customHeight="false" outlineLevel="0" collapsed="false">
      <c r="A155" s="196" t="s">
        <v>184</v>
      </c>
      <c r="B155" s="196"/>
      <c r="C155" s="196" t="s">
        <v>185</v>
      </c>
      <c r="D155" s="203" t="n">
        <f aca="false">D150-D108</f>
        <v>0</v>
      </c>
      <c r="E155" s="203" t="n">
        <f aca="false">E150-E108</f>
        <v>0</v>
      </c>
      <c r="F155" s="203" t="n">
        <f aca="false">F150-F108</f>
        <v>0</v>
      </c>
      <c r="G155" s="203" t="n">
        <f aca="false">G150-G108</f>
        <v>-138282</v>
      </c>
    </row>
    <row r="156" customFormat="false" ht="12.75" hidden="false" customHeight="false" outlineLevel="0" collapsed="false">
      <c r="A156" s="307" t="s">
        <v>186</v>
      </c>
      <c r="B156" s="307"/>
      <c r="C156" s="307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0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309"/>
      <c r="C157" s="309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307"/>
      <c r="C158" s="307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0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308"/>
      <c r="C159" s="308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0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308"/>
      <c r="C160" s="308" t="s">
        <v>195</v>
      </c>
      <c r="D160" s="209" t="str">
        <f aca="false">IF(D175=0,"-",1000*D158/D175)</f>
        <v>-</v>
      </c>
      <c r="E160" s="209" t="str">
        <f aca="false">IF(E175=0,"-",1000*E158/E175)</f>
        <v>-</v>
      </c>
      <c r="F160" s="209" t="str">
        <f aca="false">IF(F175=0,"-",1000*F158/F175)</f>
        <v>-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308"/>
      <c r="C161" s="308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0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309"/>
      <c r="C162" s="309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308"/>
      <c r="C163" s="308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310"/>
      <c r="C165" s="310" t="s">
        <v>204</v>
      </c>
      <c r="D165" s="213" t="n">
        <f aca="false">IF(D177=0,0,D180/D177)</f>
        <v>0</v>
      </c>
      <c r="E165" s="213" t="n">
        <f aca="false">IF(E177=0,0,E180/E177)</f>
        <v>0</v>
      </c>
      <c r="F165" s="213" t="n">
        <f aca="false">IF(F177=0,0,F180/F177)</f>
        <v>0</v>
      </c>
      <c r="G165" s="213" t="n">
        <f aca="false">IF(G177=0,0,G180/G177)</f>
        <v>0.0865194510157641</v>
      </c>
    </row>
    <row r="166" customFormat="false" ht="12.75" hidden="false" customHeight="false" outlineLevel="0" collapsed="false">
      <c r="A166" s="308" t="s">
        <v>205</v>
      </c>
      <c r="B166" s="308"/>
      <c r="C166" s="308" t="s">
        <v>68</v>
      </c>
      <c r="D166" s="187" t="n">
        <f aca="false">D55</f>
        <v>0</v>
      </c>
      <c r="E166" s="187" t="n">
        <f aca="false">E55</f>
        <v>0</v>
      </c>
      <c r="F166" s="187" t="n">
        <f aca="false">F55</f>
        <v>0</v>
      </c>
      <c r="G166" s="187" t="n">
        <f aca="false">G55</f>
        <v>96611</v>
      </c>
    </row>
    <row r="167" customFormat="false" ht="12.75" hidden="false" customHeight="false" outlineLevel="0" collapsed="false">
      <c r="A167" s="309" t="s">
        <v>206</v>
      </c>
      <c r="B167" s="309"/>
      <c r="C167" s="309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307"/>
      <c r="C168" s="307" t="s">
        <v>209</v>
      </c>
      <c r="D168" s="187" t="n">
        <f aca="false">D38-D44</f>
        <v>0</v>
      </c>
      <c r="E168" s="187" t="n">
        <f aca="false">E38-E44</f>
        <v>0</v>
      </c>
      <c r="F168" s="187" t="n">
        <f aca="false">F38-F44</f>
        <v>0</v>
      </c>
      <c r="G168" s="187" t="n">
        <f aca="false">G38-G44</f>
        <v>-6092</v>
      </c>
    </row>
    <row r="169" customFormat="false" ht="12.75" hidden="false" customHeight="false" outlineLevel="0" collapsed="false">
      <c r="A169" s="309" t="s">
        <v>210</v>
      </c>
      <c r="B169" s="309"/>
      <c r="C169" s="309" t="s">
        <v>211</v>
      </c>
      <c r="D169" s="190" t="n">
        <f aca="false">IF(D177=0,0,D168/D177)</f>
        <v>0</v>
      </c>
      <c r="E169" s="190" t="n">
        <f aca="false">IF(E177=0,0,E168/E177)</f>
        <v>0</v>
      </c>
      <c r="F169" s="190" t="n">
        <f aca="false">IF(F177=0,0,F168/F177)</f>
        <v>0</v>
      </c>
      <c r="G169" s="190" t="n">
        <f aca="false">IF(G177=0,0,G168/G177)</f>
        <v>-0.00330619238110434</v>
      </c>
    </row>
    <row r="170" customFormat="false" ht="12.75" hidden="false" customHeight="false" outlineLevel="0" collapsed="false">
      <c r="A170" s="308" t="s">
        <v>212</v>
      </c>
      <c r="B170" s="308"/>
      <c r="C170" s="308" t="s">
        <v>213</v>
      </c>
      <c r="D170" s="187" t="n">
        <f aca="false">SUM(D82:D87)+SUM(D89:D94)</f>
        <v>0</v>
      </c>
      <c r="E170" s="187" t="n">
        <f aca="false">SUM(E82:E87)+SUM(E89:E94)</f>
        <v>0</v>
      </c>
      <c r="F170" s="187" t="n">
        <f aca="false">SUM(F82:F87)+SUM(F89:F94)</f>
        <v>0</v>
      </c>
      <c r="G170" s="187" t="n">
        <f aca="false">SUM(G82:G87)+SUM(G89:G94)</f>
        <v>325112</v>
      </c>
    </row>
    <row r="171" customFormat="false" ht="12.75" hidden="false" customHeight="false" outlineLevel="0" collapsed="false">
      <c r="A171" s="308" t="s">
        <v>214</v>
      </c>
      <c r="B171" s="308"/>
      <c r="C171" s="308" t="s">
        <v>215</v>
      </c>
      <c r="D171" s="208" t="n">
        <f aca="false">SUM(D96:D102)+SUM(D104:D105)</f>
        <v>0</v>
      </c>
      <c r="E171" s="208" t="n">
        <f aca="false">SUM(E96:E102)+SUM(E104:E105)</f>
        <v>0</v>
      </c>
      <c r="F171" s="208" t="n">
        <f aca="false">SUM(F96:F102)+SUM(F104:F105)</f>
        <v>0</v>
      </c>
      <c r="G171" s="208" t="n">
        <f aca="false">SUM(G96:G102)+SUM(G104:G105)</f>
        <v>117388</v>
      </c>
    </row>
    <row r="172" customFormat="false" ht="12.75" hidden="false" customHeight="false" outlineLevel="0" collapsed="false">
      <c r="A172" s="310" t="s">
        <v>216</v>
      </c>
      <c r="B172" s="310"/>
      <c r="C172" s="310" t="s">
        <v>217</v>
      </c>
      <c r="D172" s="213" t="n">
        <f aca="false">IF(D184=0,0,D170/D184)</f>
        <v>0</v>
      </c>
      <c r="E172" s="213" t="n">
        <f aca="false">IF(E184=0,0,E170/E184)</f>
        <v>0</v>
      </c>
      <c r="F172" s="213" t="n">
        <f aca="false">IF(F184=0,0,F170/F184)</f>
        <v>0</v>
      </c>
      <c r="G172" s="213" t="n">
        <f aca="false">IF(G184=0,0,G170/G184)</f>
        <v>0.158946950541016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325</v>
      </c>
      <c r="D175" s="216"/>
      <c r="E175" s="216"/>
      <c r="F175" s="216"/>
      <c r="G175" s="218" t="n">
        <v>193389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0</v>
      </c>
      <c r="F177" s="218" t="n">
        <f aca="false">SUM(F22:F32)+SUM(F44:F53)+SUM(F65:F72)+F75</f>
        <v>0</v>
      </c>
      <c r="G177" s="218" t="n">
        <f aca="false">SUM(G22:G32)+SUM(G44:G53)+SUM(G65:G72)+G75</f>
        <v>1842603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0</v>
      </c>
      <c r="F178" s="218" t="n">
        <f aca="false">F78-F17-F20-F59-F63-F64</f>
        <v>0</v>
      </c>
      <c r="G178" s="218" t="n">
        <f aca="false">G78-G17-G20-G59-G63-G64</f>
        <v>1895117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0</v>
      </c>
      <c r="F179" s="218" t="n">
        <f aca="false">F178+F170</f>
        <v>0</v>
      </c>
      <c r="G179" s="218" t="n">
        <f aca="false">G178+G170</f>
        <v>2220229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0</v>
      </c>
      <c r="F180" s="218" t="n">
        <f aca="false">F38-F44+F8+F9+F10+F16-F33</f>
        <v>0</v>
      </c>
      <c r="G180" s="218" t="n">
        <f aca="false">G38-G44+G8+G9+G10+G16-G33</f>
        <v>159421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0</v>
      </c>
      <c r="F181" s="221" t="n">
        <f aca="false">F22+F23+F24+F25+F26+F29+SUM(F44:F47)+SUM(F49:F53)-F54+F32-F33+SUM(F65:F70)+F72</f>
        <v>0</v>
      </c>
      <c r="G181" s="221" t="n">
        <f aca="false">G22+G23+G24+G25+G26+G29+SUM(G44:G47)+SUM(G49:G53)-G54+G32-G33+SUM(G65:G70)+G72</f>
        <v>1784740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0</v>
      </c>
      <c r="F182" s="221" t="n">
        <f aca="false">F181+F171</f>
        <v>0</v>
      </c>
      <c r="G182" s="221" t="n">
        <f aca="false">G181+G171</f>
        <v>1902128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0</v>
      </c>
      <c r="F183" s="221" t="n">
        <f aca="false">F4+F5-F7+F38+F39+F40+F41+F43+F13-F16+F57+F58+F60+F61+F62</f>
        <v>0</v>
      </c>
      <c r="G183" s="221" t="n">
        <f aca="false">G4+G5-G7+G38+G39+G40+G41+G43+G13-G16+G57+G58+G60+G61+G62</f>
        <v>1720300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0</v>
      </c>
      <c r="F184" s="221" t="n">
        <f aca="false">F183+F170</f>
        <v>0</v>
      </c>
      <c r="G184" s="221" t="n">
        <f aca="false">G183+G170</f>
        <v>2045412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0</v>
      </c>
      <c r="F185" s="221" t="n">
        <f aca="false">F181-F183</f>
        <v>0</v>
      </c>
      <c r="G185" s="221" t="n">
        <f aca="false">G181-G183</f>
        <v>64440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0</v>
      </c>
      <c r="F186" s="221" t="n">
        <f aca="false">F182-F184</f>
        <v>0</v>
      </c>
      <c r="G186" s="221" t="n">
        <f aca="false">G182-G184</f>
        <v>-143284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8.14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22" t="s">
        <v>574</v>
      </c>
      <c r="B1" s="223" t="s">
        <v>575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1502908.761</v>
      </c>
      <c r="D4" s="240" t="n">
        <v>0.0490430696211771</v>
      </c>
      <c r="E4" s="239" t="n">
        <v>1576616.02</v>
      </c>
      <c r="F4" s="240" t="n">
        <v>-0.00958216319532259</v>
      </c>
      <c r="G4" s="239" t="n">
        <v>1561508.628</v>
      </c>
      <c r="H4" s="240" t="n">
        <v>0.0203258703992252</v>
      </c>
      <c r="I4" s="241" t="n">
        <v>1593247.65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298376.281</v>
      </c>
      <c r="D5" s="245" t="n">
        <v>0.238435799124395</v>
      </c>
      <c r="E5" s="244" t="n">
        <v>369519.868</v>
      </c>
      <c r="F5" s="245" t="n">
        <v>-0.112312063826565</v>
      </c>
      <c r="G5" s="244" t="n">
        <v>328018.329</v>
      </c>
      <c r="H5" s="245" t="n">
        <v>0.0293912874606467</v>
      </c>
      <c r="I5" s="246" t="n">
        <v>337659.21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26922.317</v>
      </c>
      <c r="D6" s="245" t="n">
        <v>0.608516830107899</v>
      </c>
      <c r="E6" s="244" t="n">
        <v>43305</v>
      </c>
      <c r="F6" s="245" t="n">
        <v>-0.404096778662972</v>
      </c>
      <c r="G6" s="244" t="n">
        <v>25805.589</v>
      </c>
      <c r="H6" s="245" t="n">
        <v>0.260630013133977</v>
      </c>
      <c r="I6" s="246" t="n">
        <v>32531.3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62520.713</v>
      </c>
      <c r="D7" s="245" t="n">
        <v>-0.0684347601730006</v>
      </c>
      <c r="E7" s="244" t="n">
        <v>58242.123</v>
      </c>
      <c r="F7" s="245" t="n">
        <v>0.0158302608577644</v>
      </c>
      <c r="G7" s="244" t="n">
        <v>59164.111</v>
      </c>
      <c r="H7" s="245" t="n">
        <v>-0.161214473416156</v>
      </c>
      <c r="I7" s="246" t="n">
        <v>49626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26591.434</v>
      </c>
      <c r="D8" s="245" t="n">
        <v>0.180146960107529</v>
      </c>
      <c r="E8" s="244" t="n">
        <v>31381.8</v>
      </c>
      <c r="F8" s="245" t="n">
        <v>-0.224478901783836</v>
      </c>
      <c r="G8" s="244" t="n">
        <v>24337.248</v>
      </c>
      <c r="H8" s="245" t="n">
        <v>0.236092922256452</v>
      </c>
      <c r="I8" s="246" t="n">
        <v>30083.1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229665.89583</v>
      </c>
      <c r="D9" s="245" t="n">
        <v>0.178488207932897</v>
      </c>
      <c r="E9" s="244" t="n">
        <v>270658.55</v>
      </c>
      <c r="F9" s="245" t="n">
        <v>-0.0726650756091023</v>
      </c>
      <c r="G9" s="244" t="n">
        <v>250991.126</v>
      </c>
      <c r="H9" s="245" t="n">
        <v>-0.010253816702667</v>
      </c>
      <c r="I9" s="246" t="n">
        <v>248417.509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2100928.76974</v>
      </c>
      <c r="D10" s="245" t="n">
        <v>0.0726766335247512</v>
      </c>
      <c r="E10" s="244" t="n">
        <v>2253617.2</v>
      </c>
      <c r="F10" s="245" t="n">
        <v>-0.00189094092821106</v>
      </c>
      <c r="G10" s="244" t="n">
        <v>2249355.743</v>
      </c>
      <c r="H10" s="245" t="n">
        <v>0.0407413177240592</v>
      </c>
      <c r="I10" s="246" t="n">
        <v>2340997.46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89490.06</v>
      </c>
      <c r="D11" s="247" t="n">
        <v>-0.131702321661752</v>
      </c>
      <c r="E11" s="244" t="n">
        <v>251363.547</v>
      </c>
      <c r="F11" s="245" t="n">
        <v>0.00411703690670796</v>
      </c>
      <c r="G11" s="244" t="n">
        <v>252398.42</v>
      </c>
      <c r="H11" s="245" t="n">
        <v>0.121877165475124</v>
      </c>
      <c r="I11" s="246" t="n">
        <v>283160.024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361828.199</v>
      </c>
      <c r="D12" s="247" t="n">
        <v>-0.0398134972338074</v>
      </c>
      <c r="E12" s="244" t="n">
        <v>347422.553</v>
      </c>
      <c r="F12" s="245" t="n">
        <v>-0.0767626504661602</v>
      </c>
      <c r="G12" s="244" t="n">
        <v>320753.477</v>
      </c>
      <c r="H12" s="245" t="n">
        <v>0.241942895602656</v>
      </c>
      <c r="I12" s="246" t="n">
        <v>398357.502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86616</v>
      </c>
      <c r="D13" s="247" t="n">
        <v>0.345406294617915</v>
      </c>
      <c r="E13" s="244" t="n">
        <v>520155.6</v>
      </c>
      <c r="F13" s="247" t="n">
        <v>0.0383990386722742</v>
      </c>
      <c r="G13" s="244" t="n">
        <v>540129.075</v>
      </c>
      <c r="H13" s="247" t="n">
        <v>-0.060275112944068</v>
      </c>
      <c r="I13" s="246" t="n">
        <v>507572.734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44375.6</v>
      </c>
      <c r="D14" s="247" t="n">
        <v>0.126745328513868</v>
      </c>
      <c r="E14" s="244" t="n">
        <v>50000</v>
      </c>
      <c r="F14" s="245" t="n">
        <v>0.00237517999999996</v>
      </c>
      <c r="G14" s="244" t="n">
        <v>50118.759</v>
      </c>
      <c r="H14" s="245" t="n">
        <v>0.0973934929234781</v>
      </c>
      <c r="I14" s="246" t="n">
        <v>5500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4.887</v>
      </c>
      <c r="D15" s="247" t="n">
        <v>-1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0</v>
      </c>
      <c r="D16" s="247" t="s">
        <v>268</v>
      </c>
      <c r="E16" s="244" t="n">
        <v>0</v>
      </c>
      <c r="F16" s="247" t="s">
        <v>268</v>
      </c>
      <c r="G16" s="244" t="n">
        <v>0</v>
      </c>
      <c r="H16" s="247" t="s">
        <v>268</v>
      </c>
      <c r="I16" s="246" t="n">
        <v>0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282095.292</v>
      </c>
      <c r="D17" s="245" t="n">
        <v>-0.929872030618646</v>
      </c>
      <c r="E17" s="244" t="n">
        <v>19782.77</v>
      </c>
      <c r="F17" s="245" t="n">
        <v>1.66536587141235</v>
      </c>
      <c r="G17" s="244" t="n">
        <v>52728.32</v>
      </c>
      <c r="H17" s="245" t="n">
        <v>-0.648392552616886</v>
      </c>
      <c r="I17" s="246" t="n">
        <v>18539.67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321373.372</v>
      </c>
      <c r="D19" s="247" t="n">
        <v>-0.3501259961264</v>
      </c>
      <c r="E19" s="250" t="n">
        <v>208852.2</v>
      </c>
      <c r="F19" s="247" t="n">
        <v>0.0884453264078616</v>
      </c>
      <c r="G19" s="250" t="n">
        <v>227324.201</v>
      </c>
      <c r="H19" s="247" t="n">
        <v>-0.0236758821820295</v>
      </c>
      <c r="I19" s="251" t="n">
        <v>221942.1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4824460.51857</v>
      </c>
      <c r="D20" s="255" t="n">
        <v>-0.00741844345750979</v>
      </c>
      <c r="E20" s="254" t="n">
        <v>4788670.531</v>
      </c>
      <c r="F20" s="255" t="n">
        <v>-0.00735962617846662</v>
      </c>
      <c r="G20" s="254" t="n">
        <v>4753427.706</v>
      </c>
      <c r="H20" s="255" t="n">
        <v>0.0183204622824235</v>
      </c>
      <c r="I20" s="256" t="n">
        <v>4840512.699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2040076.01046</v>
      </c>
      <c r="D21" s="245" t="n">
        <v>0.00533018842643422</v>
      </c>
      <c r="E21" s="239" t="n">
        <v>2050950</v>
      </c>
      <c r="F21" s="245" t="n">
        <v>0.00648422487140106</v>
      </c>
      <c r="G21" s="239" t="n">
        <v>2064248.821</v>
      </c>
      <c r="H21" s="245" t="n">
        <v>0.0161570536752652</v>
      </c>
      <c r="I21" s="241" t="n">
        <v>2097601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50041.5421</v>
      </c>
      <c r="D22" s="245" t="n">
        <v>0.00803416096054646</v>
      </c>
      <c r="E22" s="244" t="n">
        <v>151247</v>
      </c>
      <c r="F22" s="245" t="n">
        <v>0.0157673342281168</v>
      </c>
      <c r="G22" s="244" t="n">
        <v>153631.762</v>
      </c>
      <c r="H22" s="245" t="n">
        <v>0.0116202403510806</v>
      </c>
      <c r="I22" s="246" t="n">
        <v>155417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340539.508</v>
      </c>
      <c r="D23" s="245" t="n">
        <v>-0.371055354904665</v>
      </c>
      <c r="E23" s="244" t="n">
        <v>214180.5</v>
      </c>
      <c r="F23" s="245" t="n">
        <v>0.0748947639957886</v>
      </c>
      <c r="G23" s="244" t="n">
        <v>230221.498</v>
      </c>
      <c r="H23" s="245" t="n">
        <v>0.0199733823293948</v>
      </c>
      <c r="I23" s="246" t="n">
        <v>234819.8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356616.93341</v>
      </c>
      <c r="D24" s="245" t="n">
        <v>-0.0961176551047052</v>
      </c>
      <c r="E24" s="244" t="n">
        <v>322339.75</v>
      </c>
      <c r="F24" s="245" t="n">
        <v>0.104015890066304</v>
      </c>
      <c r="G24" s="244" t="n">
        <v>355868.206</v>
      </c>
      <c r="H24" s="245" t="n">
        <v>-0.031503730344486</v>
      </c>
      <c r="I24" s="246" t="n">
        <v>344657.03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603088.34231</v>
      </c>
      <c r="D25" s="245" t="n">
        <v>0.0366147991603631</v>
      </c>
      <c r="E25" s="244" t="n">
        <v>1661785.1</v>
      </c>
      <c r="F25" s="245" t="n">
        <v>-0.0060236525168026</v>
      </c>
      <c r="G25" s="244" t="n">
        <v>1651775.084</v>
      </c>
      <c r="H25" s="245" t="n">
        <v>0.033895919330867</v>
      </c>
      <c r="I25" s="246" t="n">
        <v>1707763.519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27273.884</v>
      </c>
      <c r="D26" s="245" t="n">
        <v>3.37044096836373</v>
      </c>
      <c r="E26" s="244" t="n">
        <v>119198.9</v>
      </c>
      <c r="F26" s="245" t="n">
        <v>-0.402193862527255</v>
      </c>
      <c r="G26" s="244" t="n">
        <v>71257.834</v>
      </c>
      <c r="H26" s="245" t="n">
        <v>0.128022204548064</v>
      </c>
      <c r="I26" s="246" t="n">
        <v>80380.419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321373.372</v>
      </c>
      <c r="D28" s="245" t="n">
        <v>-0.3501259961264</v>
      </c>
      <c r="E28" s="250" t="n">
        <v>208852.2</v>
      </c>
      <c r="F28" s="245" t="n">
        <v>0.0884453264078616</v>
      </c>
      <c r="G28" s="250" t="n">
        <v>227324.201</v>
      </c>
      <c r="H28" s="245" t="n">
        <v>-0.0236758821820295</v>
      </c>
      <c r="I28" s="251" t="n">
        <v>221942.1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4839009.59228</v>
      </c>
      <c r="D29" s="266" t="n">
        <v>-0.0228261879158534</v>
      </c>
      <c r="E29" s="254" t="n">
        <v>4728553.45</v>
      </c>
      <c r="F29" s="266" t="n">
        <v>0.00545070628312349</v>
      </c>
      <c r="G29" s="254" t="n">
        <v>4754327.406</v>
      </c>
      <c r="H29" s="267" t="n">
        <v>0.0185627649220419</v>
      </c>
      <c r="I29" s="256" t="n">
        <v>4842580.868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14549.0737100011</v>
      </c>
      <c r="D30" s="271" t="n">
        <v>0</v>
      </c>
      <c r="E30" s="270" t="n">
        <v>-60117.0809999993</v>
      </c>
      <c r="F30" s="271" t="n">
        <v>0</v>
      </c>
      <c r="G30" s="272" t="n">
        <v>899.700000000186</v>
      </c>
      <c r="H30" s="273" t="n">
        <v>0</v>
      </c>
      <c r="I30" s="274" t="n">
        <v>2068.16899999976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256157.646</v>
      </c>
      <c r="D32" s="245" t="n">
        <v>0.0633885197399104</v>
      </c>
      <c r="E32" s="244" t="n">
        <v>272395.1</v>
      </c>
      <c r="F32" s="245" t="n">
        <v>-0.0866346898310579</v>
      </c>
      <c r="G32" s="244" t="n">
        <v>248796.235</v>
      </c>
      <c r="H32" s="245" t="n">
        <v>0.0596741305188964</v>
      </c>
      <c r="I32" s="246" t="n">
        <v>263642.934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0</v>
      </c>
      <c r="D33" s="245" t="s">
        <v>268</v>
      </c>
      <c r="E33" s="244" t="n">
        <v>10</v>
      </c>
      <c r="F33" s="245" t="n">
        <v>-1</v>
      </c>
      <c r="G33" s="244" t="n">
        <v>0</v>
      </c>
      <c r="H33" s="245" t="s">
        <v>268</v>
      </c>
      <c r="I33" s="246" t="n">
        <v>0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58569.8888</v>
      </c>
      <c r="D34" s="245" t="n">
        <v>0.275331087874628</v>
      </c>
      <c r="E34" s="244" t="n">
        <v>74696</v>
      </c>
      <c r="F34" s="245" t="n">
        <v>0.0956359778301382</v>
      </c>
      <c r="G34" s="244" t="n">
        <v>81839.625</v>
      </c>
      <c r="H34" s="245" t="n">
        <v>-0.141558872001185</v>
      </c>
      <c r="I34" s="246" t="n">
        <v>70254.5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314727.5348</v>
      </c>
      <c r="D35" s="267" t="n">
        <v>0.102862195456055</v>
      </c>
      <c r="E35" s="254" t="n">
        <v>347101.1</v>
      </c>
      <c r="F35" s="267" t="n">
        <v>-0.0474364385477315</v>
      </c>
      <c r="G35" s="254" t="n">
        <v>330635.86</v>
      </c>
      <c r="H35" s="267" t="n">
        <v>0.0098645500823777</v>
      </c>
      <c r="I35" s="256" t="n">
        <v>333897.434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8674.42</v>
      </c>
      <c r="D36" s="245" t="n">
        <v>-0.392236022696618</v>
      </c>
      <c r="E36" s="244" t="n">
        <v>5272</v>
      </c>
      <c r="F36" s="245" t="n">
        <v>-0.2035718892261</v>
      </c>
      <c r="G36" s="244" t="n">
        <v>4198.769</v>
      </c>
      <c r="H36" s="245" t="n">
        <v>1.22970113383232</v>
      </c>
      <c r="I36" s="246" t="n">
        <v>9362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91622.03155</v>
      </c>
      <c r="D37" s="245" t="n">
        <v>-0.0963467126919431</v>
      </c>
      <c r="E37" s="244" t="n">
        <v>82794.55</v>
      </c>
      <c r="F37" s="245" t="n">
        <v>0.060050438102508</v>
      </c>
      <c r="G37" s="244" t="n">
        <v>87766.399</v>
      </c>
      <c r="H37" s="245" t="n">
        <v>0.00541808716568169</v>
      </c>
      <c r="I37" s="246" t="n">
        <v>88241.925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100296.45155</v>
      </c>
      <c r="D38" s="267" t="n">
        <v>-0.121937529802868</v>
      </c>
      <c r="E38" s="254" t="n">
        <v>88066.55</v>
      </c>
      <c r="F38" s="267" t="n">
        <v>0.0442689988423528</v>
      </c>
      <c r="G38" s="254" t="n">
        <v>91965.168</v>
      </c>
      <c r="H38" s="267" t="n">
        <v>0.061314050989392</v>
      </c>
      <c r="I38" s="256" t="n">
        <v>97603.925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214431.08325</v>
      </c>
      <c r="D39" s="282" t="n">
        <v>0.208008400992863</v>
      </c>
      <c r="E39" s="281" t="n">
        <v>259034.55</v>
      </c>
      <c r="F39" s="282" t="n">
        <v>-0.0786144473777726</v>
      </c>
      <c r="G39" s="281" t="n">
        <v>238670.692</v>
      </c>
      <c r="H39" s="282" t="n">
        <v>-0.00996009598028048</v>
      </c>
      <c r="I39" s="283" t="n">
        <v>236293.509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44214.969540001</v>
      </c>
      <c r="D40" s="245" t="n">
        <v>-0.137884670228968</v>
      </c>
      <c r="E40" s="244" t="n">
        <v>210541.469000001</v>
      </c>
      <c r="F40" s="245" t="n">
        <v>0.196395309657497</v>
      </c>
      <c r="G40" s="244" t="n">
        <v>251890.826</v>
      </c>
      <c r="H40" s="245" t="n">
        <v>-0.00557840085847518</v>
      </c>
      <c r="I40" s="246" t="n">
        <v>250485.678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29783.886290001</v>
      </c>
      <c r="D41" s="245" t="n">
        <v>-2.62816499256779</v>
      </c>
      <c r="E41" s="244" t="n">
        <v>-48493.0809999993</v>
      </c>
      <c r="F41" s="245" t="n">
        <v>-1.27261897424089</v>
      </c>
      <c r="G41" s="244" t="n">
        <v>13220.1340000002</v>
      </c>
      <c r="H41" s="245" t="n">
        <v>0.0735268644023974</v>
      </c>
      <c r="I41" s="246" t="n">
        <v>14192.1689999997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4279462.05954</v>
      </c>
      <c r="D42" s="285" t="n">
        <v>0.0760923328515277</v>
      </c>
      <c r="E42" s="250" t="n">
        <v>4605096.311</v>
      </c>
      <c r="F42" s="285" t="n">
        <v>-0.0165932772822739</v>
      </c>
      <c r="G42" s="250" t="n">
        <v>4528682.671</v>
      </c>
      <c r="H42" s="285" t="n">
        <v>0.0279871857243675</v>
      </c>
      <c r="I42" s="251" t="n">
        <v>4655427.754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13889724306096</v>
      </c>
      <c r="D43" s="287" t="n">
        <v>0</v>
      </c>
      <c r="E43" s="288" t="n">
        <v>0.812793000007145</v>
      </c>
      <c r="F43" s="287" t="n">
        <v>0</v>
      </c>
      <c r="G43" s="288" t="n">
        <v>1.05539068869001</v>
      </c>
      <c r="H43" s="287" t="n">
        <v>0</v>
      </c>
      <c r="I43" s="289" t="n">
        <v>1.06006161176437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576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356597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136705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7537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1170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306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76585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055617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18587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333656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284145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12959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17462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92359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3911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128188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1769079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628576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65968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62308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150856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750837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10482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128188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797215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n">
        <v>0</v>
      </c>
      <c r="B30" s="269" t="s">
        <v>294</v>
      </c>
      <c r="C30" s="270" t="n">
        <v>28136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100202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76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9303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119681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14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577</v>
      </c>
      <c r="B37" s="260" t="s">
        <v>307</v>
      </c>
      <c r="C37" s="244" t="n">
        <v>37115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37255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82426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104721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22295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679770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2704850411278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311" t="s">
        <v>578</v>
      </c>
      <c r="C1" s="311" t="s">
        <v>576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363937</v>
      </c>
      <c r="F4" s="22" t="n">
        <v>362410</v>
      </c>
      <c r="G4" s="23" t="n">
        <v>371282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139547</v>
      </c>
      <c r="F5" s="29" t="n">
        <v>140502</v>
      </c>
      <c r="G5" s="30" t="n">
        <v>143526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12613</v>
      </c>
      <c r="F6" s="35" t="n">
        <v>11342</v>
      </c>
      <c r="G6" s="36" t="n">
        <v>11742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0</v>
      </c>
      <c r="F7" s="35" t="n">
        <v>3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74018</v>
      </c>
      <c r="F8" s="29" t="n">
        <v>65916</v>
      </c>
      <c r="G8" s="30" t="n">
        <v>49801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0</v>
      </c>
      <c r="F9" s="29" t="n">
        <v>0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3194.5</v>
      </c>
      <c r="F11" s="28" t="n">
        <v>12070</v>
      </c>
      <c r="G11" s="38" t="n">
        <v>23747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 t="n">
        <v>164</v>
      </c>
      <c r="F12" s="43" t="n">
        <v>218</v>
      </c>
      <c r="G12" s="294" t="n">
        <v>0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 t="n">
        <v>879475</v>
      </c>
      <c r="F13" s="29" t="n">
        <v>928719</v>
      </c>
      <c r="G13" s="30" t="n">
        <v>904183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28"/>
      <c r="E14" s="34" t="n">
        <v>348545</v>
      </c>
      <c r="F14" s="29" t="n">
        <v>367253</v>
      </c>
      <c r="G14" s="30" t="n">
        <v>368429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28"/>
      <c r="E15" s="34" t="n">
        <v>145711</v>
      </c>
      <c r="F15" s="29" t="n">
        <v>145053</v>
      </c>
      <c r="G15" s="30" t="n">
        <v>149093</v>
      </c>
    </row>
    <row r="16" s="53" customFormat="true" ht="39.6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0</v>
      </c>
      <c r="F16" s="51" t="n">
        <v>0</v>
      </c>
      <c r="G16" s="52" t="n">
        <v>0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 t="n">
        <v>276686</v>
      </c>
      <c r="F17" s="29" t="n">
        <v>263703</v>
      </c>
      <c r="G17" s="54" t="n">
        <v>274296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70"/>
      <c r="E18" s="34" t="n">
        <v>0</v>
      </c>
      <c r="F18" s="29" t="n">
        <v>0</v>
      </c>
      <c r="G18" s="54" t="n">
        <v>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70"/>
      <c r="E19" s="34" t="n">
        <v>69850</v>
      </c>
      <c r="F19" s="29" t="n">
        <v>67533</v>
      </c>
      <c r="G19" s="54" t="n">
        <v>69224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144400</v>
      </c>
      <c r="F20" s="61" t="n">
        <v>139142</v>
      </c>
      <c r="G20" s="62" t="n">
        <v>143659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1737021.5</v>
      </c>
      <c r="F21" s="65" t="n">
        <f aca="false">F4+F5+SUM(F8:F13)+F17</f>
        <v>1773538</v>
      </c>
      <c r="G21" s="65" t="n">
        <f aca="false">G4+G5+SUM(G8:G13)+G17</f>
        <v>1766835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578120</v>
      </c>
      <c r="F22" s="29" t="n">
        <v>555361</v>
      </c>
      <c r="G22" s="30" t="n">
        <v>57967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159129</v>
      </c>
      <c r="F23" s="29" t="n">
        <v>187324</v>
      </c>
      <c r="G23" s="30" t="n">
        <v>163862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13016</v>
      </c>
      <c r="F24" s="29" t="n">
        <v>38393</v>
      </c>
      <c r="G24" s="30" t="n">
        <v>34188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134436</v>
      </c>
      <c r="F25" s="29" t="n">
        <v>140277</v>
      </c>
      <c r="G25" s="30" t="n">
        <v>140204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3945</v>
      </c>
      <c r="F26" s="71" t="n">
        <v>4635</v>
      </c>
      <c r="G26" s="54" t="n">
        <v>4537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0</v>
      </c>
      <c r="F27" s="71" t="n">
        <v>0</v>
      </c>
      <c r="G27" s="54" t="n">
        <v>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0</v>
      </c>
      <c r="F29" s="71" t="n">
        <v>0</v>
      </c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26495</v>
      </c>
      <c r="F30" s="28" t="n">
        <v>31382</v>
      </c>
      <c r="G30" s="38" t="n">
        <v>19464</v>
      </c>
    </row>
    <row r="31" s="342" customFormat="true" ht="30.6" hidden="false" customHeight="true" outlineLevel="0" collapsed="false">
      <c r="A31" s="39" t="n">
        <v>451</v>
      </c>
      <c r="B31" s="40"/>
      <c r="C31" s="41" t="s">
        <v>44</v>
      </c>
      <c r="D31" s="94"/>
      <c r="E31" s="73" t="n">
        <v>0</v>
      </c>
      <c r="F31" s="74" t="n">
        <v>0</v>
      </c>
      <c r="G31" s="75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432993</v>
      </c>
      <c r="F32" s="29" t="n">
        <v>445951</v>
      </c>
      <c r="G32" s="30" t="n">
        <v>451098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34" t="n">
        <v>0</v>
      </c>
      <c r="F33" s="29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276686</v>
      </c>
      <c r="F34" s="29" t="n">
        <v>263702</v>
      </c>
      <c r="G34" s="30" t="n">
        <v>274296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144400</v>
      </c>
      <c r="F35" s="61" t="n">
        <v>139141</v>
      </c>
      <c r="G35" s="62" t="n">
        <v>143659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1624820</v>
      </c>
      <c r="F36" s="65" t="n">
        <f aca="false">F22+F23+F24+F25+F26+F27+F28+F29+F30+F31+F32+F34</f>
        <v>1667025</v>
      </c>
      <c r="G36" s="65" t="n">
        <f aca="false">G22+G23+G24+G25+G26+G27+G28+G29+G30+G31+G32+G34</f>
        <v>1667319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112201.5</v>
      </c>
      <c r="F37" s="65" t="n">
        <f aca="false">F36-F21</f>
        <v>-106513</v>
      </c>
      <c r="G37" s="65" t="n">
        <f aca="false">G36-G21</f>
        <v>-99516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 t="n">
        <v>10700</v>
      </c>
      <c r="F38" s="29" t="n">
        <v>10152</v>
      </c>
      <c r="G38" s="30" t="n">
        <v>9872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 t="n">
        <v>0</v>
      </c>
      <c r="F39" s="29" t="n">
        <v>0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 t="n">
        <v>1539</v>
      </c>
      <c r="F40" s="29" t="n">
        <v>1663</v>
      </c>
      <c r="G40" s="30" t="n">
        <v>1323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 t="n">
        <v>2052</v>
      </c>
      <c r="F41" s="29" t="n">
        <v>2101</v>
      </c>
      <c r="G41" s="30" t="n">
        <v>2501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 t="n">
        <v>0</v>
      </c>
      <c r="F42" s="29" t="n">
        <v>0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 t="n">
        <v>259</v>
      </c>
      <c r="F43" s="29" t="n">
        <v>306</v>
      </c>
      <c r="G43" s="30" t="n">
        <v>241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 t="n">
        <v>12588.9</v>
      </c>
      <c r="F44" s="29" t="n">
        <v>12437</v>
      </c>
      <c r="G44" s="30" t="n">
        <v>12012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 t="n">
        <v>0</v>
      </c>
      <c r="F45" s="29" t="n">
        <v>0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 t="n">
        <v>36756.6</v>
      </c>
      <c r="F46" s="29" t="n">
        <v>36392</v>
      </c>
      <c r="G46" s="30" t="n">
        <v>43754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 t="n">
        <v>18895</v>
      </c>
      <c r="F47" s="29" t="n">
        <v>17023</v>
      </c>
      <c r="G47" s="30" t="n">
        <v>18003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 t="n">
        <v>1200</v>
      </c>
      <c r="F48" s="29" t="n">
        <v>1054</v>
      </c>
      <c r="G48" s="30" t="n">
        <v>100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 t="n">
        <v>0</v>
      </c>
      <c r="F49" s="29" t="n">
        <v>75</v>
      </c>
      <c r="G49" s="30" t="n">
        <v>0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 t="n">
        <v>0</v>
      </c>
      <c r="F50" s="29" t="n">
        <v>0</v>
      </c>
      <c r="G50" s="30" t="n">
        <v>0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 t="n">
        <v>771</v>
      </c>
      <c r="F51" s="29" t="n">
        <v>724</v>
      </c>
      <c r="G51" s="30" t="n">
        <v>672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297"/>
      <c r="E54" s="84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55661.5</v>
      </c>
      <c r="F55" s="65" t="n">
        <f aca="false">SUM(F44:F53)-SUM(F38:F43)</f>
        <v>53483</v>
      </c>
      <c r="G55" s="65" t="n">
        <f aca="false">SUM(G44:G53)-SUM(G38:G43)</f>
        <v>61504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-56540</v>
      </c>
      <c r="F56" s="65" t="n">
        <f aca="false">F55+F37</f>
        <v>-53030</v>
      </c>
      <c r="G56" s="65" t="n">
        <f aca="false">G55+G37</f>
        <v>-38012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 t="n">
        <v>0</v>
      </c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28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298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298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298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298" t="n">
        <v>0</v>
      </c>
      <c r="F63" s="299" t="n">
        <v>0</v>
      </c>
      <c r="G63" s="29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/>
      <c r="E64" s="28" t="n">
        <v>0</v>
      </c>
      <c r="F64" s="29" t="n">
        <v>1682</v>
      </c>
      <c r="G64" s="30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43000</v>
      </c>
      <c r="F74" s="29" t="n">
        <v>18129</v>
      </c>
      <c r="G74" s="30" t="n">
        <v>2200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43000</v>
      </c>
      <c r="F76" s="65" t="n">
        <f aca="false">SUM(F65:F74)-SUM(F57:F64)</f>
        <v>16447</v>
      </c>
      <c r="G76" s="65" t="n">
        <f aca="false">SUM(G65:G74)-SUM(G57:G64)</f>
        <v>2200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-13540</v>
      </c>
      <c r="F77" s="65" t="n">
        <f aca="false">F56+F76</f>
        <v>-36583</v>
      </c>
      <c r="G77" s="65" t="n">
        <f aca="false">G56+G76</f>
        <v>-16012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1895971.5</v>
      </c>
      <c r="F78" s="110" t="n">
        <f aca="false">F20+F21+SUM(F38:F43)+SUM(F57:F64)</f>
        <v>1928584</v>
      </c>
      <c r="G78" s="110" t="n">
        <f aca="false">G20+G21+SUM(G38:G43)+SUM(G57:G64)</f>
        <v>1924431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1882431.5</v>
      </c>
      <c r="F79" s="110" t="n">
        <f aca="false">F35+F36+SUM(F44:F53)+SUM(F65:F74)</f>
        <v>1892000</v>
      </c>
      <c r="G79" s="110" t="n">
        <f aca="false">G35+G36+SUM(G44:G53)+SUM(G65:G74)</f>
        <v>1908419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 t="n">
        <v>130150</v>
      </c>
      <c r="F82" s="29" t="n">
        <v>128288</v>
      </c>
      <c r="G82" s="30" t="n">
        <v>123794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 t="n">
        <v>0</v>
      </c>
      <c r="F83" s="29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 t="n">
        <v>0</v>
      </c>
      <c r="F84" s="29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34" t="n">
        <v>900</v>
      </c>
      <c r="F85" s="29" t="n">
        <v>343</v>
      </c>
      <c r="G85" s="30" t="n">
        <v>90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34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34" t="n">
        <v>32395</v>
      </c>
      <c r="F87" s="29" t="n">
        <v>26145</v>
      </c>
      <c r="G87" s="30" t="n">
        <v>21494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 t="n">
        <v>3220</v>
      </c>
      <c r="F88" s="29" t="n">
        <v>967</v>
      </c>
      <c r="G88" s="30" t="n">
        <v>4990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/>
      <c r="F94" s="61" t="n">
        <v>1647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166665</v>
      </c>
      <c r="F95" s="124" t="n">
        <f aca="false">SUM(F82:F94)</f>
        <v>157390</v>
      </c>
      <c r="G95" s="124" t="n">
        <f aca="false">SUM(G82:G94)</f>
        <v>151178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 t="n">
        <v>30</v>
      </c>
      <c r="F96" s="29" t="n">
        <v>899</v>
      </c>
      <c r="G96" s="30" t="n">
        <v>3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 t="n">
        <v>0</v>
      </c>
      <c r="F97" s="29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 t="n">
        <v>43484</v>
      </c>
      <c r="F99" s="29" t="n">
        <v>45044</v>
      </c>
      <c r="G99" s="30" t="n">
        <v>42823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70"/>
      <c r="E100" s="34" t="n">
        <v>0</v>
      </c>
      <c r="F100" s="29" t="n">
        <v>0</v>
      </c>
      <c r="G100" s="30" t="n">
        <v>0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70"/>
      <c r="E101" s="34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70"/>
      <c r="E102" s="34" t="n">
        <v>600</v>
      </c>
      <c r="F102" s="29" t="n">
        <v>605</v>
      </c>
      <c r="G102" s="30" t="n">
        <v>100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 t="n">
        <v>3220</v>
      </c>
      <c r="F103" s="29" t="n">
        <v>967</v>
      </c>
      <c r="G103" s="30" t="n">
        <v>4990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 t="n">
        <v>18330</v>
      </c>
      <c r="F104" s="29" t="n">
        <v>13724</v>
      </c>
      <c r="G104" s="30" t="n">
        <v>1122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 t="n">
        <v>3800</v>
      </c>
      <c r="F105" s="61" t="n">
        <v>8323</v>
      </c>
      <c r="G105" s="62" t="n">
        <v>170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69464</v>
      </c>
      <c r="F106" s="124" t="n">
        <f aca="false">SUM(F96:F105)</f>
        <v>69562</v>
      </c>
      <c r="G106" s="124" t="n">
        <f aca="false">SUM(G96:G105)</f>
        <v>61763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97201</v>
      </c>
      <c r="F107" s="124" t="n">
        <f aca="false">(F95-F88)-(F106-F103)</f>
        <v>87828</v>
      </c>
      <c r="G107" s="124" t="n">
        <f aca="false">(G95-G88)-(G106-G103)</f>
        <v>89415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96301</v>
      </c>
      <c r="F108" s="135" t="n">
        <f aca="false">F107-F85-F86+F100+F101</f>
        <v>87485</v>
      </c>
      <c r="G108" s="135" t="n">
        <f aca="false">G107-G85-G86+G100+G101</f>
        <v>88515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543387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459151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 t="n">
        <v>416522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 t="n">
        <v>39687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 t="n">
        <v>2942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84236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 t="n">
        <v>36751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 t="n">
        <v>47485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979191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 t="n">
        <v>279948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 t="n">
        <v>124592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 t="n">
        <v>574651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 t="n">
        <v>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1522578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1101498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396023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190401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112745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4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 t="n">
        <v>73617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 t="n">
        <v>19260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70547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 t="n">
        <v>472400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/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 t="n">
        <v>73637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 t="n">
        <v>159438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 t="n">
        <v>421080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60"/>
      <c r="E146" s="60"/>
      <c r="F146" s="84" t="n">
        <v>225510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1522578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186"/>
      <c r="C150" s="186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-5658.5</v>
      </c>
      <c r="F150" s="187" t="n">
        <f aca="false">F77+SUM(F8:F12)-F30-F31+F16-F33+F59+F63-F73+F64-F74-F54+F20-F35</f>
        <v>-6207</v>
      </c>
      <c r="G150" s="187" t="n">
        <f aca="false">G77+SUM(G8:G12)-G30-G31+G16-G33+G59+G63-G73+G64-G74-G54+G20-G35</f>
        <v>16072</v>
      </c>
    </row>
    <row r="151" customFormat="false" ht="12.75" hidden="false" customHeight="false" outlineLevel="0" collapsed="false">
      <c r="A151" s="308" t="s">
        <v>177</v>
      </c>
      <c r="B151" s="189"/>
      <c r="C151" s="189" t="s">
        <v>178</v>
      </c>
      <c r="D151" s="190" t="n">
        <f aca="false">IF(D177=0,0,D150/D177)</f>
        <v>0</v>
      </c>
      <c r="E151" s="190" t="n">
        <f aca="false">IF(E177=0,0,E150/E177)</f>
        <v>-0.00398950749306146</v>
      </c>
      <c r="F151" s="190" t="n">
        <f aca="false">IF(F177=0,0,F150/F177)</f>
        <v>-0.0042194982012579</v>
      </c>
      <c r="G151" s="190" t="n">
        <f aca="false">IF(G177=0,0,G150/G177)</f>
        <v>0.0109447695006483</v>
      </c>
    </row>
    <row r="152" s="195" customFormat="true" ht="25.5" hidden="false" customHeight="false" outlineLevel="0" collapsed="false">
      <c r="A152" s="191" t="s">
        <v>179</v>
      </c>
      <c r="B152" s="192"/>
      <c r="C152" s="192" t="s">
        <v>180</v>
      </c>
      <c r="D152" s="193" t="n">
        <f aca="false">IF(IF(D107=0,0,D$150/D107)&lt;0,"negativ",(IF(D107=0,0,D$150/D107)))</f>
        <v>0</v>
      </c>
      <c r="E152" s="193" t="str">
        <f aca="false">IF(IF(E107=0,0,E$150/E107)&lt;0,"negativ",(IF(E107=0,0,E$150/E107)))</f>
        <v>negativ</v>
      </c>
      <c r="F152" s="193" t="str">
        <f aca="false">IF(IF(F107=0,0,F$150/F107)&lt;0,"negativ",(IF(F107=0,0,F$150/F107)))</f>
        <v>negativ</v>
      </c>
      <c r="G152" s="193" t="n">
        <f aca="false">IF(IF(G107=0,0,G$150/G107)&lt;0,"negativ",(IF(G107=0,0,G$150/G107)))</f>
        <v>0.179746127607225</v>
      </c>
    </row>
    <row r="153" s="195" customFormat="true" ht="25.5" hidden="false" customHeight="false" outlineLevel="0" collapsed="false">
      <c r="A153" s="196" t="s">
        <v>179</v>
      </c>
      <c r="B153" s="197"/>
      <c r="C153" s="197" t="s">
        <v>181</v>
      </c>
      <c r="D153" s="198" t="n">
        <f aca="false">IF(IF(D108=0,0,D$150/D108)&lt;0,"negativ",(IF(D108=0,0,D$150/D108)))</f>
        <v>0</v>
      </c>
      <c r="E153" s="198" t="str">
        <f aca="false">IF(IF(E108=0,0,E$150/E108)&lt;0,"negativ",(IF(E108=0,0,E$150/E108)))</f>
        <v>negativ</v>
      </c>
      <c r="F153" s="198" t="str">
        <f aca="false">IF(IF(F108=0,0,F$150/F108)&lt;0,"negativ",(IF(F108=0,0,F$150/F108)))</f>
        <v>negativ</v>
      </c>
      <c r="G153" s="198" t="n">
        <f aca="false">IF(IF(G108=0,0,G$150/G108)&lt;0,"negativ",(IF(G108=0,0,G$150/G108)))</f>
        <v>0.181573744563068</v>
      </c>
    </row>
    <row r="154" customFormat="false" ht="25.5" hidden="false" customHeight="false" outlineLevel="0" collapsed="false">
      <c r="A154" s="200" t="s">
        <v>182</v>
      </c>
      <c r="B154" s="201"/>
      <c r="C154" s="201" t="s">
        <v>183</v>
      </c>
      <c r="D154" s="202" t="n">
        <f aca="false">D150-D107</f>
        <v>0</v>
      </c>
      <c r="E154" s="202" t="n">
        <f aca="false">E150-E107</f>
        <v>-102859.5</v>
      </c>
      <c r="F154" s="202" t="n">
        <f aca="false">F150-F107</f>
        <v>-94035</v>
      </c>
      <c r="G154" s="202" t="n">
        <f aca="false">G150-G107</f>
        <v>-73343</v>
      </c>
    </row>
    <row r="155" customFormat="false" ht="25.5" hidden="false" customHeight="false" outlineLevel="0" collapsed="false">
      <c r="A155" s="196" t="s">
        <v>184</v>
      </c>
      <c r="B155" s="197"/>
      <c r="C155" s="197" t="s">
        <v>185</v>
      </c>
      <c r="D155" s="203" t="n">
        <f aca="false">D150-D108</f>
        <v>0</v>
      </c>
      <c r="E155" s="203" t="n">
        <f aca="false">E150-E108</f>
        <v>-101959.5</v>
      </c>
      <c r="F155" s="203" t="n">
        <f aca="false">F150-F108</f>
        <v>-93692</v>
      </c>
      <c r="G155" s="203" t="n">
        <f aca="false">G150-G108</f>
        <v>-72443</v>
      </c>
    </row>
    <row r="156" customFormat="false" ht="12.75" hidden="false" customHeight="false" outlineLevel="0" collapsed="false">
      <c r="A156" s="307" t="s">
        <v>186</v>
      </c>
      <c r="B156" s="186"/>
      <c r="C156" s="186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775546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206"/>
      <c r="C157" s="206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527213622038466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186"/>
      <c r="C158" s="186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558111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189"/>
      <c r="C159" s="189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-141132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189"/>
      <c r="C160" s="189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2200.75315457413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189"/>
      <c r="C161" s="189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-556.514195583596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206"/>
      <c r="C162" s="206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.751477409668971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189"/>
      <c r="C163" s="189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42108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210"/>
      <c r="C164" s="210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147966906749551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212"/>
      <c r="C165" s="212" t="s">
        <v>204</v>
      </c>
      <c r="D165" s="213" t="n">
        <f aca="false">IF(D177=0,0,D180/D177)</f>
        <v>0</v>
      </c>
      <c r="E165" s="213" t="n">
        <f aca="false">IF(E177=0,0,E180/E177)</f>
        <v>0.050854393375944</v>
      </c>
      <c r="F165" s="213" t="n">
        <f aca="false">IF(F177=0,0,F180/F177)</f>
        <v>0.0432561446824942</v>
      </c>
      <c r="G165" s="213" t="n">
        <f aca="false">IF(G177=0,0,G180/G177)</f>
        <v>0.0324563625666002</v>
      </c>
    </row>
    <row r="166" customFormat="false" ht="12.75" hidden="false" customHeight="false" outlineLevel="0" collapsed="false">
      <c r="A166" s="308" t="s">
        <v>205</v>
      </c>
      <c r="B166" s="189"/>
      <c r="C166" s="189" t="s">
        <v>68</v>
      </c>
      <c r="D166" s="187" t="n">
        <f aca="false">D55</f>
        <v>0</v>
      </c>
      <c r="E166" s="187" t="n">
        <f aca="false">E55</f>
        <v>55661.5</v>
      </c>
      <c r="F166" s="187" t="n">
        <f aca="false">F55</f>
        <v>53483</v>
      </c>
      <c r="G166" s="187" t="n">
        <f aca="false">G55</f>
        <v>61504</v>
      </c>
    </row>
    <row r="167" customFormat="false" ht="12.75" hidden="false" customHeight="false" outlineLevel="0" collapsed="false">
      <c r="A167" s="309" t="s">
        <v>206</v>
      </c>
      <c r="B167" s="206"/>
      <c r="C167" s="206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123127715606005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186"/>
      <c r="C168" s="186" t="s">
        <v>209</v>
      </c>
      <c r="D168" s="187" t="n">
        <f aca="false">D38-D44</f>
        <v>0</v>
      </c>
      <c r="E168" s="187" t="n">
        <f aca="false">E38-E44</f>
        <v>-1888.9</v>
      </c>
      <c r="F168" s="187" t="n">
        <f aca="false">F38-F44</f>
        <v>-2285</v>
      </c>
      <c r="G168" s="187" t="n">
        <f aca="false">G38-G44</f>
        <v>-2140</v>
      </c>
    </row>
    <row r="169" customFormat="false" ht="12.75" hidden="false" customHeight="false" outlineLevel="0" collapsed="false">
      <c r="A169" s="309" t="s">
        <v>210</v>
      </c>
      <c r="B169" s="206"/>
      <c r="C169" s="206" t="s">
        <v>211</v>
      </c>
      <c r="D169" s="190" t="n">
        <f aca="false">IF(D177=0,0,D168/D177)</f>
        <v>0</v>
      </c>
      <c r="E169" s="190" t="n">
        <f aca="false">IF(E177=0,0,E168/E177)</f>
        <v>-0.00133176295902515</v>
      </c>
      <c r="F169" s="190" t="n">
        <f aca="false">IF(F177=0,0,F168/F177)</f>
        <v>-0.0015533354905549</v>
      </c>
      <c r="G169" s="190" t="n">
        <f aca="false">IF(G177=0,0,G168/G177)</f>
        <v>-0.00145730504799573</v>
      </c>
    </row>
    <row r="170" customFormat="false" ht="12.75" hidden="false" customHeight="false" outlineLevel="0" collapsed="false">
      <c r="A170" s="308" t="s">
        <v>212</v>
      </c>
      <c r="B170" s="189"/>
      <c r="C170" s="189" t="s">
        <v>213</v>
      </c>
      <c r="D170" s="187" t="n">
        <f aca="false">SUM(D82:D87)+SUM(D89:D94)</f>
        <v>0</v>
      </c>
      <c r="E170" s="187" t="n">
        <f aca="false">SUM(E82:E87)+SUM(E89:E94)</f>
        <v>163445</v>
      </c>
      <c r="F170" s="187" t="n">
        <f aca="false">SUM(F82:F87)+SUM(F89:F94)</f>
        <v>156423</v>
      </c>
      <c r="G170" s="187" t="n">
        <f aca="false">SUM(G82:G87)+SUM(G89:G94)</f>
        <v>146188</v>
      </c>
    </row>
    <row r="171" customFormat="false" ht="12.75" hidden="false" customHeight="false" outlineLevel="0" collapsed="false">
      <c r="A171" s="308" t="s">
        <v>214</v>
      </c>
      <c r="B171" s="189"/>
      <c r="C171" s="189" t="s">
        <v>215</v>
      </c>
      <c r="D171" s="208" t="n">
        <f aca="false">SUM(D96:D102)+SUM(D104:D105)</f>
        <v>0</v>
      </c>
      <c r="E171" s="208" t="n">
        <f aca="false">SUM(E96:E102)+SUM(E104:E105)</f>
        <v>66244</v>
      </c>
      <c r="F171" s="208" t="n">
        <f aca="false">SUM(F96:F102)+SUM(F104:F105)</f>
        <v>68595</v>
      </c>
      <c r="G171" s="208" t="n">
        <f aca="false">SUM(G96:G102)+SUM(G104:G105)</f>
        <v>56773</v>
      </c>
    </row>
    <row r="172" customFormat="false" ht="12.75" hidden="false" customHeight="false" outlineLevel="0" collapsed="false">
      <c r="A172" s="310" t="s">
        <v>216</v>
      </c>
      <c r="B172" s="212"/>
      <c r="C172" s="212" t="s">
        <v>217</v>
      </c>
      <c r="D172" s="213" t="n">
        <f aca="false">IF(D184=0,0,D170/D184)</f>
        <v>0</v>
      </c>
      <c r="E172" s="213" t="n">
        <f aca="false">IF(E184=0,0,E170/E184)</f>
        <v>0.10470840268195</v>
      </c>
      <c r="F172" s="213" t="n">
        <f aca="false">IF(F184=0,0,F170/F184)</f>
        <v>0.0976256855105216</v>
      </c>
      <c r="G172" s="213" t="n">
        <f aca="false">IF(G184=0,0,G170/G184)</f>
        <v>0.0925758462329557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7"/>
      <c r="E175" s="217" t="n">
        <v>251900</v>
      </c>
      <c r="F175" s="217" t="n">
        <v>253600</v>
      </c>
      <c r="G175" s="217" t="n">
        <v>25640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1418345.5</v>
      </c>
      <c r="F177" s="218" t="n">
        <f aca="false">SUM(F22:F32)+SUM(F44:F53)+SUM(F65:F72)+F75</f>
        <v>1471028</v>
      </c>
      <c r="G177" s="218" t="n">
        <f aca="false">SUM(G22:G32)+SUM(G44:G53)+SUM(G65:G72)+G75</f>
        <v>1468464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1474885.5</v>
      </c>
      <c r="F178" s="218" t="n">
        <f aca="false">F78-F17-F20-F59-F63-F64</f>
        <v>1524057</v>
      </c>
      <c r="G178" s="218" t="n">
        <f aca="false">G78-G17-G20-G59-G63-G64</f>
        <v>1506476</v>
      </c>
      <c r="H178" s="1" t="n">
        <f aca="false">H78-H17-H20-H59-H63-H64</f>
        <v>0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1638330.5</v>
      </c>
      <c r="F179" s="218" t="n">
        <f aca="false">F178+F170</f>
        <v>1680480</v>
      </c>
      <c r="G179" s="218" t="n">
        <f aca="false">G178+G170</f>
        <v>1652664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72129.1</v>
      </c>
      <c r="F180" s="218" t="n">
        <f aca="false">F38-F44+F8+F9+F10+F16-F33</f>
        <v>63631</v>
      </c>
      <c r="G180" s="218" t="n">
        <f aca="false">G38-G44+G8+G9+G10+G16-G33</f>
        <v>47661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1390650.5</v>
      </c>
      <c r="F181" s="221" t="n">
        <f aca="false">F22+F23+F24+F25+F26+F29+SUM(F44:F47)+SUM(F49:F53)-F54+F32-F33+SUM(F65:F70)+F72</f>
        <v>1438592</v>
      </c>
      <c r="G181" s="221" t="n">
        <f aca="false">G22+G23+G24+G25+G26+G29+SUM(G44:G47)+SUM(G49:G53)-G54+G32-G33+SUM(G65:G70)+G72</f>
        <v>1448000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1456894.5</v>
      </c>
      <c r="F182" s="221" t="n">
        <f aca="false">F181+F171</f>
        <v>1507187</v>
      </c>
      <c r="G182" s="221" t="n">
        <f aca="false">G181+G171</f>
        <v>1504773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1397509</v>
      </c>
      <c r="F183" s="221" t="n">
        <f aca="false">F4+F5-F7+F38+F39+F40+F41+F43+F13-F16+F57+F58+F60+F61+F62</f>
        <v>1445850</v>
      </c>
      <c r="G183" s="221" t="n">
        <f aca="false">G4+G5-G7+G38+G39+G40+G41+G43+G13-G16+G57+G58+G60+G61+G62</f>
        <v>1432928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1560954</v>
      </c>
      <c r="F184" s="221" t="n">
        <f aca="false">F183+F170</f>
        <v>1602273</v>
      </c>
      <c r="G184" s="221" t="n">
        <f aca="false">G183+G170</f>
        <v>1579116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-6858.5</v>
      </c>
      <c r="F185" s="221" t="n">
        <f aca="false">F181-F183</f>
        <v>-7258</v>
      </c>
      <c r="G185" s="221" t="n">
        <f aca="false">G181-G183</f>
        <v>15072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-104059.5</v>
      </c>
      <c r="F186" s="221" t="n">
        <f aca="false">F182-F184</f>
        <v>-95086</v>
      </c>
      <c r="G186" s="221" t="n">
        <f aca="false">G182-G184</f>
        <v>-74343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315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610426.22003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208071.25977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31500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33390.02383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16217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55312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987792.84345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83608.70745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3226.28765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24526.5095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16386.16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26135.50764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372249.66067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3409594.51539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957756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03892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128722.39535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227558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644272.47368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24656.68862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372251.91067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3459109.46832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49514.9529300001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262599.98598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3934.25585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43717.10754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310251.34937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1807.12625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128082.28447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129889.41072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180361.93865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04826.95293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24465.0142800001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3149931.69645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13564399708231</v>
      </c>
      <c r="D43" s="287" t="n">
        <v>0</v>
      </c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8.28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22" t="s">
        <v>239</v>
      </c>
      <c r="B1" s="223" t="s">
        <v>579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37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919950.93385</v>
      </c>
      <c r="D4" s="240" t="n">
        <v>0.0110452261920925</v>
      </c>
      <c r="E4" s="239" t="n">
        <v>930112</v>
      </c>
      <c r="F4" s="240" t="n">
        <v>0.00110537489033569</v>
      </c>
      <c r="G4" s="239" t="n">
        <v>931140.12245</v>
      </c>
      <c r="H4" s="240" t="n">
        <v>0.0481757540765932</v>
      </c>
      <c r="I4" s="241" t="n">
        <v>975998.5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264786.53783</v>
      </c>
      <c r="D5" s="245" t="n">
        <v>0.0503706203468812</v>
      </c>
      <c r="E5" s="244" t="n">
        <v>278124</v>
      </c>
      <c r="F5" s="245" t="n">
        <v>-0.0568791729947794</v>
      </c>
      <c r="G5" s="244" t="n">
        <v>262304.53689</v>
      </c>
      <c r="H5" s="245" t="n">
        <v>-0.00440898546289715</v>
      </c>
      <c r="I5" s="246" t="n">
        <v>261148.04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47907.70419</v>
      </c>
      <c r="D6" s="245" t="n">
        <v>0.0834374319868657</v>
      </c>
      <c r="E6" s="244" t="n">
        <v>51905</v>
      </c>
      <c r="F6" s="245" t="n">
        <v>-0.0784701720450824</v>
      </c>
      <c r="G6" s="244" t="n">
        <v>47832.00572</v>
      </c>
      <c r="H6" s="245" t="n">
        <v>0.00260524889400355</v>
      </c>
      <c r="I6" s="246" t="n">
        <v>47956.62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48604.25384</v>
      </c>
      <c r="D7" s="245" t="n">
        <v>0.0529119563992466</v>
      </c>
      <c r="E7" s="244" t="n">
        <v>51176</v>
      </c>
      <c r="F7" s="245" t="n">
        <v>-0.131136267781773</v>
      </c>
      <c r="G7" s="244" t="n">
        <v>44464.97036</v>
      </c>
      <c r="H7" s="245" t="n">
        <v>0.0454904079238882</v>
      </c>
      <c r="I7" s="246" t="n">
        <v>46487.7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15448.3654</v>
      </c>
      <c r="D8" s="245" t="n">
        <v>0.141156332306847</v>
      </c>
      <c r="E8" s="244" t="n">
        <v>17629</v>
      </c>
      <c r="F8" s="245" t="n">
        <v>-0.0125478138294854</v>
      </c>
      <c r="G8" s="244" t="n">
        <v>17407.79459</v>
      </c>
      <c r="H8" s="245" t="n">
        <v>-0.0292854208133209</v>
      </c>
      <c r="I8" s="246" t="n">
        <v>16898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88800.42987</v>
      </c>
      <c r="D9" s="245" t="n">
        <v>0.0338959510548068</v>
      </c>
      <c r="E9" s="244" t="n">
        <v>195200</v>
      </c>
      <c r="F9" s="245" t="n">
        <v>-0.0487078683401638</v>
      </c>
      <c r="G9" s="244" t="n">
        <v>185692.2241</v>
      </c>
      <c r="H9" s="245" t="n">
        <v>0.0122125517694199</v>
      </c>
      <c r="I9" s="246" t="n">
        <v>187960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557898.85476</v>
      </c>
      <c r="D10" s="245" t="n">
        <v>0.0892960058446355</v>
      </c>
      <c r="E10" s="244" t="n">
        <v>1697013</v>
      </c>
      <c r="F10" s="245" t="n">
        <v>-0.00135630721744628</v>
      </c>
      <c r="G10" s="244" t="n">
        <v>1694711.32902</v>
      </c>
      <c r="H10" s="245" t="n">
        <v>0.0224570228146218</v>
      </c>
      <c r="I10" s="246" t="n">
        <v>1732769.5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76473.9336</v>
      </c>
      <c r="D11" s="247" t="n">
        <v>0.0803419689660113</v>
      </c>
      <c r="E11" s="244" t="n">
        <v>82618</v>
      </c>
      <c r="F11" s="245" t="n">
        <v>0.00987337989300161</v>
      </c>
      <c r="G11" s="244" t="n">
        <v>83433.7189</v>
      </c>
      <c r="H11" s="245" t="n">
        <v>-0.027291350907289</v>
      </c>
      <c r="I11" s="246" t="n">
        <v>81156.7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261872.73965</v>
      </c>
      <c r="D12" s="247" t="n">
        <v>0.425976222263882</v>
      </c>
      <c r="E12" s="244" t="n">
        <v>373424.3</v>
      </c>
      <c r="F12" s="245" t="n">
        <v>0.0130546368300081</v>
      </c>
      <c r="G12" s="244" t="n">
        <v>378299.21862</v>
      </c>
      <c r="H12" s="245" t="n">
        <v>-0.00400825205384078</v>
      </c>
      <c r="I12" s="246" t="n">
        <v>376782.9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233989.60353</v>
      </c>
      <c r="D13" s="247" t="n">
        <v>0.0696556437726956</v>
      </c>
      <c r="E13" s="244" t="n">
        <v>250288.3</v>
      </c>
      <c r="F13" s="247" t="n">
        <v>-0.0170241655323084</v>
      </c>
      <c r="G13" s="244" t="n">
        <v>246027.35055</v>
      </c>
      <c r="H13" s="247" t="n">
        <v>0.00883905567872273</v>
      </c>
      <c r="I13" s="246" t="n">
        <v>248202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21660.013</v>
      </c>
      <c r="D14" s="247" t="n">
        <v>0.0387805399747452</v>
      </c>
      <c r="E14" s="244" t="n">
        <v>22500</v>
      </c>
      <c r="F14" s="245" t="n">
        <v>0.0892182666666667</v>
      </c>
      <c r="G14" s="244" t="n">
        <v>24507.411</v>
      </c>
      <c r="H14" s="245" t="n">
        <v>-0.02070439019446</v>
      </c>
      <c r="I14" s="246" t="n">
        <v>2400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13835.757</v>
      </c>
      <c r="D15" s="247" t="n">
        <v>-1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44599.14045</v>
      </c>
      <c r="D16" s="247" t="n">
        <v>0.0418362222045917</v>
      </c>
      <c r="E16" s="244" t="n">
        <v>46465</v>
      </c>
      <c r="F16" s="247" t="n">
        <v>-0.0235123824383946</v>
      </c>
      <c r="G16" s="244" t="n">
        <v>45372.49715</v>
      </c>
      <c r="H16" s="247" t="n">
        <v>-0.00291800448104711</v>
      </c>
      <c r="I16" s="246" t="n">
        <v>45240.1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6688.3347</v>
      </c>
      <c r="D17" s="245" t="n">
        <v>-0.240607272815543</v>
      </c>
      <c r="E17" s="244" t="n">
        <v>12673</v>
      </c>
      <c r="F17" s="245" t="n">
        <v>0.0396612356979403</v>
      </c>
      <c r="G17" s="244" t="n">
        <v>13175.62684</v>
      </c>
      <c r="H17" s="245" t="n">
        <v>-0.223295398065478</v>
      </c>
      <c r="I17" s="246" t="n">
        <v>10233.57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191879.26281</v>
      </c>
      <c r="D19" s="247" t="n">
        <v>-0.00346187910184839</v>
      </c>
      <c r="E19" s="250" t="n">
        <v>191215</v>
      </c>
      <c r="F19" s="247" t="n">
        <v>0.036266767199226</v>
      </c>
      <c r="G19" s="250" t="n">
        <v>198149.74989</v>
      </c>
      <c r="H19" s="247" t="n">
        <v>-0.0141265880555182</v>
      </c>
      <c r="I19" s="251" t="n">
        <v>195350.57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3204056.97306</v>
      </c>
      <c r="D20" s="255" t="n">
        <v>0.0527721661511273</v>
      </c>
      <c r="E20" s="254" t="n">
        <v>3373142</v>
      </c>
      <c r="F20" s="255" t="n">
        <v>-0.00773630219540135</v>
      </c>
      <c r="G20" s="254" t="n">
        <v>3347046.35414</v>
      </c>
      <c r="H20" s="255" t="n">
        <v>0.0238417749312901</v>
      </c>
      <c r="I20" s="256" t="n">
        <v>3426845.88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1550286.40234</v>
      </c>
      <c r="D21" s="245" t="n">
        <v>0.00875554196922066</v>
      </c>
      <c r="E21" s="239" t="n">
        <v>1563860</v>
      </c>
      <c r="F21" s="245" t="n">
        <v>0.0192778178417506</v>
      </c>
      <c r="G21" s="239" t="n">
        <v>1594007.80821</v>
      </c>
      <c r="H21" s="245" t="n">
        <v>-0.00589037780219153</v>
      </c>
      <c r="I21" s="241" t="n">
        <v>1584618.5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88224.22073</v>
      </c>
      <c r="D22" s="245" t="n">
        <v>-0.0755174901235996</v>
      </c>
      <c r="E22" s="244" t="n">
        <v>174010</v>
      </c>
      <c r="F22" s="245" t="n">
        <v>0.144992931268318</v>
      </c>
      <c r="G22" s="244" t="n">
        <v>199240.21997</v>
      </c>
      <c r="H22" s="245" t="n">
        <v>-0.118049558334866</v>
      </c>
      <c r="I22" s="246" t="n">
        <v>175720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59943.60523</v>
      </c>
      <c r="D23" s="245" t="n">
        <v>0.0936112325654991</v>
      </c>
      <c r="E23" s="244" t="n">
        <v>65555</v>
      </c>
      <c r="F23" s="245" t="n">
        <v>-0.0876350331782473</v>
      </c>
      <c r="G23" s="244" t="n">
        <v>59810.0854</v>
      </c>
      <c r="H23" s="245" t="n">
        <v>0.0475440652020872</v>
      </c>
      <c r="I23" s="246" t="n">
        <v>62653.7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408918.22275</v>
      </c>
      <c r="D24" s="245" t="n">
        <v>-0.159717075729172</v>
      </c>
      <c r="E24" s="244" t="n">
        <v>343607</v>
      </c>
      <c r="F24" s="245" t="n">
        <v>0.0615181902580564</v>
      </c>
      <c r="G24" s="244" t="n">
        <v>364745.0808</v>
      </c>
      <c r="H24" s="245" t="n">
        <v>0.0227951784346587</v>
      </c>
      <c r="I24" s="246" t="n">
        <v>373059.51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818033.02047</v>
      </c>
      <c r="D25" s="245" t="n">
        <v>-0.00860236725646708</v>
      </c>
      <c r="E25" s="244" t="n">
        <v>810996</v>
      </c>
      <c r="F25" s="245" t="n">
        <v>0.0249708550720349</v>
      </c>
      <c r="G25" s="244" t="n">
        <v>831247.26358</v>
      </c>
      <c r="H25" s="245" t="n">
        <v>0.0416034048293401</v>
      </c>
      <c r="I25" s="246" t="n">
        <v>865829.98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3066.93389</v>
      </c>
      <c r="D26" s="245" t="n">
        <v>0.13892249565249</v>
      </c>
      <c r="E26" s="244" t="n">
        <v>3493</v>
      </c>
      <c r="F26" s="245" t="n">
        <v>-0.352716166618952</v>
      </c>
      <c r="G26" s="244" t="n">
        <v>2260.96243</v>
      </c>
      <c r="H26" s="245" t="n">
        <v>0.776385112246204</v>
      </c>
      <c r="I26" s="246" t="n">
        <v>4016.34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191879.26281</v>
      </c>
      <c r="D28" s="245" t="n">
        <v>-0.00346187910184839</v>
      </c>
      <c r="E28" s="250" t="n">
        <v>191215</v>
      </c>
      <c r="F28" s="245" t="n">
        <v>0.036266767199226</v>
      </c>
      <c r="G28" s="250" t="n">
        <v>198149.74989</v>
      </c>
      <c r="H28" s="245" t="n">
        <v>-0.0141265880555182</v>
      </c>
      <c r="I28" s="251" t="n">
        <v>195350.57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3220351.66822</v>
      </c>
      <c r="D29" s="266" t="n">
        <v>-0.0209963616356762</v>
      </c>
      <c r="E29" s="254" t="n">
        <v>3152736</v>
      </c>
      <c r="F29" s="266" t="n">
        <v>0.0306797557042519</v>
      </c>
      <c r="G29" s="254" t="n">
        <v>3249461.17028</v>
      </c>
      <c r="H29" s="267" t="n">
        <v>0.00362750286964769</v>
      </c>
      <c r="I29" s="256" t="n">
        <v>3261248.6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16294.6951600006</v>
      </c>
      <c r="D30" s="271" t="n">
        <v>0</v>
      </c>
      <c r="E30" s="270" t="n">
        <v>-220406</v>
      </c>
      <c r="F30" s="271" t="n">
        <v>0</v>
      </c>
      <c r="G30" s="272" t="n">
        <v>-97585.1838599993</v>
      </c>
      <c r="H30" s="273" t="n">
        <v>0</v>
      </c>
      <c r="I30" s="274" t="n">
        <v>-165597.280000001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196953.44793</v>
      </c>
      <c r="D32" s="245" t="n">
        <v>-0.0113145921202254</v>
      </c>
      <c r="E32" s="244" t="n">
        <v>194725</v>
      </c>
      <c r="F32" s="245" t="n">
        <v>-0.0956947839260494</v>
      </c>
      <c r="G32" s="244" t="n">
        <v>176090.8332</v>
      </c>
      <c r="H32" s="245" t="n">
        <v>0.129677203435482</v>
      </c>
      <c r="I32" s="246" t="n">
        <v>198925.8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23883.275</v>
      </c>
      <c r="D33" s="245" t="n">
        <v>-0.424869495494232</v>
      </c>
      <c r="E33" s="244" t="n">
        <v>13736</v>
      </c>
      <c r="F33" s="245" t="n">
        <v>-0.557821636575422</v>
      </c>
      <c r="G33" s="244" t="n">
        <v>6073.762</v>
      </c>
      <c r="H33" s="245" t="n">
        <v>0.598844340624476</v>
      </c>
      <c r="I33" s="246" t="n">
        <v>9711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37204.08326</v>
      </c>
      <c r="D34" s="245" t="n">
        <v>0.0341018767723807</v>
      </c>
      <c r="E34" s="244" t="n">
        <v>141883</v>
      </c>
      <c r="F34" s="245" t="n">
        <v>-0.318051654884658</v>
      </c>
      <c r="G34" s="244" t="n">
        <v>96756.87705</v>
      </c>
      <c r="H34" s="245" t="n">
        <v>0.444085467204525</v>
      </c>
      <c r="I34" s="246" t="n">
        <v>139725.2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358040.80619</v>
      </c>
      <c r="D35" s="267" t="n">
        <v>-0.0214970083212124</v>
      </c>
      <c r="E35" s="254" t="n">
        <v>350344</v>
      </c>
      <c r="F35" s="267" t="n">
        <v>-0.203863995815541</v>
      </c>
      <c r="G35" s="254" t="n">
        <v>278921.47225</v>
      </c>
      <c r="H35" s="267" t="n">
        <v>0.248960853353591</v>
      </c>
      <c r="I35" s="256" t="n">
        <v>348362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2882.376</v>
      </c>
      <c r="D36" s="245" t="n">
        <v>-0.653063999977796</v>
      </c>
      <c r="E36" s="244" t="n">
        <v>1000</v>
      </c>
      <c r="F36" s="245" t="n">
        <v>-0.934787</v>
      </c>
      <c r="G36" s="244" t="n">
        <v>65.213</v>
      </c>
      <c r="H36" s="245" t="n">
        <v>14.3343658473004</v>
      </c>
      <c r="I36" s="246" t="n">
        <v>1000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111995.77028</v>
      </c>
      <c r="D37" s="245" t="n">
        <v>0.0665045626399882</v>
      </c>
      <c r="E37" s="244" t="n">
        <v>119444</v>
      </c>
      <c r="F37" s="245" t="n">
        <v>-0.166388632748401</v>
      </c>
      <c r="G37" s="244" t="n">
        <v>99569.87615</v>
      </c>
      <c r="H37" s="245" t="n">
        <v>0.242990398155678</v>
      </c>
      <c r="I37" s="246" t="n">
        <v>123764.4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114878.14628</v>
      </c>
      <c r="D38" s="267" t="n">
        <v>0.0484500655715141</v>
      </c>
      <c r="E38" s="254" t="n">
        <v>120444</v>
      </c>
      <c r="F38" s="267" t="n">
        <v>-0.172768347530803</v>
      </c>
      <c r="G38" s="254" t="n">
        <v>99635.08915</v>
      </c>
      <c r="H38" s="267" t="n">
        <v>0.252213462790885</v>
      </c>
      <c r="I38" s="256" t="n">
        <v>124764.4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243162.65991</v>
      </c>
      <c r="D39" s="282" t="n">
        <v>-0.0545423376883146</v>
      </c>
      <c r="E39" s="281" t="n">
        <v>229900</v>
      </c>
      <c r="F39" s="282" t="n">
        <v>-0.220154923444976</v>
      </c>
      <c r="G39" s="281" t="n">
        <v>179286.3831</v>
      </c>
      <c r="H39" s="282" t="n">
        <v>0.247153275858573</v>
      </c>
      <c r="I39" s="283" t="n">
        <v>223597.6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05095.125030001</v>
      </c>
      <c r="D40" s="245" t="n">
        <v>-1.12289906937726</v>
      </c>
      <c r="E40" s="244" t="n">
        <v>-25206</v>
      </c>
      <c r="F40" s="245" t="n">
        <v>-4.49547886376263</v>
      </c>
      <c r="G40" s="244" t="n">
        <v>88107.0402400007</v>
      </c>
      <c r="H40" s="245" t="n">
        <v>-0.746186911521668</v>
      </c>
      <c r="I40" s="246" t="n">
        <v>22362.7199999993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38067.5348799994</v>
      </c>
      <c r="D41" s="245" t="n">
        <v>5.70140582530948</v>
      </c>
      <c r="E41" s="244" t="n">
        <v>-255106</v>
      </c>
      <c r="F41" s="245" t="n">
        <v>-0.642582523108044</v>
      </c>
      <c r="G41" s="244" t="n">
        <v>-91179.3428599993</v>
      </c>
      <c r="H41" s="245" t="n">
        <v>1.20702270588839</v>
      </c>
      <c r="I41" s="246" t="n">
        <v>-201234.880000001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3149281.38647</v>
      </c>
      <c r="D42" s="285" t="n">
        <v>0.0500074760567925</v>
      </c>
      <c r="E42" s="250" t="n">
        <v>3306769</v>
      </c>
      <c r="F42" s="285" t="n">
        <v>-0.0287974663576442</v>
      </c>
      <c r="G42" s="250" t="n">
        <v>3211542.43097</v>
      </c>
      <c r="H42" s="285" t="n">
        <v>0.0477101929441806</v>
      </c>
      <c r="I42" s="251" t="n">
        <v>3364765.74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843448270823781</v>
      </c>
      <c r="D43" s="287" t="n">
        <v>0</v>
      </c>
      <c r="E43" s="286" t="s">
        <v>322</v>
      </c>
      <c r="F43" s="287" t="n">
        <v>0</v>
      </c>
      <c r="G43" s="288" t="n">
        <v>0.491431857325481</v>
      </c>
      <c r="H43" s="287" t="n">
        <v>0</v>
      </c>
      <c r="I43" s="289" t="n">
        <v>0.10001323806695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  <col collapsed="false" customWidth="true" hidden="false" outlineLevel="0" max="3" min="3" style="0" width="12.28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8" min="8" style="0" width="7.42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580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37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s">
        <v>582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2246117.77267</v>
      </c>
      <c r="D4" s="240" t="n">
        <v>0.0351560493803194</v>
      </c>
      <c r="E4" s="239" t="n">
        <v>2325082.4</v>
      </c>
      <c r="F4" s="240" t="n">
        <v>0.236428222930938</v>
      </c>
      <c r="G4" s="239" t="n">
        <v>2874797.5</v>
      </c>
      <c r="H4" s="240" t="n">
        <v>-0.150151584589871</v>
      </c>
      <c r="I4" s="241" t="n">
        <v>2443142.1</v>
      </c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475518.12336</v>
      </c>
      <c r="D5" s="245" t="n">
        <v>0.0489095483378507</v>
      </c>
      <c r="E5" s="244" t="n">
        <v>498775.5</v>
      </c>
      <c r="F5" s="245" t="n">
        <v>-0.0158903153823715</v>
      </c>
      <c r="G5" s="244" t="n">
        <v>490849.8</v>
      </c>
      <c r="H5" s="245" t="n">
        <v>0.0603400469960465</v>
      </c>
      <c r="I5" s="246" t="n">
        <v>520467.7</v>
      </c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69922.09467</v>
      </c>
      <c r="D6" s="245" t="n">
        <v>-0.0611780109018297</v>
      </c>
      <c r="E6" s="244" t="n">
        <v>65644.4</v>
      </c>
      <c r="F6" s="245" t="n">
        <v>0.0981561260366461</v>
      </c>
      <c r="G6" s="244" t="n">
        <v>72087.8</v>
      </c>
      <c r="H6" s="245" t="n">
        <v>-0.0527634356992446</v>
      </c>
      <c r="I6" s="246" t="n">
        <v>68284.2</v>
      </c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83939.33485</v>
      </c>
      <c r="D7" s="245" t="n">
        <v>0.0422217445055202</v>
      </c>
      <c r="E7" s="244" t="n">
        <v>87483.4</v>
      </c>
      <c r="F7" s="245" t="n">
        <v>-0.203021373197658</v>
      </c>
      <c r="G7" s="244" t="n">
        <v>69722.4</v>
      </c>
      <c r="H7" s="245" t="n">
        <v>0.234788245958257</v>
      </c>
      <c r="I7" s="246" t="n">
        <v>86092.4</v>
      </c>
    </row>
    <row r="8" customFormat="false" ht="12.75" hidden="false" customHeight="false" outlineLevel="0" collapsed="false">
      <c r="A8" s="242" t="s">
        <v>252</v>
      </c>
      <c r="B8" s="243" t="s">
        <v>586</v>
      </c>
      <c r="C8" s="244" t="n">
        <v>143103.50387</v>
      </c>
      <c r="D8" s="245" t="n">
        <v>-0.260145299473721</v>
      </c>
      <c r="E8" s="244" t="n">
        <v>105875.8</v>
      </c>
      <c r="F8" s="245" t="n">
        <v>0.649720710492861</v>
      </c>
      <c r="G8" s="244" t="n">
        <v>174665.5</v>
      </c>
      <c r="H8" s="245" t="n">
        <v>-0.411232326933481</v>
      </c>
      <c r="I8" s="246" t="n">
        <v>102837.4</v>
      </c>
    </row>
    <row r="9" customFormat="false" ht="12.75" hidden="false" customHeight="false" outlineLevel="0" collapsed="false">
      <c r="A9" s="242" t="s">
        <v>254</v>
      </c>
      <c r="B9" s="243" t="s">
        <v>587</v>
      </c>
      <c r="C9" s="244" t="n">
        <v>186794.04382</v>
      </c>
      <c r="D9" s="245" t="n">
        <v>-0.0734265586820144</v>
      </c>
      <c r="E9" s="244" t="n">
        <v>173078.4</v>
      </c>
      <c r="F9" s="245" t="n">
        <v>-0.0227053173590696</v>
      </c>
      <c r="G9" s="244" t="n">
        <v>169148.6</v>
      </c>
      <c r="H9" s="245" t="n">
        <v>0.0846557405736731</v>
      </c>
      <c r="I9" s="246" t="n">
        <v>183468</v>
      </c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4741626.06146</v>
      </c>
      <c r="D10" s="245" t="n">
        <v>0.0209102610064259</v>
      </c>
      <c r="E10" s="244" t="n">
        <v>4840774.7</v>
      </c>
      <c r="F10" s="245" t="n">
        <v>0.0218010559342908</v>
      </c>
      <c r="G10" s="244" t="n">
        <v>4946308.7</v>
      </c>
      <c r="H10" s="245" t="n">
        <v>0.0215655767704106</v>
      </c>
      <c r="I10" s="246" t="n">
        <v>5052978.7</v>
      </c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0</v>
      </c>
      <c r="D11" s="247" t="s">
        <v>268</v>
      </c>
      <c r="E11" s="244" t="n">
        <v>0</v>
      </c>
      <c r="F11" s="245" t="s">
        <v>268</v>
      </c>
      <c r="G11" s="244" t="n">
        <v>0</v>
      </c>
      <c r="H11" s="245" t="s">
        <v>268</v>
      </c>
      <c r="I11" s="246" t="n">
        <v>0</v>
      </c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0</v>
      </c>
      <c r="D12" s="247" t="s">
        <v>268</v>
      </c>
      <c r="E12" s="244" t="n">
        <v>0</v>
      </c>
      <c r="F12" s="245" t="s">
        <v>268</v>
      </c>
      <c r="G12" s="244" t="n">
        <v>0</v>
      </c>
      <c r="H12" s="245" t="s">
        <v>268</v>
      </c>
      <c r="I12" s="246" t="n">
        <v>0</v>
      </c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2237738.09237</v>
      </c>
      <c r="D13" s="247" t="n">
        <v>0.0573498337752658</v>
      </c>
      <c r="E13" s="244" t="n">
        <v>2366072</v>
      </c>
      <c r="F13" s="247" t="n">
        <v>0.0160645576296917</v>
      </c>
      <c r="G13" s="244" t="n">
        <v>2404081.9</v>
      </c>
      <c r="H13" s="247" t="n">
        <v>-0.00670276665699284</v>
      </c>
      <c r="I13" s="246" t="n">
        <v>2387967.9</v>
      </c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 t="s">
        <v>268</v>
      </c>
      <c r="I14" s="246" t="n">
        <v>0</v>
      </c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162967.17001</v>
      </c>
      <c r="D16" s="247" t="n">
        <v>0.0135415617137156</v>
      </c>
      <c r="E16" s="244" t="n">
        <v>165174</v>
      </c>
      <c r="F16" s="247" t="n">
        <v>0.0030228728492377</v>
      </c>
      <c r="G16" s="244" t="n">
        <v>165673.3</v>
      </c>
      <c r="H16" s="247" t="n">
        <v>0.0682173892836083</v>
      </c>
      <c r="I16" s="246" t="n">
        <v>176975.1</v>
      </c>
    </row>
    <row r="17" customFormat="false" ht="12.75" hidden="false" customHeight="false" outlineLevel="0" collapsed="false">
      <c r="A17" s="242" t="s">
        <v>271</v>
      </c>
      <c r="B17" s="243" t="s">
        <v>601</v>
      </c>
      <c r="C17" s="244" t="n">
        <v>195745.40159</v>
      </c>
      <c r="D17" s="245" t="n">
        <v>-0.752185238549797</v>
      </c>
      <c r="E17" s="244" t="n">
        <v>48508.6</v>
      </c>
      <c r="F17" s="245" t="n">
        <v>0.172989944051158</v>
      </c>
      <c r="G17" s="244" t="n">
        <v>56900.1</v>
      </c>
      <c r="H17" s="245" t="n">
        <v>0.363023966565964</v>
      </c>
      <c r="I17" s="246" t="n">
        <v>77556.2</v>
      </c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8515.78612</v>
      </c>
      <c r="D19" s="247" t="n">
        <v>0.00941943337581138</v>
      </c>
      <c r="E19" s="250" t="n">
        <v>8596</v>
      </c>
      <c r="F19" s="247" t="n">
        <v>-0.0712773382968823</v>
      </c>
      <c r="G19" s="250" t="n">
        <v>7983.3</v>
      </c>
      <c r="H19" s="247" t="n">
        <v>-0.138075733092831</v>
      </c>
      <c r="I19" s="251" t="n">
        <v>6881</v>
      </c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8081360.02774</v>
      </c>
      <c r="D20" s="255" t="n">
        <v>0.000843270468907058</v>
      </c>
      <c r="E20" s="254" t="n">
        <v>8088174.8</v>
      </c>
      <c r="F20" s="255" t="n">
        <v>0.0868182398827483</v>
      </c>
      <c r="G20" s="254" t="n">
        <v>8790375.9</v>
      </c>
      <c r="H20" s="255" t="n">
        <v>-0.0360567515662213</v>
      </c>
      <c r="I20" s="256" t="n">
        <v>8473423.5</v>
      </c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4870191.99436</v>
      </c>
      <c r="D21" s="245" t="n">
        <v>-0.0527948373817219</v>
      </c>
      <c r="E21" s="239" t="n">
        <v>4613071</v>
      </c>
      <c r="F21" s="245" t="n">
        <v>0.0970674633015619</v>
      </c>
      <c r="G21" s="239" t="n">
        <v>5060850.1</v>
      </c>
      <c r="H21" s="245" t="n">
        <v>-0.0623847957875693</v>
      </c>
      <c r="I21" s="241" t="n">
        <v>4745130</v>
      </c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347852.63024</v>
      </c>
      <c r="D22" s="245" t="n">
        <v>-0.0901319337972761</v>
      </c>
      <c r="E22" s="244" t="n">
        <v>316500</v>
      </c>
      <c r="F22" s="245" t="n">
        <v>0.204799684044234</v>
      </c>
      <c r="G22" s="244" t="n">
        <v>381319.1</v>
      </c>
      <c r="H22" s="245" t="n">
        <v>-0.144548489703243</v>
      </c>
      <c r="I22" s="246" t="n">
        <v>326200</v>
      </c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372903.62702</v>
      </c>
      <c r="D23" s="245" t="n">
        <v>-0.459735209308665</v>
      </c>
      <c r="E23" s="244" t="n">
        <v>201466.7</v>
      </c>
      <c r="F23" s="245" t="n">
        <v>0.438639487319741</v>
      </c>
      <c r="G23" s="244" t="n">
        <v>289837.95</v>
      </c>
      <c r="H23" s="245" t="n">
        <v>-0.0298844578496364</v>
      </c>
      <c r="I23" s="246" t="n">
        <v>281176.3</v>
      </c>
    </row>
    <row r="24" customFormat="false" ht="12.75" hidden="false" customHeight="false" outlineLevel="0" collapsed="false">
      <c r="A24" s="259" t="s">
        <v>283</v>
      </c>
      <c r="B24" s="260" t="s">
        <v>606</v>
      </c>
      <c r="C24" s="244" t="n">
        <v>457438.72555</v>
      </c>
      <c r="D24" s="245" t="n">
        <v>0.0640854672169547</v>
      </c>
      <c r="E24" s="244" t="n">
        <v>486753.9</v>
      </c>
      <c r="F24" s="245" t="n">
        <v>0.0314316947434833</v>
      </c>
      <c r="G24" s="244" t="n">
        <v>502053.4</v>
      </c>
      <c r="H24" s="245" t="n">
        <v>0.00807563498225481</v>
      </c>
      <c r="I24" s="246" t="n">
        <v>506107.8</v>
      </c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2345266.36348</v>
      </c>
      <c r="D25" s="245" t="n">
        <v>0.0273700836372173</v>
      </c>
      <c r="E25" s="244" t="n">
        <v>2409456.5</v>
      </c>
      <c r="F25" s="245" t="n">
        <v>0.0407735105406551</v>
      </c>
      <c r="G25" s="244" t="n">
        <v>2507698.5</v>
      </c>
      <c r="H25" s="245" t="n">
        <v>0.00504131577221109</v>
      </c>
      <c r="I25" s="246" t="n">
        <v>2520340.6</v>
      </c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24856.74123</v>
      </c>
      <c r="D26" s="245" t="n">
        <v>1.63317300503595</v>
      </c>
      <c r="E26" s="244" t="n">
        <v>65452.1</v>
      </c>
      <c r="F26" s="245" t="n">
        <v>-0.280644929650844</v>
      </c>
      <c r="G26" s="244" t="n">
        <v>47083.3</v>
      </c>
      <c r="H26" s="245" t="n">
        <v>0.898866477073612</v>
      </c>
      <c r="I26" s="246" t="n">
        <v>89404.9</v>
      </c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8515.78612</v>
      </c>
      <c r="D28" s="245" t="n">
        <v>0.0094194333758116</v>
      </c>
      <c r="E28" s="250" t="n">
        <v>8596</v>
      </c>
      <c r="F28" s="245" t="n">
        <v>-0.0712773382968823</v>
      </c>
      <c r="G28" s="250" t="n">
        <v>7983.3</v>
      </c>
      <c r="H28" s="245" t="n">
        <v>-0.138075733092831</v>
      </c>
      <c r="I28" s="251" t="n">
        <v>6881</v>
      </c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8427025.868</v>
      </c>
      <c r="D29" s="266" t="n">
        <v>-0.0386529806722077</v>
      </c>
      <c r="E29" s="254" t="n">
        <v>8101296.2</v>
      </c>
      <c r="F29" s="266" t="n">
        <v>0.0858540945583501</v>
      </c>
      <c r="G29" s="254" t="n">
        <v>8796825.65</v>
      </c>
      <c r="H29" s="267" t="n">
        <v>-0.0365569425602976</v>
      </c>
      <c r="I29" s="256" t="n">
        <v>8475240.6</v>
      </c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345665.840259997</v>
      </c>
      <c r="D30" s="271" t="n">
        <v>0</v>
      </c>
      <c r="E30" s="270" t="n">
        <v>13121.3999999994</v>
      </c>
      <c r="F30" s="271" t="n">
        <v>0</v>
      </c>
      <c r="G30" s="272" t="n">
        <v>6449.75000000186</v>
      </c>
      <c r="H30" s="273" t="n">
        <v>0</v>
      </c>
      <c r="I30" s="274" t="n">
        <v>1817.09999999776</v>
      </c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221040.11568</v>
      </c>
      <c r="D32" s="245" t="n">
        <v>0.256305893370133</v>
      </c>
      <c r="E32" s="244" t="n">
        <v>277694</v>
      </c>
      <c r="F32" s="245" t="n">
        <v>-0.0486362686986395</v>
      </c>
      <c r="G32" s="244" t="n">
        <v>264188</v>
      </c>
      <c r="H32" s="245" t="n">
        <v>0.0337486941117689</v>
      </c>
      <c r="I32" s="246" t="n">
        <v>273104</v>
      </c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49623.37</v>
      </c>
      <c r="D33" s="245" t="n">
        <v>-1</v>
      </c>
      <c r="E33" s="244" t="n">
        <v>0</v>
      </c>
      <c r="F33" s="245" t="s">
        <v>268</v>
      </c>
      <c r="G33" s="244" t="n">
        <v>0</v>
      </c>
      <c r="H33" s="245" t="s">
        <v>268</v>
      </c>
      <c r="I33" s="246" t="n">
        <v>0</v>
      </c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0</v>
      </c>
      <c r="D34" s="245" t="s">
        <v>268</v>
      </c>
      <c r="E34" s="244" t="n">
        <v>53851</v>
      </c>
      <c r="F34" s="245" t="n">
        <v>-0.217786113535496</v>
      </c>
      <c r="G34" s="244" t="n">
        <v>42123</v>
      </c>
      <c r="H34" s="245" t="n">
        <v>0.587944828241103</v>
      </c>
      <c r="I34" s="246" t="n">
        <v>66889</v>
      </c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270663.48568</v>
      </c>
      <c r="D35" s="267" t="n">
        <v>0.224934346674228</v>
      </c>
      <c r="E35" s="254" t="n">
        <v>331545</v>
      </c>
      <c r="F35" s="267" t="n">
        <v>-0.0761103319308088</v>
      </c>
      <c r="G35" s="254" t="n">
        <v>306311</v>
      </c>
      <c r="H35" s="267" t="n">
        <v>0.109960138551995</v>
      </c>
      <c r="I35" s="256" t="n">
        <v>339993</v>
      </c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0</v>
      </c>
      <c r="D36" s="245" t="s">
        <v>268</v>
      </c>
      <c r="E36" s="244" t="n">
        <v>0</v>
      </c>
      <c r="F36" s="245" t="s">
        <v>268</v>
      </c>
      <c r="G36" s="244" t="n">
        <v>0</v>
      </c>
      <c r="H36" s="245" t="s">
        <v>268</v>
      </c>
      <c r="I36" s="246" t="n">
        <v>1800</v>
      </c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36470.70928</v>
      </c>
      <c r="D37" s="245" t="n">
        <v>-0.135059322323111</v>
      </c>
      <c r="E37" s="244" t="n">
        <v>31545</v>
      </c>
      <c r="F37" s="245" t="n">
        <v>0.535045173561579</v>
      </c>
      <c r="G37" s="244" t="n">
        <v>48423</v>
      </c>
      <c r="H37" s="245" t="n">
        <v>-0.642876319104558</v>
      </c>
      <c r="I37" s="246" t="n">
        <v>17293</v>
      </c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36470.70928</v>
      </c>
      <c r="D38" s="267" t="n">
        <v>-0.135059322323111</v>
      </c>
      <c r="E38" s="254" t="n">
        <v>31545</v>
      </c>
      <c r="F38" s="267" t="n">
        <v>0.535045173561579</v>
      </c>
      <c r="G38" s="254" t="n">
        <v>48423</v>
      </c>
      <c r="H38" s="267" t="n">
        <v>-0.605703901038763</v>
      </c>
      <c r="I38" s="256" t="n">
        <v>19093</v>
      </c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234192.7764</v>
      </c>
      <c r="D39" s="282" t="n">
        <v>0.280995958165685</v>
      </c>
      <c r="E39" s="281" t="n">
        <v>300000</v>
      </c>
      <c r="F39" s="282" t="n">
        <v>-0.140373333333333</v>
      </c>
      <c r="G39" s="281" t="n">
        <v>257888</v>
      </c>
      <c r="H39" s="282" t="n">
        <v>0.244338627621293</v>
      </c>
      <c r="I39" s="283" t="n">
        <v>320900</v>
      </c>
    </row>
    <row r="40" customFormat="false" ht="12.75" hidden="false" customHeight="false" outlineLevel="0" collapsed="false">
      <c r="A40" s="227" t="s">
        <v>311</v>
      </c>
      <c r="B40" s="260" t="s">
        <v>491</v>
      </c>
      <c r="C40" s="244" t="n">
        <v>532459.884079997</v>
      </c>
      <c r="D40" s="245" t="n">
        <v>-0.650302669614779</v>
      </c>
      <c r="E40" s="244" t="n">
        <v>186199.799999999</v>
      </c>
      <c r="F40" s="245" t="n">
        <v>-0.0569358828527077</v>
      </c>
      <c r="G40" s="244" t="n">
        <v>175598.350000002</v>
      </c>
      <c r="H40" s="245" t="n">
        <v>0.0551642427163797</v>
      </c>
      <c r="I40" s="246" t="n">
        <v>185285.099999998</v>
      </c>
    </row>
    <row r="41" customFormat="false" ht="12.75" hidden="false" customHeight="false" outlineLevel="0" collapsed="false">
      <c r="A41" s="227" t="s">
        <v>311</v>
      </c>
      <c r="B41" s="260" t="s">
        <v>618</v>
      </c>
      <c r="C41" s="244" t="n">
        <v>298267.107679997</v>
      </c>
      <c r="D41" s="245" t="n">
        <v>-1.38153788020801</v>
      </c>
      <c r="E41" s="244" t="n">
        <v>-113800.200000001</v>
      </c>
      <c r="F41" s="245" t="n">
        <v>-0.27689362584602</v>
      </c>
      <c r="G41" s="244" t="n">
        <v>-82289.6499999981</v>
      </c>
      <c r="H41" s="245" t="n">
        <v>0.648018918539638</v>
      </c>
      <c r="I41" s="246" t="n">
        <v>-135614.900000002</v>
      </c>
    </row>
    <row r="42" customFormat="false" ht="12.75" hidden="false" customHeight="false" outlineLevel="0" collapsed="false">
      <c r="A42" s="284" t="s">
        <v>311</v>
      </c>
      <c r="B42" s="263" t="s">
        <v>619</v>
      </c>
      <c r="C42" s="250" t="n">
        <v>7817864.77802</v>
      </c>
      <c r="D42" s="285" t="n">
        <v>0.0339985698815473</v>
      </c>
      <c r="E42" s="250" t="n">
        <v>8083661</v>
      </c>
      <c r="F42" s="285" t="n">
        <v>0.0747592458417046</v>
      </c>
      <c r="G42" s="250" t="n">
        <v>8687989.4</v>
      </c>
      <c r="H42" s="285" t="n">
        <v>-0.0282361647448601</v>
      </c>
      <c r="I42" s="251" t="n">
        <v>8442673.9</v>
      </c>
    </row>
    <row r="43" customFormat="false" ht="12.75" hidden="false" customHeight="false" outlineLevel="0" collapsed="false">
      <c r="A43" s="284" t="s">
        <v>311</v>
      </c>
      <c r="B43" s="263" t="s">
        <v>620</v>
      </c>
      <c r="C43" s="286" t="n">
        <v>2.27359653130615</v>
      </c>
      <c r="D43" s="287" t="n">
        <v>0</v>
      </c>
      <c r="E43" s="288" t="n">
        <v>0.620665999999998</v>
      </c>
      <c r="F43" s="287" t="n">
        <v>0</v>
      </c>
      <c r="G43" s="288" t="n">
        <v>0.680909348244206</v>
      </c>
      <c r="H43" s="287" t="n">
        <v>0</v>
      </c>
      <c r="I43" s="289" t="n">
        <v>0.57739202243688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2.28"/>
    <col collapsed="false" customWidth="true" hidden="false" outlineLevel="0" max="8" min="8" style="0" width="8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621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37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n">
        <v>0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641876.9</v>
      </c>
      <c r="D4" s="240" t="n">
        <v>0.50724180913817</v>
      </c>
      <c r="E4" s="239" t="n">
        <v>967463.7</v>
      </c>
      <c r="F4" s="240" t="n">
        <v>-0.0179543687272194</v>
      </c>
      <c r="G4" s="239" t="n">
        <v>950093.5</v>
      </c>
      <c r="H4" s="240" t="n">
        <v>0.0355862870338551</v>
      </c>
      <c r="I4" s="241" t="n">
        <v>983903.8</v>
      </c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214671.9</v>
      </c>
      <c r="D5" s="245" t="n">
        <v>0.0208117597133114</v>
      </c>
      <c r="E5" s="244" t="n">
        <v>219139.6</v>
      </c>
      <c r="F5" s="245" t="n">
        <v>0.0581127281422435</v>
      </c>
      <c r="G5" s="244" t="n">
        <v>231874.4</v>
      </c>
      <c r="H5" s="245" t="n">
        <v>-0.0205619939070462</v>
      </c>
      <c r="I5" s="246" t="n">
        <v>227106.6</v>
      </c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55759.9</v>
      </c>
      <c r="D6" s="245" t="n">
        <v>-0.104964320237303</v>
      </c>
      <c r="E6" s="244" t="n">
        <v>49907.1</v>
      </c>
      <c r="F6" s="245" t="n">
        <v>0.357436116304093</v>
      </c>
      <c r="G6" s="244" t="n">
        <v>67745.7</v>
      </c>
      <c r="H6" s="245" t="n">
        <v>-0.202978196402133</v>
      </c>
      <c r="I6" s="246" t="n">
        <v>53994.8</v>
      </c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20152</v>
      </c>
      <c r="D7" s="245" t="n">
        <v>0.818628423977769</v>
      </c>
      <c r="E7" s="244" t="n">
        <v>36649</v>
      </c>
      <c r="F7" s="245" t="n">
        <v>-0.00628939398073617</v>
      </c>
      <c r="G7" s="244" t="n">
        <v>36418.5</v>
      </c>
      <c r="H7" s="245" t="n">
        <v>-0.0229004489476502</v>
      </c>
      <c r="I7" s="246" t="n">
        <v>35584.5</v>
      </c>
    </row>
    <row r="8" customFormat="false" ht="12.75" hidden="false" customHeight="false" outlineLevel="0" collapsed="false">
      <c r="A8" s="242" t="s">
        <v>252</v>
      </c>
      <c r="B8" s="243" t="s">
        <v>586</v>
      </c>
      <c r="C8" s="244" t="n">
        <v>18315</v>
      </c>
      <c r="D8" s="245" t="n">
        <v>-0.112590772590773</v>
      </c>
      <c r="E8" s="244" t="n">
        <v>16252.9</v>
      </c>
      <c r="F8" s="245" t="n">
        <v>0.519747245107027</v>
      </c>
      <c r="G8" s="244" t="n">
        <v>24700.3</v>
      </c>
      <c r="H8" s="245" t="n">
        <v>-0.335999967611729</v>
      </c>
      <c r="I8" s="246" t="n">
        <v>16401</v>
      </c>
    </row>
    <row r="9" customFormat="false" ht="12.75" hidden="false" customHeight="false" outlineLevel="0" collapsed="false">
      <c r="A9" s="242" t="s">
        <v>254</v>
      </c>
      <c r="B9" s="243" t="s">
        <v>587</v>
      </c>
      <c r="C9" s="244" t="n">
        <v>261762.9</v>
      </c>
      <c r="D9" s="245" t="n">
        <v>-0.305297274747491</v>
      </c>
      <c r="E9" s="244" t="n">
        <v>181847.4</v>
      </c>
      <c r="F9" s="245" t="n">
        <v>-0.00534459112420631</v>
      </c>
      <c r="G9" s="244" t="n">
        <v>180875.5</v>
      </c>
      <c r="H9" s="245" t="n">
        <v>-0.0514762917034092</v>
      </c>
      <c r="I9" s="246" t="n">
        <v>171564.7</v>
      </c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1578926.9</v>
      </c>
      <c r="D10" s="245" t="n">
        <v>-0.0901709889165863</v>
      </c>
      <c r="E10" s="244" t="n">
        <v>1436553.5</v>
      </c>
      <c r="F10" s="245" t="n">
        <v>0.0312557102815872</v>
      </c>
      <c r="G10" s="244" t="n">
        <v>1481454</v>
      </c>
      <c r="H10" s="245" t="n">
        <v>0.0279592211435522</v>
      </c>
      <c r="I10" s="246" t="n">
        <v>1522874.3</v>
      </c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44908.3</v>
      </c>
      <c r="D11" s="247" t="n">
        <v>-0.0334281190782106</v>
      </c>
      <c r="E11" s="244" t="n">
        <v>43407.1</v>
      </c>
      <c r="F11" s="245" t="n">
        <v>-0.270672309368744</v>
      </c>
      <c r="G11" s="244" t="n">
        <v>31658</v>
      </c>
      <c r="H11" s="245" t="n">
        <v>0.0314833533388085</v>
      </c>
      <c r="I11" s="246" t="n">
        <v>32654.7</v>
      </c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415531.4</v>
      </c>
      <c r="D12" s="247" t="n">
        <v>0.0791605640392037</v>
      </c>
      <c r="E12" s="244" t="n">
        <v>448425.1</v>
      </c>
      <c r="F12" s="245" t="n">
        <v>0.0589478599659118</v>
      </c>
      <c r="G12" s="244" t="n">
        <v>474858.8</v>
      </c>
      <c r="H12" s="245" t="n">
        <v>0.0390427638700178</v>
      </c>
      <c r="I12" s="246" t="n">
        <v>493398.6</v>
      </c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218417.5</v>
      </c>
      <c r="D13" s="247" t="n">
        <v>0.0475058088294207</v>
      </c>
      <c r="E13" s="244" t="n">
        <v>228793.6</v>
      </c>
      <c r="F13" s="247" t="n">
        <v>0.0432468390724216</v>
      </c>
      <c r="G13" s="244" t="n">
        <v>238688.2</v>
      </c>
      <c r="H13" s="247" t="n">
        <v>0.0455912776584682</v>
      </c>
      <c r="I13" s="246" t="n">
        <v>249570.3</v>
      </c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1095.5</v>
      </c>
      <c r="D14" s="247" t="n">
        <v>-0.00502053856686445</v>
      </c>
      <c r="E14" s="244" t="n">
        <v>1090</v>
      </c>
      <c r="F14" s="245" t="n">
        <v>0.00899082568807335</v>
      </c>
      <c r="G14" s="244" t="n">
        <v>1099.8</v>
      </c>
      <c r="H14" s="245" t="n">
        <v>-0.00345517366793958</v>
      </c>
      <c r="I14" s="246" t="n">
        <v>1096</v>
      </c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3520.6</v>
      </c>
      <c r="D15" s="247" t="n">
        <v>-0.119468272453559</v>
      </c>
      <c r="E15" s="244" t="n">
        <v>3100</v>
      </c>
      <c r="F15" s="245" t="n">
        <v>0.352354838709678</v>
      </c>
      <c r="G15" s="244" t="n">
        <v>4192.3</v>
      </c>
      <c r="H15" s="245" t="n">
        <v>0.0483505474321971</v>
      </c>
      <c r="I15" s="246" t="n">
        <v>4395</v>
      </c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5202.1</v>
      </c>
      <c r="D16" s="247" t="n">
        <v>0.0351588781453643</v>
      </c>
      <c r="E16" s="244" t="n">
        <v>5385</v>
      </c>
      <c r="F16" s="247" t="n">
        <v>0.124605385329619</v>
      </c>
      <c r="G16" s="244" t="n">
        <v>6056</v>
      </c>
      <c r="H16" s="247" t="n">
        <v>-0.0584544253632761</v>
      </c>
      <c r="I16" s="246" t="n">
        <v>5702</v>
      </c>
    </row>
    <row r="17" customFormat="false" ht="12.75" hidden="false" customHeight="false" outlineLevel="0" collapsed="false">
      <c r="A17" s="242" t="s">
        <v>271</v>
      </c>
      <c r="B17" s="243" t="s">
        <v>601</v>
      </c>
      <c r="C17" s="244" t="n">
        <v>175681.2</v>
      </c>
      <c r="D17" s="245" t="n">
        <v>-0.783767984280617</v>
      </c>
      <c r="E17" s="244" t="n">
        <v>37987.9</v>
      </c>
      <c r="F17" s="245" t="n">
        <v>0.90084474266806</v>
      </c>
      <c r="G17" s="244" t="n">
        <v>72209.1</v>
      </c>
      <c r="H17" s="245" t="n">
        <v>-0.373717440045645</v>
      </c>
      <c r="I17" s="246" t="n">
        <v>45223.3</v>
      </c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134340.3</v>
      </c>
      <c r="D19" s="247" t="n">
        <v>0.087768152966757</v>
      </c>
      <c r="E19" s="250" t="n">
        <v>146131.1</v>
      </c>
      <c r="F19" s="247" t="n">
        <v>-0.0329970827565111</v>
      </c>
      <c r="G19" s="250" t="n">
        <v>141309.2</v>
      </c>
      <c r="H19" s="247" t="n">
        <v>-0.0422569797295577</v>
      </c>
      <c r="I19" s="251" t="n">
        <v>135337.9</v>
      </c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3045727.1</v>
      </c>
      <c r="D20" s="255" t="n">
        <v>-0.0012154733101334</v>
      </c>
      <c r="E20" s="254" t="n">
        <v>3042025.1</v>
      </c>
      <c r="F20" s="255" t="n">
        <v>0.0252823028975009</v>
      </c>
      <c r="G20" s="254" t="n">
        <v>3118934.5</v>
      </c>
      <c r="H20" s="255" t="n">
        <v>0.00611157432129454</v>
      </c>
      <c r="I20" s="256" t="n">
        <v>3137996.1</v>
      </c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1080075.7</v>
      </c>
      <c r="D21" s="245" t="n">
        <v>-0.00575848526172736</v>
      </c>
      <c r="E21" s="239" t="n">
        <v>1073856.1</v>
      </c>
      <c r="F21" s="245" t="n">
        <v>-0.0240943828507378</v>
      </c>
      <c r="G21" s="239" t="n">
        <v>1047982.2</v>
      </c>
      <c r="H21" s="245" t="n">
        <v>0.0489471099795397</v>
      </c>
      <c r="I21" s="241" t="n">
        <v>1099277.9</v>
      </c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158591.1</v>
      </c>
      <c r="D22" s="245" t="n">
        <v>0.00327193644536165</v>
      </c>
      <c r="E22" s="244" t="n">
        <v>159110</v>
      </c>
      <c r="F22" s="245" t="n">
        <v>0.0227735528879392</v>
      </c>
      <c r="G22" s="244" t="n">
        <v>162733.5</v>
      </c>
      <c r="H22" s="245" t="n">
        <v>-0.017411903510955</v>
      </c>
      <c r="I22" s="246" t="n">
        <v>159900</v>
      </c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40257.4</v>
      </c>
      <c r="D23" s="245" t="n">
        <v>0.280109992200192</v>
      </c>
      <c r="E23" s="244" t="n">
        <v>51533.9</v>
      </c>
      <c r="F23" s="245" t="n">
        <v>0.135448704639082</v>
      </c>
      <c r="G23" s="244" t="n">
        <v>58514.1</v>
      </c>
      <c r="H23" s="245" t="n">
        <v>-0.0926340830671582</v>
      </c>
      <c r="I23" s="246" t="n">
        <v>53093.7</v>
      </c>
    </row>
    <row r="24" customFormat="false" ht="12.75" hidden="false" customHeight="false" outlineLevel="0" collapsed="false">
      <c r="A24" s="259" t="s">
        <v>283</v>
      </c>
      <c r="B24" s="260" t="s">
        <v>606</v>
      </c>
      <c r="C24" s="244" t="n">
        <v>331544.9</v>
      </c>
      <c r="D24" s="245" t="n">
        <v>-0.293830187102863</v>
      </c>
      <c r="E24" s="244" t="n">
        <v>234127</v>
      </c>
      <c r="F24" s="245" t="n">
        <v>0.15195940664682</v>
      </c>
      <c r="G24" s="244" t="n">
        <v>269704.8</v>
      </c>
      <c r="H24" s="245" t="n">
        <v>-0.00471960454541397</v>
      </c>
      <c r="I24" s="246" t="n">
        <v>268431.9</v>
      </c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1269848.4</v>
      </c>
      <c r="D25" s="245" t="n">
        <v>0.0642115232022973</v>
      </c>
      <c r="E25" s="244" t="n">
        <v>1351387.3</v>
      </c>
      <c r="F25" s="245" t="n">
        <v>0.0225963348922991</v>
      </c>
      <c r="G25" s="244" t="n">
        <v>1381923.7</v>
      </c>
      <c r="H25" s="245" t="n">
        <v>0.00324547585369583</v>
      </c>
      <c r="I25" s="246" t="n">
        <v>1386408.7</v>
      </c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37996.9</v>
      </c>
      <c r="D26" s="245" t="n">
        <v>-0.247446502214654</v>
      </c>
      <c r="E26" s="244" t="n">
        <v>28594.7</v>
      </c>
      <c r="F26" s="245" t="n">
        <v>1.0252529314873</v>
      </c>
      <c r="G26" s="244" t="n">
        <v>57911.5</v>
      </c>
      <c r="H26" s="245" t="n">
        <v>-0.281258471978795</v>
      </c>
      <c r="I26" s="246" t="n">
        <v>41623.4</v>
      </c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134340.3</v>
      </c>
      <c r="D28" s="245" t="n">
        <v>0.087768152966757</v>
      </c>
      <c r="E28" s="250" t="n">
        <v>146131.1</v>
      </c>
      <c r="F28" s="245" t="n">
        <v>-0.0329970827565111</v>
      </c>
      <c r="G28" s="250" t="n">
        <v>141309.2</v>
      </c>
      <c r="H28" s="245" t="n">
        <v>-0.0422569797295577</v>
      </c>
      <c r="I28" s="251" t="n">
        <v>135337.9</v>
      </c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3052654.7</v>
      </c>
      <c r="D29" s="266" t="n">
        <v>-0.00259269415568018</v>
      </c>
      <c r="E29" s="254" t="n">
        <v>3044740.1</v>
      </c>
      <c r="F29" s="266" t="n">
        <v>0.0247439510518484</v>
      </c>
      <c r="G29" s="254" t="n">
        <v>3120079</v>
      </c>
      <c r="H29" s="267" t="n">
        <v>0.00769035014818535</v>
      </c>
      <c r="I29" s="256" t="n">
        <v>3144073.5</v>
      </c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6927.60000000009</v>
      </c>
      <c r="D30" s="271" t="n">
        <v>0</v>
      </c>
      <c r="E30" s="270" t="n">
        <v>2715.00000000047</v>
      </c>
      <c r="F30" s="271" t="n">
        <v>0</v>
      </c>
      <c r="G30" s="272" t="n">
        <v>1144.5</v>
      </c>
      <c r="H30" s="273" t="n">
        <v>0</v>
      </c>
      <c r="I30" s="274" t="n">
        <v>6077.40000000037</v>
      </c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307721</v>
      </c>
      <c r="D32" s="245" t="n">
        <v>0.185716931896101</v>
      </c>
      <c r="E32" s="244" t="n">
        <v>364870</v>
      </c>
      <c r="F32" s="245" t="n">
        <v>-0.139321402143229</v>
      </c>
      <c r="G32" s="244" t="n">
        <v>314035.8</v>
      </c>
      <c r="H32" s="245" t="n">
        <v>0.00934352070687486</v>
      </c>
      <c r="I32" s="246" t="n">
        <v>316970</v>
      </c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51180.7</v>
      </c>
      <c r="D33" s="245" t="n">
        <v>-0.114724886529493</v>
      </c>
      <c r="E33" s="244" t="n">
        <v>45309</v>
      </c>
      <c r="F33" s="245" t="n">
        <v>-0.0123066057516166</v>
      </c>
      <c r="G33" s="244" t="n">
        <v>44751.4</v>
      </c>
      <c r="H33" s="245" t="n">
        <v>-0.0389797861072503</v>
      </c>
      <c r="I33" s="246" t="n">
        <v>43007</v>
      </c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173257.4</v>
      </c>
      <c r="D34" s="245" t="n">
        <v>-0.245422706331735</v>
      </c>
      <c r="E34" s="244" t="n">
        <v>130736.1</v>
      </c>
      <c r="F34" s="245" t="n">
        <v>0.104531954066245</v>
      </c>
      <c r="G34" s="244" t="n">
        <v>144402.2</v>
      </c>
      <c r="H34" s="245" t="n">
        <v>-0.0483773792920054</v>
      </c>
      <c r="I34" s="246" t="n">
        <v>137416.4</v>
      </c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532159.1</v>
      </c>
      <c r="D35" s="267" t="n">
        <v>0.0164537259627807</v>
      </c>
      <c r="E35" s="254" t="n">
        <v>540915.1</v>
      </c>
      <c r="F35" s="267" t="n">
        <v>-0.0697442167911378</v>
      </c>
      <c r="G35" s="254" t="n">
        <v>503189.4</v>
      </c>
      <c r="H35" s="267" t="n">
        <v>-0.0115185256287195</v>
      </c>
      <c r="I35" s="256" t="n">
        <v>497393.4</v>
      </c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439.9</v>
      </c>
      <c r="D36" s="245" t="n">
        <v>-1</v>
      </c>
      <c r="E36" s="244" t="n">
        <v>0</v>
      </c>
      <c r="F36" s="245" t="s">
        <v>268</v>
      </c>
      <c r="G36" s="244" t="n">
        <v>630</v>
      </c>
      <c r="H36" s="245" t="n">
        <v>-1</v>
      </c>
      <c r="I36" s="246" t="n">
        <v>0</v>
      </c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303705.1</v>
      </c>
      <c r="D37" s="245" t="n">
        <v>0.179508016164365</v>
      </c>
      <c r="E37" s="244" t="n">
        <v>358222.6</v>
      </c>
      <c r="F37" s="245" t="n">
        <v>-0.102626411622271</v>
      </c>
      <c r="G37" s="244" t="n">
        <v>321459.5</v>
      </c>
      <c r="H37" s="245" t="n">
        <v>-0.00498227614987262</v>
      </c>
      <c r="I37" s="246" t="n">
        <v>319857.9</v>
      </c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304145</v>
      </c>
      <c r="D38" s="267" t="n">
        <v>0.177802035213467</v>
      </c>
      <c r="E38" s="254" t="n">
        <v>358222.6</v>
      </c>
      <c r="F38" s="267" t="n">
        <v>-0.100867728613438</v>
      </c>
      <c r="G38" s="254" t="n">
        <v>322089.5</v>
      </c>
      <c r="H38" s="267" t="n">
        <v>-0.00692850900137998</v>
      </c>
      <c r="I38" s="256" t="n">
        <v>319857.9</v>
      </c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228014.1</v>
      </c>
      <c r="D39" s="282" t="n">
        <v>-0.198766655220006</v>
      </c>
      <c r="E39" s="281" t="n">
        <v>182692.5</v>
      </c>
      <c r="F39" s="282" t="n">
        <v>-0.00871738029749398</v>
      </c>
      <c r="G39" s="281" t="n">
        <v>181099.9</v>
      </c>
      <c r="H39" s="282" t="n">
        <v>-0.01968195454553</v>
      </c>
      <c r="I39" s="283" t="n">
        <v>177535.5</v>
      </c>
    </row>
    <row r="40" customFormat="false" ht="12.75" hidden="false" customHeight="false" outlineLevel="0" collapsed="false">
      <c r="A40" s="227" t="s">
        <v>311</v>
      </c>
      <c r="B40" s="260" t="s">
        <v>491</v>
      </c>
      <c r="C40" s="244" t="n">
        <v>268690.5</v>
      </c>
      <c r="D40" s="245" t="n">
        <v>-0.313104110491438</v>
      </c>
      <c r="E40" s="244" t="n">
        <v>184562.4</v>
      </c>
      <c r="F40" s="245" t="n">
        <v>-0.0137752868406591</v>
      </c>
      <c r="G40" s="244" t="n">
        <v>182020</v>
      </c>
      <c r="H40" s="245" t="n">
        <v>-0.0240517525546622</v>
      </c>
      <c r="I40" s="246" t="n">
        <v>177642.1</v>
      </c>
    </row>
    <row r="41" customFormat="false" ht="12.75" hidden="false" customHeight="false" outlineLevel="0" collapsed="false">
      <c r="A41" s="227" t="s">
        <v>311</v>
      </c>
      <c r="B41" s="260" t="s">
        <v>618</v>
      </c>
      <c r="C41" s="244" t="n">
        <v>40676.4000000001</v>
      </c>
      <c r="D41" s="245" t="n">
        <v>-0.954029855149411</v>
      </c>
      <c r="E41" s="244" t="n">
        <v>1869.90000000052</v>
      </c>
      <c r="F41" s="245" t="n">
        <v>-0.507941601155291</v>
      </c>
      <c r="G41" s="244" t="n">
        <v>920.099999999977</v>
      </c>
      <c r="H41" s="245" t="n">
        <v>-0.884143027931326</v>
      </c>
      <c r="I41" s="246" t="n">
        <v>106.600000000384</v>
      </c>
    </row>
    <row r="42" customFormat="false" ht="12.75" hidden="false" customHeight="false" outlineLevel="0" collapsed="false">
      <c r="A42" s="284" t="s">
        <v>311</v>
      </c>
      <c r="B42" s="263" t="s">
        <v>619</v>
      </c>
      <c r="C42" s="250" t="n">
        <v>2987786.8</v>
      </c>
      <c r="D42" s="285" t="n">
        <v>0.0712681708079037</v>
      </c>
      <c r="E42" s="250" t="n">
        <v>3200720.9</v>
      </c>
      <c r="F42" s="285" t="n">
        <v>0.000721368739148705</v>
      </c>
      <c r="G42" s="250" t="n">
        <v>3203029.8</v>
      </c>
      <c r="H42" s="285" t="n">
        <v>0.0199288810862764</v>
      </c>
      <c r="I42" s="251" t="n">
        <v>3266862.6</v>
      </c>
    </row>
    <row r="43" customFormat="false" ht="12.75" hidden="false" customHeight="false" outlineLevel="0" collapsed="false">
      <c r="A43" s="284" t="s">
        <v>311</v>
      </c>
      <c r="B43" s="263" t="s">
        <v>620</v>
      </c>
      <c r="C43" s="286" t="n">
        <v>1.17839423088309</v>
      </c>
      <c r="D43" s="287" t="n">
        <v>0</v>
      </c>
      <c r="E43" s="288" t="n">
        <v>1.01023523133134</v>
      </c>
      <c r="F43" s="287" t="n">
        <v>0</v>
      </c>
      <c r="G43" s="288" t="n">
        <v>1.00508062124827</v>
      </c>
      <c r="H43" s="287" t="n">
        <v>0</v>
      </c>
      <c r="I43" s="289" t="n">
        <v>1.00060044329163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  <col collapsed="false" customWidth="true" hidden="false" outlineLevel="0" max="3" min="3" style="0" width="11.56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8.28"/>
    <col collapsed="false" customWidth="true" hidden="false" outlineLevel="0" max="7" min="7" style="0" width="12.28"/>
    <col collapsed="false" customWidth="true" hidden="false" outlineLevel="0" max="8" min="8" style="0" width="8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222" t="s">
        <v>239</v>
      </c>
      <c r="B1" s="223" t="s">
        <v>622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37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s">
        <v>7</v>
      </c>
      <c r="F3" s="228" t="n">
        <v>0</v>
      </c>
      <c r="G3" s="236" t="n">
        <v>0</v>
      </c>
      <c r="H3" s="228" t="n">
        <v>0</v>
      </c>
      <c r="I3" s="237" t="s">
        <v>582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426275.7</v>
      </c>
      <c r="D4" s="240" t="n">
        <v>0.0117670324627934</v>
      </c>
      <c r="E4" s="239" t="n">
        <v>431291.7</v>
      </c>
      <c r="F4" s="240" t="n">
        <v>-0.0214156938331993</v>
      </c>
      <c r="G4" s="239" t="n">
        <v>422055.289</v>
      </c>
      <c r="H4" s="240" t="n">
        <v>0.0404505391709474</v>
      </c>
      <c r="I4" s="241" t="n">
        <v>439127.653</v>
      </c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130292.8</v>
      </c>
      <c r="D5" s="245" t="n">
        <v>0.0377158215956675</v>
      </c>
      <c r="E5" s="244" t="n">
        <v>135206.9</v>
      </c>
      <c r="F5" s="245" t="n">
        <v>0.0107566995471385</v>
      </c>
      <c r="G5" s="244" t="n">
        <v>136661.28</v>
      </c>
      <c r="H5" s="245" t="n">
        <v>0.0220647355271368</v>
      </c>
      <c r="I5" s="246" t="n">
        <v>139676.675</v>
      </c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17867.7</v>
      </c>
      <c r="D6" s="245" t="n">
        <v>0.0418576537550999</v>
      </c>
      <c r="E6" s="244" t="n">
        <v>18615.6</v>
      </c>
      <c r="F6" s="245" t="n">
        <v>-0.0682214916521625</v>
      </c>
      <c r="G6" s="244" t="n">
        <v>17345.616</v>
      </c>
      <c r="H6" s="245" t="n">
        <v>-0.0170023364981677</v>
      </c>
      <c r="I6" s="246" t="n">
        <v>17050.7</v>
      </c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34671.3</v>
      </c>
      <c r="D7" s="245" t="n">
        <v>0.0518757589129914</v>
      </c>
      <c r="E7" s="244" t="n">
        <v>36469.9</v>
      </c>
      <c r="F7" s="245" t="n">
        <v>-0.0889378089876857</v>
      </c>
      <c r="G7" s="244" t="n">
        <v>33226.347</v>
      </c>
      <c r="H7" s="245" t="n">
        <v>0.017629172415493</v>
      </c>
      <c r="I7" s="246" t="n">
        <v>33812.1</v>
      </c>
    </row>
    <row r="8" customFormat="false" ht="12.75" hidden="false" customHeight="false" outlineLevel="0" collapsed="false">
      <c r="A8" s="242" t="s">
        <v>252</v>
      </c>
      <c r="B8" s="243" t="s">
        <v>586</v>
      </c>
      <c r="C8" s="244" t="n">
        <v>20245.8</v>
      </c>
      <c r="D8" s="245" t="n">
        <v>0.351880390006816</v>
      </c>
      <c r="E8" s="244" t="n">
        <v>27369.9</v>
      </c>
      <c r="F8" s="245" t="n">
        <v>0.316308901384368</v>
      </c>
      <c r="G8" s="244" t="n">
        <v>36027.243</v>
      </c>
      <c r="H8" s="245" t="n">
        <v>-0.334321030338069</v>
      </c>
      <c r="I8" s="246" t="n">
        <v>23982.578</v>
      </c>
    </row>
    <row r="9" customFormat="false" ht="12.75" hidden="false" customHeight="false" outlineLevel="0" collapsed="false">
      <c r="A9" s="242" t="s">
        <v>254</v>
      </c>
      <c r="B9" s="243" t="s">
        <v>587</v>
      </c>
      <c r="C9" s="244" t="n">
        <v>73561.3</v>
      </c>
      <c r="D9" s="245" t="n">
        <v>-0.181780365491094</v>
      </c>
      <c r="E9" s="244" t="n">
        <v>60189.3</v>
      </c>
      <c r="F9" s="245" t="n">
        <v>0.0704597328761092</v>
      </c>
      <c r="G9" s="244" t="n">
        <v>64430.222</v>
      </c>
      <c r="H9" s="245" t="n">
        <v>-0.133601293504778</v>
      </c>
      <c r="I9" s="246" t="n">
        <v>55822.261</v>
      </c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1208385.4</v>
      </c>
      <c r="D10" s="245" t="n">
        <v>0.0463853667877816</v>
      </c>
      <c r="E10" s="244" t="n">
        <v>1264436.8</v>
      </c>
      <c r="F10" s="245" t="n">
        <v>0.000906871739259748</v>
      </c>
      <c r="G10" s="244" t="n">
        <v>1265583.482</v>
      </c>
      <c r="H10" s="245" t="n">
        <v>0.030693053877895</v>
      </c>
      <c r="I10" s="246" t="n">
        <v>1304428.104</v>
      </c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443639.4</v>
      </c>
      <c r="D11" s="247" t="n">
        <v>-0.0717204107660411</v>
      </c>
      <c r="E11" s="244" t="n">
        <v>411821.4</v>
      </c>
      <c r="F11" s="245" t="n">
        <v>0.0336818897706626</v>
      </c>
      <c r="G11" s="244" t="n">
        <v>425692.323</v>
      </c>
      <c r="H11" s="245" t="n">
        <v>-0.0220898298887104</v>
      </c>
      <c r="I11" s="246" t="n">
        <v>416288.852</v>
      </c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93159.2</v>
      </c>
      <c r="D12" s="247" t="n">
        <v>0.259535290127008</v>
      </c>
      <c r="E12" s="244" t="n">
        <v>117337.3</v>
      </c>
      <c r="F12" s="245" t="n">
        <v>-0.167814778420843</v>
      </c>
      <c r="G12" s="244" t="n">
        <v>97646.367</v>
      </c>
      <c r="H12" s="245" t="n">
        <v>0.694538845464676</v>
      </c>
      <c r="I12" s="246" t="n">
        <v>165465.562</v>
      </c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151787.9</v>
      </c>
      <c r="D13" s="247" t="n">
        <v>0.165898599295464</v>
      </c>
      <c r="E13" s="244" t="n">
        <v>176969.3</v>
      </c>
      <c r="F13" s="247" t="n">
        <v>-0.0252676198640103</v>
      </c>
      <c r="G13" s="244" t="n">
        <v>172497.707</v>
      </c>
      <c r="H13" s="247" t="n">
        <v>-0.067185861201042</v>
      </c>
      <c r="I13" s="246" t="n">
        <v>160908.3</v>
      </c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3686.7</v>
      </c>
      <c r="D14" s="247" t="n">
        <v>-0.00490953969674775</v>
      </c>
      <c r="E14" s="244" t="n">
        <v>3668.6</v>
      </c>
      <c r="F14" s="245" t="n">
        <v>-0.00232650057242541</v>
      </c>
      <c r="G14" s="244" t="n">
        <v>3660.065</v>
      </c>
      <c r="H14" s="245" t="n">
        <v>0.0159928853722543</v>
      </c>
      <c r="I14" s="246" t="n">
        <v>3718.6</v>
      </c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82115.4</v>
      </c>
      <c r="D16" s="247" t="n">
        <v>-0.032333764433955</v>
      </c>
      <c r="E16" s="244" t="n">
        <v>79460.3</v>
      </c>
      <c r="F16" s="247" t="n">
        <v>0.0400834378928849</v>
      </c>
      <c r="G16" s="244" t="n">
        <v>82645.342</v>
      </c>
      <c r="H16" s="247" t="n">
        <v>0.031637088512502</v>
      </c>
      <c r="I16" s="246" t="n">
        <v>85260</v>
      </c>
    </row>
    <row r="17" customFormat="false" ht="12.75" hidden="false" customHeight="false" outlineLevel="0" collapsed="false">
      <c r="A17" s="242" t="s">
        <v>271</v>
      </c>
      <c r="B17" s="243" t="s">
        <v>601</v>
      </c>
      <c r="C17" s="244" t="n">
        <v>19838.4</v>
      </c>
      <c r="D17" s="245" t="n">
        <v>-0.825268166787644</v>
      </c>
      <c r="E17" s="244" t="n">
        <v>3466.4</v>
      </c>
      <c r="F17" s="245" t="n">
        <v>10.6070490999308</v>
      </c>
      <c r="G17" s="244" t="n">
        <v>40234.675</v>
      </c>
      <c r="H17" s="245" t="n">
        <v>-0.979234329592572</v>
      </c>
      <c r="I17" s="246" t="n">
        <v>835.5</v>
      </c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37656.8</v>
      </c>
      <c r="D19" s="247" t="n">
        <v>0.131012194344713</v>
      </c>
      <c r="E19" s="250" t="n">
        <v>42590.3</v>
      </c>
      <c r="F19" s="247" t="n">
        <v>0.409986194039488</v>
      </c>
      <c r="G19" s="250" t="n">
        <v>60051.735</v>
      </c>
      <c r="H19" s="247" t="n">
        <v>-0.309672568161436</v>
      </c>
      <c r="I19" s="251" t="n">
        <v>41455.36</v>
      </c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1950927.5</v>
      </c>
      <c r="D20" s="255" t="n">
        <v>0.0256768639531709</v>
      </c>
      <c r="E20" s="254" t="n">
        <v>2001021.2</v>
      </c>
      <c r="F20" s="255" t="n">
        <v>0.0286099282706252</v>
      </c>
      <c r="G20" s="254" t="n">
        <v>2058270.273</v>
      </c>
      <c r="H20" s="255" t="n">
        <v>-0.00929423227403329</v>
      </c>
      <c r="I20" s="256" t="n">
        <v>2039140.231</v>
      </c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944615.4</v>
      </c>
      <c r="D21" s="245" t="n">
        <v>0.0270317422307534</v>
      </c>
      <c r="E21" s="239" t="n">
        <v>970150</v>
      </c>
      <c r="F21" s="245" t="n">
        <v>0.0398797711694068</v>
      </c>
      <c r="G21" s="239" t="n">
        <v>1008839.36</v>
      </c>
      <c r="H21" s="245" t="n">
        <v>-0.0244730340418122</v>
      </c>
      <c r="I21" s="241" t="n">
        <v>984150</v>
      </c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62725.4</v>
      </c>
      <c r="D22" s="245" t="n">
        <v>-0.00184454782273217</v>
      </c>
      <c r="E22" s="244" t="n">
        <v>62609.7</v>
      </c>
      <c r="F22" s="245" t="n">
        <v>0.0138527097238927</v>
      </c>
      <c r="G22" s="244" t="n">
        <v>63477.014</v>
      </c>
      <c r="H22" s="245" t="n">
        <v>0.0448349066955165</v>
      </c>
      <c r="I22" s="246" t="n">
        <v>66323</v>
      </c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84599.1</v>
      </c>
      <c r="D23" s="245" t="n">
        <v>-0.41629639085995</v>
      </c>
      <c r="E23" s="244" t="n">
        <v>49380.8</v>
      </c>
      <c r="F23" s="245" t="n">
        <v>0.197325863493503</v>
      </c>
      <c r="G23" s="244" t="n">
        <v>59124.909</v>
      </c>
      <c r="H23" s="245" t="n">
        <v>-0.0194225922614104</v>
      </c>
      <c r="I23" s="246" t="n">
        <v>57976.55</v>
      </c>
    </row>
    <row r="24" customFormat="false" ht="12.75" hidden="false" customHeight="false" outlineLevel="0" collapsed="false">
      <c r="A24" s="259" t="s">
        <v>283</v>
      </c>
      <c r="B24" s="260" t="s">
        <v>606</v>
      </c>
      <c r="C24" s="244" t="n">
        <v>135663.8</v>
      </c>
      <c r="D24" s="245" t="n">
        <v>0.0939742215683183</v>
      </c>
      <c r="E24" s="244" t="n">
        <v>148412.7</v>
      </c>
      <c r="F24" s="245" t="n">
        <v>-0.0370077560747834</v>
      </c>
      <c r="G24" s="244" t="n">
        <v>142920.279</v>
      </c>
      <c r="H24" s="245" t="n">
        <v>0.0187847590193971</v>
      </c>
      <c r="I24" s="246" t="n">
        <v>145605.002</v>
      </c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636917.5</v>
      </c>
      <c r="D25" s="245" t="n">
        <v>0.0523391177036272</v>
      </c>
      <c r="E25" s="244" t="n">
        <v>670253.2</v>
      </c>
      <c r="F25" s="245" t="n">
        <v>0.0398980131687548</v>
      </c>
      <c r="G25" s="244" t="n">
        <v>696994.971</v>
      </c>
      <c r="H25" s="245" t="n">
        <v>-0.00890365247699897</v>
      </c>
      <c r="I25" s="246" t="n">
        <v>690789.17</v>
      </c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51716.1</v>
      </c>
      <c r="D26" s="245" t="n">
        <v>-0.221049151038071</v>
      </c>
      <c r="E26" s="244" t="n">
        <v>40284.3</v>
      </c>
      <c r="F26" s="245" t="n">
        <v>-0.331798690805103</v>
      </c>
      <c r="G26" s="244" t="n">
        <v>26918.022</v>
      </c>
      <c r="H26" s="245" t="n">
        <v>0.534648311083184</v>
      </c>
      <c r="I26" s="246" t="n">
        <v>41309.697</v>
      </c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37656.8</v>
      </c>
      <c r="D28" s="245" t="n">
        <v>0.131012194344713</v>
      </c>
      <c r="E28" s="250" t="n">
        <v>42590.3</v>
      </c>
      <c r="F28" s="245" t="n">
        <v>0.409986194039488</v>
      </c>
      <c r="G28" s="250" t="n">
        <v>60051.735</v>
      </c>
      <c r="H28" s="245" t="n">
        <v>-0.309672568161436</v>
      </c>
      <c r="I28" s="251" t="n">
        <v>41455.36</v>
      </c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1953894.1</v>
      </c>
      <c r="D29" s="266" t="n">
        <v>0.0152448896795377</v>
      </c>
      <c r="E29" s="254" t="n">
        <v>1983681</v>
      </c>
      <c r="F29" s="266" t="n">
        <v>0.0376296844099432</v>
      </c>
      <c r="G29" s="254" t="n">
        <v>2058326.29</v>
      </c>
      <c r="H29" s="267" t="n">
        <v>-0.0149235381917997</v>
      </c>
      <c r="I29" s="256" t="n">
        <v>2027608.779</v>
      </c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2966.60000000033</v>
      </c>
      <c r="D30" s="271" t="n">
        <v>0</v>
      </c>
      <c r="E30" s="270" t="n">
        <v>-17340.1999999997</v>
      </c>
      <c r="F30" s="271" t="n">
        <v>0</v>
      </c>
      <c r="G30" s="272" t="n">
        <v>56.0170000004582</v>
      </c>
      <c r="H30" s="273" t="n">
        <v>0</v>
      </c>
      <c r="I30" s="274" t="n">
        <v>-11531.452</v>
      </c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97400.8</v>
      </c>
      <c r="D32" s="245" t="n">
        <v>-0.014048139234996</v>
      </c>
      <c r="E32" s="244" t="n">
        <v>96032.5</v>
      </c>
      <c r="F32" s="245" t="n">
        <v>-0.0482269335901909</v>
      </c>
      <c r="G32" s="244" t="n">
        <v>91401.147</v>
      </c>
      <c r="H32" s="245" t="n">
        <v>0.161163765264346</v>
      </c>
      <c r="I32" s="246" t="n">
        <v>106131.7</v>
      </c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350.3</v>
      </c>
      <c r="D33" s="245" t="n">
        <v>-1</v>
      </c>
      <c r="E33" s="244" t="n">
        <v>0</v>
      </c>
      <c r="F33" s="245" t="s">
        <v>268</v>
      </c>
      <c r="G33" s="244" t="n">
        <v>2952.2</v>
      </c>
      <c r="H33" s="245" t="n">
        <v>3.62004606733961</v>
      </c>
      <c r="I33" s="246" t="n">
        <v>13639.3</v>
      </c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15091.1</v>
      </c>
      <c r="D34" s="245" t="n">
        <v>-0.287613228989272</v>
      </c>
      <c r="E34" s="244" t="n">
        <v>10750.7</v>
      </c>
      <c r="F34" s="245" t="n">
        <v>-0.282321151180853</v>
      </c>
      <c r="G34" s="244" t="n">
        <v>7715.55</v>
      </c>
      <c r="H34" s="245" t="n">
        <v>0.562584650478579</v>
      </c>
      <c r="I34" s="246" t="n">
        <v>12056.2</v>
      </c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112842.2</v>
      </c>
      <c r="D35" s="267" t="n">
        <v>-0.0536944511893601</v>
      </c>
      <c r="E35" s="254" t="n">
        <v>106783.2</v>
      </c>
      <c r="F35" s="267" t="n">
        <v>0.00154378216798153</v>
      </c>
      <c r="G35" s="254" t="n">
        <v>106948.05</v>
      </c>
      <c r="H35" s="267" t="n">
        <v>0.232628364893049</v>
      </c>
      <c r="I35" s="256" t="n">
        <v>131827.2</v>
      </c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4447.1</v>
      </c>
      <c r="D36" s="245" t="n">
        <v>-0.968541296575296</v>
      </c>
      <c r="E36" s="244" t="n">
        <v>139.9</v>
      </c>
      <c r="F36" s="245" t="n">
        <v>14.7330021443888</v>
      </c>
      <c r="G36" s="244" t="n">
        <v>2201.047</v>
      </c>
      <c r="H36" s="245" t="n">
        <v>-0.643351550421231</v>
      </c>
      <c r="I36" s="246" t="n">
        <v>785</v>
      </c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31817</v>
      </c>
      <c r="D37" s="245" t="n">
        <v>0.450388157274413</v>
      </c>
      <c r="E37" s="244" t="n">
        <v>46147</v>
      </c>
      <c r="F37" s="245" t="n">
        <v>-0.0949365939280993</v>
      </c>
      <c r="G37" s="244" t="n">
        <v>41765.961</v>
      </c>
      <c r="H37" s="245" t="n">
        <v>0.623609235281334</v>
      </c>
      <c r="I37" s="246" t="n">
        <v>67811.6</v>
      </c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36264.1</v>
      </c>
      <c r="D38" s="267" t="n">
        <v>0.276383530819736</v>
      </c>
      <c r="E38" s="254" t="n">
        <v>46286.9</v>
      </c>
      <c r="F38" s="267" t="n">
        <v>-0.00356148283855688</v>
      </c>
      <c r="G38" s="254" t="n">
        <v>46122.05</v>
      </c>
      <c r="H38" s="267" t="n">
        <v>0.48728428159633</v>
      </c>
      <c r="I38" s="256" t="n">
        <v>68596.6</v>
      </c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76578.1</v>
      </c>
      <c r="D39" s="282" t="n">
        <v>-0.210005210366933</v>
      </c>
      <c r="E39" s="281" t="n">
        <v>60496.3</v>
      </c>
      <c r="F39" s="282" t="n">
        <v>0.00544992007775689</v>
      </c>
      <c r="G39" s="281" t="n">
        <v>60826</v>
      </c>
      <c r="H39" s="282" t="n">
        <v>0.0395324367869004</v>
      </c>
      <c r="I39" s="283" t="n">
        <v>63230.6</v>
      </c>
    </row>
    <row r="40" customFormat="false" ht="12.75" hidden="false" customHeight="false" outlineLevel="0" collapsed="false">
      <c r="A40" s="227" t="s">
        <v>311</v>
      </c>
      <c r="B40" s="260" t="s">
        <v>491</v>
      </c>
      <c r="C40" s="244" t="n">
        <v>76527.9000000003</v>
      </c>
      <c r="D40" s="245" t="n">
        <v>-0.44008524995459</v>
      </c>
      <c r="E40" s="244" t="n">
        <v>42849.1000000003</v>
      </c>
      <c r="F40" s="245" t="n">
        <v>0.504961341078343</v>
      </c>
      <c r="G40" s="244" t="n">
        <v>64486.2390000005</v>
      </c>
      <c r="H40" s="245" t="n">
        <v>-0.313174257224093</v>
      </c>
      <c r="I40" s="246" t="n">
        <v>44290.809</v>
      </c>
    </row>
    <row r="41" customFormat="false" ht="12.75" hidden="false" customHeight="false" outlineLevel="0" collapsed="false">
      <c r="A41" s="227" t="s">
        <v>311</v>
      </c>
      <c r="B41" s="260" t="s">
        <v>618</v>
      </c>
      <c r="C41" s="244" t="n">
        <v>-50.199999999677</v>
      </c>
      <c r="D41" s="245" t="n">
        <v>350.537848607834</v>
      </c>
      <c r="E41" s="244" t="n">
        <v>-17647.1999999997</v>
      </c>
      <c r="F41" s="245" t="n">
        <v>-1.20741188403829</v>
      </c>
      <c r="G41" s="244" t="n">
        <v>3660.23900000046</v>
      </c>
      <c r="H41" s="245" t="n">
        <v>-6.17446838853902</v>
      </c>
      <c r="I41" s="246" t="n">
        <v>-18939.7910000001</v>
      </c>
    </row>
    <row r="42" customFormat="false" ht="12.75" hidden="false" customHeight="false" outlineLevel="0" collapsed="false">
      <c r="A42" s="284" t="s">
        <v>311</v>
      </c>
      <c r="B42" s="263" t="s">
        <v>619</v>
      </c>
      <c r="C42" s="250" t="n">
        <v>1912467.4</v>
      </c>
      <c r="D42" s="285" t="n">
        <v>0.0322730207061308</v>
      </c>
      <c r="E42" s="250" t="n">
        <v>1974188.5</v>
      </c>
      <c r="F42" s="285" t="n">
        <v>-0.00492052911867339</v>
      </c>
      <c r="G42" s="250" t="n">
        <v>1964474.448</v>
      </c>
      <c r="H42" s="285" t="n">
        <v>0.0429617621577739</v>
      </c>
      <c r="I42" s="251" t="n">
        <v>2048871.732</v>
      </c>
    </row>
    <row r="43" customFormat="false" ht="12.75" hidden="false" customHeight="false" outlineLevel="0" collapsed="false">
      <c r="A43" s="284" t="s">
        <v>311</v>
      </c>
      <c r="B43" s="263" t="s">
        <v>620</v>
      </c>
      <c r="C43" s="286" t="n">
        <v>0.999344460100216</v>
      </c>
      <c r="D43" s="287" t="n">
        <v>0</v>
      </c>
      <c r="E43" s="288" t="n">
        <v>0.708292903863547</v>
      </c>
      <c r="F43" s="287" t="n">
        <v>0</v>
      </c>
      <c r="G43" s="288" t="n">
        <v>1.06017556636965</v>
      </c>
      <c r="H43" s="287" t="n">
        <v>0</v>
      </c>
      <c r="I43" s="289" t="n">
        <v>0.700464790781678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0.28"/>
    <col collapsed="false" customWidth="true" hidden="false" outlineLevel="0" max="4" min="4" style="0" width="9.14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22" t="s">
        <v>239</v>
      </c>
      <c r="B1" s="223" t="s">
        <v>623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37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s">
        <v>7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2141209.08140047</v>
      </c>
      <c r="D4" s="240" t="n">
        <v>0.0173455497280247</v>
      </c>
      <c r="E4" s="239" t="n">
        <v>2178349.53</v>
      </c>
      <c r="F4" s="240" t="n">
        <v>-0.00408826952578162</v>
      </c>
      <c r="G4" s="239" t="n">
        <v>2169443.85</v>
      </c>
      <c r="H4" s="240" t="n">
        <v>0.0317417438549519</v>
      </c>
      <c r="I4" s="241" t="n">
        <v>2238305.7809944</v>
      </c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418735.050719972</v>
      </c>
      <c r="D5" s="245" t="n">
        <v>0.0570403581906041</v>
      </c>
      <c r="E5" s="244" t="n">
        <v>442619.848</v>
      </c>
      <c r="F5" s="245" t="n">
        <v>-0.0251258005040931</v>
      </c>
      <c r="G5" s="244" t="n">
        <v>431498.67</v>
      </c>
      <c r="H5" s="245" t="n">
        <v>0.0208560503790197</v>
      </c>
      <c r="I5" s="246" t="n">
        <v>440498.028</v>
      </c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71975.84745</v>
      </c>
      <c r="D6" s="245" t="n">
        <v>0.0749223627237751</v>
      </c>
      <c r="E6" s="244" t="n">
        <v>77368.448</v>
      </c>
      <c r="F6" s="245" t="n">
        <v>-0.0391261305900824</v>
      </c>
      <c r="G6" s="244" t="n">
        <v>74341.32</v>
      </c>
      <c r="H6" s="245" t="n">
        <v>0.0866845651920089</v>
      </c>
      <c r="I6" s="246" t="n">
        <v>80785.565</v>
      </c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300327.18201</v>
      </c>
      <c r="D7" s="245" t="n">
        <v>-0.0580639484354745</v>
      </c>
      <c r="E7" s="244" t="n">
        <v>282889</v>
      </c>
      <c r="F7" s="245" t="n">
        <v>0.0102315042295742</v>
      </c>
      <c r="G7" s="244" t="n">
        <v>285783.38</v>
      </c>
      <c r="H7" s="245" t="n">
        <v>-0.0818156220281249</v>
      </c>
      <c r="I7" s="246" t="n">
        <v>262401.835</v>
      </c>
    </row>
    <row r="8" customFormat="false" ht="12.75" hidden="false" customHeight="false" outlineLevel="0" collapsed="false">
      <c r="A8" s="242" t="s">
        <v>624</v>
      </c>
      <c r="B8" s="243" t="s">
        <v>625</v>
      </c>
      <c r="C8" s="244" t="n">
        <v>249930.29418</v>
      </c>
      <c r="D8" s="245" t="n">
        <v>-0.495500045667973</v>
      </c>
      <c r="E8" s="244" t="n">
        <v>126089.822</v>
      </c>
      <c r="F8" s="245" t="n">
        <v>0.270742851869519</v>
      </c>
      <c r="G8" s="244" t="n">
        <v>160227.74</v>
      </c>
      <c r="H8" s="245" t="n">
        <v>3.40093676038868</v>
      </c>
      <c r="I8" s="246" t="n">
        <v>705152.151</v>
      </c>
    </row>
    <row r="9" customFormat="false" ht="12.75" hidden="false" customHeight="false" outlineLevel="0" collapsed="false">
      <c r="A9" s="242" t="s">
        <v>626</v>
      </c>
      <c r="B9" s="243" t="s">
        <v>587</v>
      </c>
      <c r="C9" s="244" t="n">
        <v>692589.27728</v>
      </c>
      <c r="D9" s="245" t="n">
        <v>-0.269781352974169</v>
      </c>
      <c r="E9" s="244" t="n">
        <v>505741.605</v>
      </c>
      <c r="F9" s="245" t="n">
        <v>1.78492753231168</v>
      </c>
      <c r="G9" s="244" t="n">
        <v>1408453.72</v>
      </c>
      <c r="H9" s="245" t="n">
        <v>-0.532545794972944</v>
      </c>
      <c r="I9" s="246" t="n">
        <v>658387.614</v>
      </c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4493873.13488</v>
      </c>
      <c r="D10" s="245" t="n">
        <v>-0.00774490997751087</v>
      </c>
      <c r="E10" s="244" t="n">
        <v>4459068.492</v>
      </c>
      <c r="F10" s="245" t="n">
        <v>0.0540459892985201</v>
      </c>
      <c r="G10" s="244" t="n">
        <v>4700063.26</v>
      </c>
      <c r="H10" s="245" t="n">
        <v>-0.0328879181936798</v>
      </c>
      <c r="I10" s="246" t="n">
        <v>4545487.964</v>
      </c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1756135.86153</v>
      </c>
      <c r="D11" s="247" t="n">
        <v>0.00443568384465038</v>
      </c>
      <c r="E11" s="244" t="n">
        <v>1763925.525</v>
      </c>
      <c r="F11" s="245" t="n">
        <v>-0.00107255378596542</v>
      </c>
      <c r="G11" s="244" t="n">
        <v>1762033.62</v>
      </c>
      <c r="H11" s="245" t="n">
        <v>0.0921315633012722</v>
      </c>
      <c r="I11" s="246" t="n">
        <v>1924372.532</v>
      </c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32700.8008</v>
      </c>
      <c r="D12" s="247" t="n">
        <v>0.0753649188921392</v>
      </c>
      <c r="E12" s="244" t="n">
        <v>35165.294</v>
      </c>
      <c r="F12" s="245" t="n">
        <v>-0.00342565030168666</v>
      </c>
      <c r="G12" s="244" t="n">
        <v>35044.83</v>
      </c>
      <c r="H12" s="245" t="n">
        <v>-0.0810294414325879</v>
      </c>
      <c r="I12" s="246" t="n">
        <v>32205.167</v>
      </c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553617.1991</v>
      </c>
      <c r="D13" s="247" t="n">
        <v>0.106897957643311</v>
      </c>
      <c r="E13" s="244" t="n">
        <v>612797.747</v>
      </c>
      <c r="F13" s="247" t="n">
        <v>-0.0246504773784685</v>
      </c>
      <c r="G13" s="244" t="n">
        <v>597691.99</v>
      </c>
      <c r="H13" s="247" t="n">
        <v>-0.24472892802194</v>
      </c>
      <c r="I13" s="246" t="n">
        <v>451419.47</v>
      </c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208134.88082</v>
      </c>
      <c r="D14" s="247" t="n">
        <v>-0.998558626988335</v>
      </c>
      <c r="E14" s="244" t="n">
        <v>300</v>
      </c>
      <c r="F14" s="245" t="n">
        <v>788.670533333333</v>
      </c>
      <c r="G14" s="244" t="n">
        <v>236901.16</v>
      </c>
      <c r="H14" s="245" t="n">
        <v>-0.998733649088084</v>
      </c>
      <c r="I14" s="246" t="n">
        <v>300</v>
      </c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0</v>
      </c>
      <c r="D15" s="247" t="s">
        <v>268</v>
      </c>
      <c r="E15" s="244" t="n">
        <v>75</v>
      </c>
      <c r="F15" s="245" t="n">
        <v>-1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4744.43495</v>
      </c>
      <c r="D16" s="247" t="n">
        <v>3.72587362589933</v>
      </c>
      <c r="E16" s="244" t="n">
        <v>22421.6</v>
      </c>
      <c r="F16" s="247" t="n">
        <v>0.17603694651586</v>
      </c>
      <c r="G16" s="244" t="n">
        <v>26368.63</v>
      </c>
      <c r="H16" s="247" t="n">
        <v>-0.124876794888472</v>
      </c>
      <c r="I16" s="246" t="n">
        <v>23075.8</v>
      </c>
    </row>
    <row r="17" customFormat="false" ht="12.75" hidden="false" customHeight="false" outlineLevel="0" collapsed="false">
      <c r="A17" s="242" t="s">
        <v>627</v>
      </c>
      <c r="B17" s="243" t="s">
        <v>628</v>
      </c>
      <c r="C17" s="244" t="n">
        <v>0</v>
      </c>
      <c r="D17" s="245" t="s">
        <v>268</v>
      </c>
      <c r="E17" s="244" t="n">
        <v>0</v>
      </c>
      <c r="F17" s="245" t="s">
        <v>268</v>
      </c>
      <c r="G17" s="244" t="n">
        <v>0</v>
      </c>
      <c r="H17" s="245" t="s">
        <v>268</v>
      </c>
      <c r="I17" s="246" t="n">
        <v>0</v>
      </c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15092.44353</v>
      </c>
      <c r="D19" s="247" t="n">
        <v>0.10013649989784</v>
      </c>
      <c r="E19" s="250" t="n">
        <v>16603.748</v>
      </c>
      <c r="F19" s="247" t="n">
        <v>-0.212415172767016</v>
      </c>
      <c r="G19" s="250" t="n">
        <v>13076.86</v>
      </c>
      <c r="H19" s="247" t="n">
        <v>0.193448809576611</v>
      </c>
      <c r="I19" s="251" t="n">
        <v>15606.563</v>
      </c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8311756.46400044</v>
      </c>
      <c r="D20" s="255" t="n">
        <v>-0.0361409071959098</v>
      </c>
      <c r="E20" s="254" t="n">
        <v>8011362.045</v>
      </c>
      <c r="F20" s="255" t="n">
        <v>0.144443033344401</v>
      </c>
      <c r="G20" s="254" t="n">
        <v>9168547.48</v>
      </c>
      <c r="H20" s="255" t="n">
        <v>-0.033015866980666</v>
      </c>
      <c r="I20" s="256" t="n">
        <v>8865839.9359944</v>
      </c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5411413.08859</v>
      </c>
      <c r="D21" s="245" t="n">
        <v>-0.0214201146156081</v>
      </c>
      <c r="E21" s="239" t="n">
        <v>5295500</v>
      </c>
      <c r="F21" s="245" t="n">
        <v>0.0856012272684354</v>
      </c>
      <c r="G21" s="239" t="n">
        <v>5748801.299</v>
      </c>
      <c r="H21" s="245" t="n">
        <v>-0.0253697338652789</v>
      </c>
      <c r="I21" s="241" t="n">
        <v>5602955.74</v>
      </c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226186.02476</v>
      </c>
      <c r="D22" s="245" t="n">
        <v>0.0261273668267992</v>
      </c>
      <c r="E22" s="244" t="n">
        <v>232095.67</v>
      </c>
      <c r="F22" s="245" t="n">
        <v>0.015545313706197</v>
      </c>
      <c r="G22" s="244" t="n">
        <v>235703.67</v>
      </c>
      <c r="H22" s="245" t="n">
        <v>-0.00316571226913855</v>
      </c>
      <c r="I22" s="246" t="n">
        <v>234957.5</v>
      </c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662501.23064</v>
      </c>
      <c r="D23" s="245" t="n">
        <v>-0.296853469162637</v>
      </c>
      <c r="E23" s="244" t="n">
        <v>465835.442</v>
      </c>
      <c r="F23" s="245" t="n">
        <v>0.0881678470484434</v>
      </c>
      <c r="G23" s="244" t="n">
        <v>506907.15</v>
      </c>
      <c r="H23" s="245" t="n">
        <v>-0.0224866624982505</v>
      </c>
      <c r="I23" s="246" t="n">
        <v>495508.5</v>
      </c>
    </row>
    <row r="24" customFormat="false" ht="12.75" hidden="false" customHeight="false" outlineLevel="0" collapsed="false">
      <c r="A24" s="259" t="s">
        <v>629</v>
      </c>
      <c r="B24" s="260" t="s">
        <v>630</v>
      </c>
      <c r="C24" s="244" t="n">
        <v>865361.36645</v>
      </c>
      <c r="D24" s="245" t="n">
        <v>-0.259181538656035</v>
      </c>
      <c r="E24" s="244" t="n">
        <v>641075.676</v>
      </c>
      <c r="F24" s="245" t="n">
        <v>0.448703163711986</v>
      </c>
      <c r="G24" s="244" t="n">
        <v>928728.36</v>
      </c>
      <c r="H24" s="245" t="n">
        <v>0.527234012752663</v>
      </c>
      <c r="I24" s="246" t="n">
        <v>1418385.54</v>
      </c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1324301.93682</v>
      </c>
      <c r="D25" s="245" t="n">
        <v>-0.236561469941111</v>
      </c>
      <c r="E25" s="244" t="n">
        <v>1011023.124</v>
      </c>
      <c r="F25" s="245" t="n">
        <v>0.261636415350674</v>
      </c>
      <c r="G25" s="244" t="n">
        <v>1275543.59</v>
      </c>
      <c r="H25" s="245" t="n">
        <v>-0.163622395687787</v>
      </c>
      <c r="I25" s="246" t="n">
        <v>1066836.092</v>
      </c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0</v>
      </c>
      <c r="D26" s="245" t="s">
        <v>268</v>
      </c>
      <c r="E26" s="244" t="n">
        <v>0</v>
      </c>
      <c r="F26" s="245" t="s">
        <v>268</v>
      </c>
      <c r="G26" s="244" t="n">
        <v>0</v>
      </c>
      <c r="H26" s="245" t="s">
        <v>268</v>
      </c>
      <c r="I26" s="246" t="n">
        <v>0</v>
      </c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15092.44353</v>
      </c>
      <c r="D28" s="245" t="n">
        <v>0.10013649989784</v>
      </c>
      <c r="E28" s="250" t="n">
        <v>16603.748</v>
      </c>
      <c r="F28" s="245" t="n">
        <v>-0.212409150030463</v>
      </c>
      <c r="G28" s="250" t="n">
        <v>13076.96</v>
      </c>
      <c r="H28" s="245" t="n">
        <v>0.193439453818013</v>
      </c>
      <c r="I28" s="251" t="n">
        <v>15606.56</v>
      </c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8504856.09079</v>
      </c>
      <c r="D29" s="266" t="n">
        <v>-0.099087206390546</v>
      </c>
      <c r="E29" s="254" t="n">
        <v>7662133.66</v>
      </c>
      <c r="F29" s="266" t="n">
        <v>0.136597378151193</v>
      </c>
      <c r="G29" s="254" t="n">
        <v>8708761.029</v>
      </c>
      <c r="H29" s="267" t="n">
        <v>0.0144095012576558</v>
      </c>
      <c r="I29" s="256" t="n">
        <v>8834249.932</v>
      </c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193099.626789559</v>
      </c>
      <c r="D30" s="271" t="n">
        <v>0</v>
      </c>
      <c r="E30" s="270" t="n">
        <v>-349228.384999999</v>
      </c>
      <c r="F30" s="271" t="n">
        <v>0</v>
      </c>
      <c r="G30" s="272" t="n">
        <v>-459786.450999999</v>
      </c>
      <c r="H30" s="273" t="n">
        <v>0</v>
      </c>
      <c r="I30" s="274" t="n">
        <v>-31590.0039943997</v>
      </c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559117.66458</v>
      </c>
      <c r="D32" s="245" t="n">
        <v>0.147218788878423</v>
      </c>
      <c r="E32" s="244" t="n">
        <v>641430.29</v>
      </c>
      <c r="F32" s="245" t="n">
        <v>-0.210703551277568</v>
      </c>
      <c r="G32" s="244" t="n">
        <v>506278.65</v>
      </c>
      <c r="H32" s="245" t="n">
        <v>-0.00401192110313169</v>
      </c>
      <c r="I32" s="246" t="n">
        <v>504247.5</v>
      </c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33104.77288</v>
      </c>
      <c r="D33" s="245" t="n">
        <v>3.77565578151159</v>
      </c>
      <c r="E33" s="244" t="n">
        <v>158097</v>
      </c>
      <c r="F33" s="245" t="n">
        <v>-0.42418546841496</v>
      </c>
      <c r="G33" s="244" t="n">
        <v>91034.55</v>
      </c>
      <c r="H33" s="245" t="n">
        <v>0.37486262084011</v>
      </c>
      <c r="I33" s="246" t="n">
        <v>125160</v>
      </c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133718.64248</v>
      </c>
      <c r="D34" s="245" t="n">
        <v>0.302336359165826</v>
      </c>
      <c r="E34" s="244" t="n">
        <v>174146.65</v>
      </c>
      <c r="F34" s="245" t="n">
        <v>-0.305511820066593</v>
      </c>
      <c r="G34" s="244" t="n">
        <v>120942.79</v>
      </c>
      <c r="H34" s="245" t="n">
        <v>-0.113986042491661</v>
      </c>
      <c r="I34" s="246" t="n">
        <v>107157</v>
      </c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725941.07994</v>
      </c>
      <c r="D35" s="267" t="n">
        <v>0.341257530267437</v>
      </c>
      <c r="E35" s="254" t="n">
        <v>973673.94</v>
      </c>
      <c r="F35" s="267" t="n">
        <v>-0.262323904858746</v>
      </c>
      <c r="G35" s="254" t="n">
        <v>718255.99</v>
      </c>
      <c r="H35" s="267" t="n">
        <v>0.0254902294654026</v>
      </c>
      <c r="I35" s="256" t="n">
        <v>736564.5</v>
      </c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6646.14151</v>
      </c>
      <c r="D36" s="245" t="n">
        <v>0.504632422429416</v>
      </c>
      <c r="E36" s="244" t="n">
        <v>10000</v>
      </c>
      <c r="F36" s="245" t="n">
        <v>-0.389491</v>
      </c>
      <c r="G36" s="244" t="n">
        <v>6105.09</v>
      </c>
      <c r="H36" s="245" t="n">
        <v>2.27595498182664</v>
      </c>
      <c r="I36" s="246" t="n">
        <v>20000</v>
      </c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216740.63363</v>
      </c>
      <c r="D37" s="245" t="n">
        <v>-0.236147351665376</v>
      </c>
      <c r="E37" s="244" t="n">
        <v>165557.907</v>
      </c>
      <c r="F37" s="245" t="n">
        <v>-0.204170840357386</v>
      </c>
      <c r="G37" s="244" t="n">
        <v>131755.81</v>
      </c>
      <c r="H37" s="245" t="n">
        <v>0.184627076407484</v>
      </c>
      <c r="I37" s="246" t="n">
        <v>156081.5</v>
      </c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223386.77514</v>
      </c>
      <c r="D38" s="267" t="n">
        <v>-0.214107876842865</v>
      </c>
      <c r="E38" s="254" t="n">
        <v>175557.907</v>
      </c>
      <c r="F38" s="267" t="n">
        <v>-0.214726910591387</v>
      </c>
      <c r="G38" s="254" t="n">
        <v>137860.9</v>
      </c>
      <c r="H38" s="267" t="n">
        <v>0.277240319771596</v>
      </c>
      <c r="I38" s="256" t="n">
        <v>176081.5</v>
      </c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502554.3048</v>
      </c>
      <c r="D39" s="282" t="n">
        <v>0.588118986101659</v>
      </c>
      <c r="E39" s="281" t="n">
        <v>798116.033</v>
      </c>
      <c r="F39" s="282" t="n">
        <v>-0.272793596416826</v>
      </c>
      <c r="G39" s="281" t="n">
        <v>580395.09</v>
      </c>
      <c r="H39" s="282" t="n">
        <v>-0.0343078195234217</v>
      </c>
      <c r="I39" s="283" t="n">
        <v>560483</v>
      </c>
    </row>
    <row r="40" customFormat="false" ht="12.75" hidden="false" customHeight="false" outlineLevel="0" collapsed="false">
      <c r="A40" s="227" t="s">
        <v>311</v>
      </c>
      <c r="B40" s="260" t="s">
        <v>491</v>
      </c>
      <c r="C40" s="244" t="n">
        <v>885688.904069559</v>
      </c>
      <c r="D40" s="245" t="n">
        <v>-0.823286461780367</v>
      </c>
      <c r="E40" s="244" t="n">
        <v>156513.220000001</v>
      </c>
      <c r="F40" s="245" t="n">
        <v>5.06125967506127</v>
      </c>
      <c r="G40" s="244" t="n">
        <v>948667.269</v>
      </c>
      <c r="H40" s="245" t="n">
        <v>-0.339286143321553</v>
      </c>
      <c r="I40" s="246" t="n">
        <v>626797.6100056</v>
      </c>
    </row>
    <row r="41" customFormat="false" ht="12.75" hidden="false" customHeight="false" outlineLevel="0" collapsed="false">
      <c r="A41" s="227" t="s">
        <v>311</v>
      </c>
      <c r="B41" s="260" t="s">
        <v>618</v>
      </c>
      <c r="C41" s="244" t="n">
        <v>383134.599269559</v>
      </c>
      <c r="D41" s="245" t="n">
        <v>-2.67461465036884</v>
      </c>
      <c r="E41" s="244" t="n">
        <v>-641602.812999999</v>
      </c>
      <c r="F41" s="245" t="n">
        <v>-1.5739877873634</v>
      </c>
      <c r="G41" s="244" t="n">
        <v>368272.179</v>
      </c>
      <c r="H41" s="245" t="n">
        <v>-0.819930437901473</v>
      </c>
      <c r="I41" s="246" t="n">
        <v>66314.6100056003</v>
      </c>
    </row>
    <row r="42" customFormat="false" ht="12.75" hidden="false" customHeight="false" outlineLevel="0" collapsed="false">
      <c r="A42" s="284" t="s">
        <v>311</v>
      </c>
      <c r="B42" s="263" t="s">
        <v>619</v>
      </c>
      <c r="C42" s="250" t="n">
        <v>8080085.52895044</v>
      </c>
      <c r="D42" s="285" t="n">
        <v>0.0317466046776952</v>
      </c>
      <c r="E42" s="250" t="n">
        <v>8336600.81</v>
      </c>
      <c r="F42" s="285" t="n">
        <v>-0.00378519503562465</v>
      </c>
      <c r="G42" s="250" t="n">
        <v>8305045.15</v>
      </c>
      <c r="H42" s="285" t="n">
        <v>-0.0098478744580457</v>
      </c>
      <c r="I42" s="251" t="n">
        <v>8223258.1079944</v>
      </c>
    </row>
    <row r="43" customFormat="false" ht="12.75" hidden="false" customHeight="false" outlineLevel="0" collapsed="false">
      <c r="A43" s="284" t="s">
        <v>311</v>
      </c>
      <c r="B43" s="263" t="s">
        <v>620</v>
      </c>
      <c r="C43" s="286" t="n">
        <v>1.5277764406186</v>
      </c>
      <c r="D43" s="287" t="n">
        <v>0</v>
      </c>
      <c r="E43" s="288" t="n">
        <v>0.341049619752585</v>
      </c>
      <c r="F43" s="287" t="n">
        <v>0</v>
      </c>
      <c r="G43" s="288" t="n">
        <v>1.51273109326941</v>
      </c>
      <c r="H43" s="287" t="n">
        <v>0</v>
      </c>
      <c r="I43" s="289" t="n">
        <v>1.0900323189694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  <col collapsed="false" customWidth="true" hidden="false" outlineLevel="0" max="4" min="4" style="0" width="7.7"/>
    <col collapsed="false" customWidth="true" hidden="false" outlineLevel="0" max="6" min="6" style="0" width="7.28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222" t="s">
        <v>239</v>
      </c>
      <c r="B1" s="223" t="s">
        <v>631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s">
        <v>632</v>
      </c>
      <c r="F3" s="228" t="n">
        <v>0</v>
      </c>
      <c r="G3" s="236" t="s">
        <v>632</v>
      </c>
      <c r="H3" s="228" t="n">
        <v>0</v>
      </c>
      <c r="I3" s="237" t="s">
        <v>632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240462.74706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56298.33224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6934.8788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8162.15336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586</v>
      </c>
      <c r="C8" s="244" t="n">
        <v>4609.61146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587</v>
      </c>
      <c r="C9" s="244" t="n">
        <v>38712.55259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467128.09275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3645.4562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129470.55305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23617.61225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1004.6534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101284.68955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601</v>
      </c>
      <c r="C17" s="244" t="n">
        <v>842.2066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455.8747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816671.57076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260389.03155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29263.8135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25186.87054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606</v>
      </c>
      <c r="C24" s="244" t="n">
        <v>36782.74074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460732.46672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4645.38532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455.8747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817456.18307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784.612309999997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38171.57438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1060.575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25689.86325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64922.01263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18399.0078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18399.0078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46523.00483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491</v>
      </c>
      <c r="C40" s="244" t="n">
        <v>39497.1649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618</v>
      </c>
      <c r="C41" s="244" t="n">
        <v>-7025.83993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619</v>
      </c>
      <c r="C42" s="250" t="n">
        <v>836973.33804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s">
        <v>311</v>
      </c>
      <c r="B43" s="263" t="s">
        <v>620</v>
      </c>
      <c r="C43" s="286" t="n">
        <v>0.848981381239815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311" t="s">
        <v>633</v>
      </c>
      <c r="C1" s="311" t="s">
        <v>631</v>
      </c>
      <c r="D1" s="5" t="s">
        <v>337</v>
      </c>
      <c r="E1" s="6" t="s">
        <v>4</v>
      </c>
      <c r="F1" s="5" t="s">
        <v>337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634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339</v>
      </c>
      <c r="B3" s="14"/>
      <c r="C3" s="14"/>
      <c r="D3" s="16"/>
      <c r="F3" s="16"/>
      <c r="G3" s="17" t="s">
        <v>245</v>
      </c>
    </row>
    <row r="4" s="24" customFormat="true" ht="12.75" hidden="false" customHeight="true" outlineLevel="0" collapsed="false">
      <c r="A4" s="292" t="n">
        <v>30</v>
      </c>
      <c r="B4" s="293"/>
      <c r="C4" s="20" t="s">
        <v>340</v>
      </c>
      <c r="D4" s="21"/>
      <c r="E4" s="21" t="n">
        <v>250532.8</v>
      </c>
      <c r="F4" s="22" t="n">
        <v>253385.04064</v>
      </c>
      <c r="G4" s="23" t="n">
        <v>254193.4</v>
      </c>
    </row>
    <row r="5" s="24" customFormat="true" ht="12.75" hidden="false" customHeight="true" outlineLevel="0" collapsed="false">
      <c r="A5" s="25" t="n">
        <v>31</v>
      </c>
      <c r="B5" s="26"/>
      <c r="C5" s="27" t="s">
        <v>341</v>
      </c>
      <c r="D5" s="28"/>
      <c r="E5" s="28" t="n">
        <v>69117.7</v>
      </c>
      <c r="F5" s="29" t="n">
        <v>69669.03996</v>
      </c>
      <c r="G5" s="30" t="n">
        <v>71803.5</v>
      </c>
    </row>
    <row r="6" s="24" customFormat="true" ht="12.75" hidden="false" customHeight="true" outlineLevel="0" collapsed="false">
      <c r="A6" s="31" t="s">
        <v>342</v>
      </c>
      <c r="B6" s="32"/>
      <c r="C6" s="33" t="s">
        <v>343</v>
      </c>
      <c r="D6" s="34"/>
      <c r="E6" s="34" t="n">
        <v>8083</v>
      </c>
      <c r="F6" s="35" t="n">
        <v>8624.62745</v>
      </c>
      <c r="G6" s="36" t="n">
        <v>8778.5</v>
      </c>
    </row>
    <row r="7" s="24" customFormat="true" ht="12.75" hidden="false" customHeight="true" outlineLevel="0" collapsed="false">
      <c r="A7" s="31" t="s">
        <v>344</v>
      </c>
      <c r="B7" s="32"/>
      <c r="C7" s="33" t="s">
        <v>345</v>
      </c>
      <c r="D7" s="34"/>
      <c r="E7" s="34" t="n">
        <v>0</v>
      </c>
      <c r="F7" s="35" t="n">
        <v>0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346</v>
      </c>
      <c r="D8" s="28"/>
      <c r="E8" s="28" t="n">
        <v>16760</v>
      </c>
      <c r="F8" s="29" t="n">
        <v>16614.251</v>
      </c>
      <c r="G8" s="30" t="n">
        <v>16689.7</v>
      </c>
    </row>
    <row r="9" s="24" customFormat="true" ht="12.75" hidden="false" customHeight="true" outlineLevel="0" collapsed="false">
      <c r="A9" s="37" t="n">
        <v>332</v>
      </c>
      <c r="B9" s="26"/>
      <c r="C9" s="27" t="s">
        <v>347</v>
      </c>
      <c r="D9" s="28"/>
      <c r="E9" s="28" t="n">
        <v>0</v>
      </c>
      <c r="F9" s="29" t="n">
        <v>0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348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349" customFormat="true" ht="28.15" hidden="false" customHeight="true" outlineLevel="0" collapsed="false">
      <c r="A11" s="393" t="n">
        <v>350</v>
      </c>
      <c r="B11" s="348"/>
      <c r="C11" s="41" t="s">
        <v>349</v>
      </c>
      <c r="D11" s="73" t="n">
        <v>0</v>
      </c>
      <c r="E11" s="73" t="n">
        <v>92.2000000000007</v>
      </c>
      <c r="F11" s="73" t="n">
        <v>82.4</v>
      </c>
      <c r="G11" s="305" t="n">
        <v>82</v>
      </c>
    </row>
    <row r="12" s="45" customFormat="true" ht="25.5" hidden="false" customHeight="false" outlineLevel="0" collapsed="false">
      <c r="A12" s="39" t="n">
        <v>351</v>
      </c>
      <c r="B12" s="40"/>
      <c r="C12" s="41" t="s">
        <v>350</v>
      </c>
      <c r="D12" s="95"/>
      <c r="E12" s="42" t="n">
        <v>8855.4</v>
      </c>
      <c r="F12" s="43" t="n">
        <v>9253.35132</v>
      </c>
      <c r="G12" s="294" t="n">
        <v>9673.2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351</v>
      </c>
      <c r="D13" s="28"/>
      <c r="E13" s="28" t="n">
        <v>380397.4</v>
      </c>
      <c r="F13" s="29" t="n">
        <v>387284.61671</v>
      </c>
      <c r="G13" s="30" t="n">
        <v>402743.9</v>
      </c>
      <c r="H13" s="1"/>
    </row>
    <row r="14" s="24" customFormat="true" ht="12.75" hidden="false" customHeight="true" outlineLevel="0" collapsed="false">
      <c r="A14" s="46" t="s">
        <v>352</v>
      </c>
      <c r="B14" s="26"/>
      <c r="C14" s="47" t="s">
        <v>353</v>
      </c>
      <c r="D14" s="28"/>
      <c r="E14" s="34" t="n">
        <v>85506</v>
      </c>
      <c r="F14" s="29" t="n">
        <v>83481.58023</v>
      </c>
      <c r="G14" s="30" t="n">
        <v>86832.9</v>
      </c>
      <c r="H14" s="1"/>
    </row>
    <row r="15" s="24" customFormat="true" ht="12.75" hidden="false" customHeight="true" outlineLevel="0" collapsed="false">
      <c r="A15" s="46" t="s">
        <v>354</v>
      </c>
      <c r="B15" s="26"/>
      <c r="C15" s="47" t="s">
        <v>355</v>
      </c>
      <c r="D15" s="28"/>
      <c r="E15" s="34" t="n">
        <v>15725.5</v>
      </c>
      <c r="F15" s="29" t="n">
        <v>14693.91029</v>
      </c>
      <c r="G15" s="30" t="n">
        <v>17477.5</v>
      </c>
      <c r="H15" s="1"/>
    </row>
    <row r="16" s="53" customFormat="true" ht="26.25" hidden="false" customHeight="true" outlineLevel="0" collapsed="false">
      <c r="A16" s="46" t="s">
        <v>356</v>
      </c>
      <c r="B16" s="295"/>
      <c r="C16" s="47" t="s">
        <v>357</v>
      </c>
      <c r="D16" s="50"/>
      <c r="E16" s="50" t="n">
        <v>22027</v>
      </c>
      <c r="F16" s="51" t="n">
        <v>21875.795</v>
      </c>
      <c r="G16" s="52" t="n">
        <v>21016.3</v>
      </c>
      <c r="H16" s="394"/>
    </row>
    <row r="17" s="55" customFormat="true" ht="12.75" hidden="false" customHeight="false" outlineLevel="0" collapsed="false">
      <c r="A17" s="25" t="n">
        <v>37</v>
      </c>
      <c r="B17" s="26"/>
      <c r="C17" s="27" t="s">
        <v>358</v>
      </c>
      <c r="D17" s="70"/>
      <c r="E17" s="28" t="n">
        <v>105890.5</v>
      </c>
      <c r="F17" s="29" t="n">
        <v>105209.3606</v>
      </c>
      <c r="G17" s="54" t="n">
        <v>105641.4</v>
      </c>
      <c r="H17" s="7"/>
    </row>
    <row r="18" s="55" customFormat="true" ht="12.75" hidden="false" customHeight="false" outlineLevel="0" collapsed="false">
      <c r="A18" s="37" t="s">
        <v>359</v>
      </c>
      <c r="B18" s="26"/>
      <c r="C18" s="27" t="s">
        <v>360</v>
      </c>
      <c r="D18" s="70"/>
      <c r="E18" s="34" t="n">
        <v>0</v>
      </c>
      <c r="F18" s="29" t="n">
        <v>0</v>
      </c>
      <c r="G18" s="30" t="n">
        <v>0</v>
      </c>
      <c r="H18" s="1"/>
    </row>
    <row r="19" s="55" customFormat="true" ht="12.75" hidden="false" customHeight="false" outlineLevel="0" collapsed="false">
      <c r="A19" s="37" t="s">
        <v>361</v>
      </c>
      <c r="B19" s="26"/>
      <c r="C19" s="27" t="s">
        <v>362</v>
      </c>
      <c r="D19" s="70"/>
      <c r="E19" s="34" t="n">
        <v>102910</v>
      </c>
      <c r="F19" s="29" t="n">
        <v>101542.64885</v>
      </c>
      <c r="G19" s="54" t="n">
        <v>103102</v>
      </c>
      <c r="H19" s="1"/>
    </row>
    <row r="20" s="24" customFormat="true" ht="12.75" hidden="false" customHeight="true" outlineLevel="0" collapsed="false">
      <c r="A20" s="57" t="n">
        <v>39</v>
      </c>
      <c r="B20" s="58"/>
      <c r="C20" s="59" t="s">
        <v>363</v>
      </c>
      <c r="D20" s="60"/>
      <c r="E20" s="60" t="n">
        <v>596</v>
      </c>
      <c r="F20" s="61" t="n">
        <v>391.47355</v>
      </c>
      <c r="G20" s="62" t="n">
        <v>501</v>
      </c>
    </row>
    <row r="21" customFormat="false" ht="12.75" hidden="false" customHeight="true" outlineLevel="0" collapsed="false">
      <c r="A21" s="63"/>
      <c r="B21" s="63"/>
      <c r="C21" s="64" t="s">
        <v>364</v>
      </c>
      <c r="D21" s="65" t="n">
        <f aca="false">D4+D5+SUM(D8:D13)+D17</f>
        <v>0</v>
      </c>
      <c r="E21" s="65" t="n">
        <f aca="false">E4+E5+SUM(E8:E13)+E17</f>
        <v>831646</v>
      </c>
      <c r="F21" s="65" t="n">
        <f aca="false">F4+F5+SUM(F8:F13)+F17</f>
        <v>841498.06023</v>
      </c>
      <c r="G21" s="65" t="n">
        <f aca="false">G4+G5+SUM(G8:G13)+G17</f>
        <v>860827.1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65</v>
      </c>
      <c r="D22" s="28"/>
      <c r="E22" s="28" t="n">
        <v>256630</v>
      </c>
      <c r="F22" s="29" t="n">
        <v>263528.24442</v>
      </c>
      <c r="G22" s="30" t="n">
        <v>263955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6</v>
      </c>
      <c r="D23" s="28"/>
      <c r="E23" s="28" t="n">
        <v>47630</v>
      </c>
      <c r="F23" s="29" t="n">
        <v>47849.129</v>
      </c>
      <c r="G23" s="30" t="n">
        <v>48555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67</v>
      </c>
      <c r="D24" s="28"/>
      <c r="E24" s="28" t="n">
        <v>8491.7</v>
      </c>
      <c r="F24" s="29" t="n">
        <v>7930.97445</v>
      </c>
      <c r="G24" s="30" t="n">
        <v>7752.7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68</v>
      </c>
      <c r="D25" s="28"/>
      <c r="E25" s="28" t="n">
        <v>38381.8</v>
      </c>
      <c r="F25" s="29" t="n">
        <v>38787.70676</v>
      </c>
      <c r="G25" s="30" t="n">
        <v>37816.4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635</v>
      </c>
      <c r="D26" s="70"/>
      <c r="E26" s="70" t="n">
        <v>125.2</v>
      </c>
      <c r="F26" s="71" t="n">
        <v>122.4053</v>
      </c>
      <c r="G26" s="54" t="n">
        <v>121.2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370</v>
      </c>
      <c r="D27" s="70"/>
      <c r="E27" s="70" t="n">
        <v>20</v>
      </c>
      <c r="F27" s="71" t="n">
        <v>141.584</v>
      </c>
      <c r="G27" s="54" t="n">
        <v>2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37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372</v>
      </c>
      <c r="D29" s="70"/>
      <c r="E29" s="70" t="n">
        <v>3</v>
      </c>
      <c r="F29" s="71" t="n">
        <v>3</v>
      </c>
      <c r="G29" s="54" t="n">
        <v>3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373</v>
      </c>
      <c r="D30" s="28" t="n">
        <v>0</v>
      </c>
      <c r="E30" s="28" t="n">
        <v>0</v>
      </c>
      <c r="F30" s="28" t="n">
        <v>18.65442</v>
      </c>
      <c r="G30" s="38" t="n">
        <v>0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374</v>
      </c>
      <c r="D31" s="28"/>
      <c r="E31" s="73" t="n">
        <v>5093.6</v>
      </c>
      <c r="F31" s="395" t="n">
        <v>4486.3726</v>
      </c>
      <c r="G31" s="396" t="n">
        <v>10164.2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375</v>
      </c>
      <c r="D32" s="28"/>
      <c r="E32" s="28" t="n">
        <v>362729.4</v>
      </c>
      <c r="F32" s="29" t="n">
        <v>362761.72553</v>
      </c>
      <c r="G32" s="30" t="n">
        <v>382512.7</v>
      </c>
    </row>
    <row r="33" s="45" customFormat="true" ht="12.75" hidden="false" customHeight="true" outlineLevel="0" collapsed="false">
      <c r="A33" s="76" t="s">
        <v>376</v>
      </c>
      <c r="B33" s="32"/>
      <c r="C33" s="33" t="s">
        <v>377</v>
      </c>
      <c r="D33" s="34"/>
      <c r="E33" s="34" t="n">
        <v>0</v>
      </c>
      <c r="F33" s="35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358</v>
      </c>
      <c r="D34" s="28"/>
      <c r="E34" s="28" t="n">
        <v>105890.5</v>
      </c>
      <c r="F34" s="29" t="n">
        <v>105209.3606</v>
      </c>
      <c r="G34" s="30" t="n">
        <v>105641.4</v>
      </c>
    </row>
    <row r="35" s="24" customFormat="true" ht="15" hidden="false" customHeight="true" outlineLevel="0" collapsed="false">
      <c r="A35" s="57" t="n">
        <v>49</v>
      </c>
      <c r="B35" s="58"/>
      <c r="C35" s="59" t="s">
        <v>363</v>
      </c>
      <c r="D35" s="60"/>
      <c r="E35" s="60" t="n">
        <v>596</v>
      </c>
      <c r="F35" s="61" t="n">
        <v>391.47355</v>
      </c>
      <c r="G35" s="62" t="n">
        <v>500.5</v>
      </c>
    </row>
    <row r="36" customFormat="false" ht="13.5" hidden="false" customHeight="true" outlineLevel="0" collapsed="false">
      <c r="A36" s="63"/>
      <c r="B36" s="87"/>
      <c r="C36" s="64" t="s">
        <v>378</v>
      </c>
      <c r="D36" s="65" t="n">
        <f aca="false">D22+D23+D24+D25+D26+D27+D28+D29+D30+D31+D32+D34</f>
        <v>0</v>
      </c>
      <c r="E36" s="65" t="n">
        <f aca="false">E22+E23+E24+E25+E26+E27+E28+E29+E30+E31+E32+E34</f>
        <v>824995.2</v>
      </c>
      <c r="F36" s="65" t="n">
        <f aca="false">F22+F23+F24+F25+F26+F27+F28+F29+F30+F31+F32+F34</f>
        <v>830839.15708</v>
      </c>
      <c r="G36" s="65" t="n">
        <f aca="false">G22+G23+G24+G25+G26+G27+G28+G29+G30+G31+G32+G34</f>
        <v>856541.6</v>
      </c>
    </row>
    <row r="37" s="296" customFormat="true" ht="15" hidden="false" customHeight="true" outlineLevel="0" collapsed="false">
      <c r="A37" s="63"/>
      <c r="B37" s="87"/>
      <c r="C37" s="64" t="s">
        <v>379</v>
      </c>
      <c r="D37" s="65" t="n">
        <f aca="false">D36-D21</f>
        <v>0</v>
      </c>
      <c r="E37" s="65" t="n">
        <f aca="false">E36-E21</f>
        <v>-6650.80000000005</v>
      </c>
      <c r="F37" s="65" t="n">
        <f aca="false">F36-F21</f>
        <v>-10658.9031499999</v>
      </c>
      <c r="G37" s="65" t="n">
        <f aca="false">G36-G21</f>
        <v>-4285.5</v>
      </c>
    </row>
    <row r="38" s="45" customFormat="true" ht="15" hidden="false" customHeight="true" outlineLevel="0" collapsed="false">
      <c r="A38" s="37" t="n">
        <v>340</v>
      </c>
      <c r="B38" s="26"/>
      <c r="C38" s="27" t="s">
        <v>380</v>
      </c>
      <c r="D38" s="70"/>
      <c r="E38" s="28" t="n">
        <v>8156.3</v>
      </c>
      <c r="F38" s="29" t="n">
        <v>6853.33888</v>
      </c>
      <c r="G38" s="30" t="n">
        <v>5244.8</v>
      </c>
    </row>
    <row r="39" s="45" customFormat="true" ht="15" hidden="false" customHeight="true" outlineLevel="0" collapsed="false">
      <c r="A39" s="37" t="n">
        <v>341</v>
      </c>
      <c r="B39" s="26"/>
      <c r="C39" s="27" t="s">
        <v>381</v>
      </c>
      <c r="D39" s="70"/>
      <c r="E39" s="28" t="n">
        <v>0</v>
      </c>
      <c r="F39" s="29" t="n">
        <v>0.38455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382</v>
      </c>
      <c r="D40" s="70"/>
      <c r="E40" s="28" t="n">
        <v>3.5</v>
      </c>
      <c r="F40" s="29" t="n">
        <v>2.9792</v>
      </c>
      <c r="G40" s="30" t="n">
        <v>3.2</v>
      </c>
    </row>
    <row r="41" s="45" customFormat="true" ht="15" hidden="false" customHeight="true" outlineLevel="0" collapsed="false">
      <c r="A41" s="37" t="n">
        <v>343</v>
      </c>
      <c r="B41" s="26"/>
      <c r="C41" s="27" t="s">
        <v>636</v>
      </c>
      <c r="D41" s="70"/>
      <c r="E41" s="28" t="n">
        <v>64.5</v>
      </c>
      <c r="F41" s="29" t="n">
        <v>67.6326</v>
      </c>
      <c r="G41" s="30" t="n">
        <v>66.5</v>
      </c>
    </row>
    <row r="42" s="45" customFormat="true" ht="15" hidden="false" customHeight="true" outlineLevel="0" collapsed="false">
      <c r="A42" s="37" t="n">
        <v>344</v>
      </c>
      <c r="B42" s="26"/>
      <c r="C42" s="27" t="s">
        <v>384</v>
      </c>
      <c r="D42" s="70"/>
      <c r="E42" s="28" t="n">
        <v>0</v>
      </c>
      <c r="F42" s="29" t="n">
        <v>0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385</v>
      </c>
      <c r="D43" s="70"/>
      <c r="E43" s="28" t="n">
        <v>0</v>
      </c>
      <c r="F43" s="29" t="n">
        <v>0.67535</v>
      </c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386</v>
      </c>
      <c r="D44" s="70"/>
      <c r="E44" s="28" t="n">
        <v>4027.5</v>
      </c>
      <c r="F44" s="29" t="n">
        <v>3733.82437</v>
      </c>
      <c r="G44" s="30" t="n">
        <v>2979.5</v>
      </c>
    </row>
    <row r="45" s="24" customFormat="true" ht="15" hidden="false" customHeight="true" outlineLevel="0" collapsed="false">
      <c r="A45" s="25" t="n">
        <v>441</v>
      </c>
      <c r="B45" s="26"/>
      <c r="C45" s="27" t="s">
        <v>387</v>
      </c>
      <c r="D45" s="70"/>
      <c r="E45" s="28" t="n">
        <v>100</v>
      </c>
      <c r="F45" s="29" t="n">
        <v>140.879</v>
      </c>
      <c r="G45" s="30" t="n">
        <v>100</v>
      </c>
    </row>
    <row r="46" s="24" customFormat="true" ht="15" hidden="false" customHeight="true" outlineLevel="0" collapsed="false">
      <c r="A46" s="25" t="n">
        <v>442</v>
      </c>
      <c r="B46" s="26"/>
      <c r="C46" s="27" t="s">
        <v>388</v>
      </c>
      <c r="D46" s="70"/>
      <c r="E46" s="28" t="n">
        <v>272.7</v>
      </c>
      <c r="F46" s="29" t="n">
        <v>264.848</v>
      </c>
      <c r="G46" s="30" t="n">
        <v>264.8</v>
      </c>
    </row>
    <row r="47" s="24" customFormat="true" ht="15" hidden="false" customHeight="true" outlineLevel="0" collapsed="false">
      <c r="A47" s="25" t="n">
        <v>443</v>
      </c>
      <c r="B47" s="26"/>
      <c r="C47" s="27" t="s">
        <v>389</v>
      </c>
      <c r="D47" s="70"/>
      <c r="E47" s="28" t="n">
        <v>21</v>
      </c>
      <c r="F47" s="29" t="n">
        <v>21.6434</v>
      </c>
      <c r="G47" s="30" t="n">
        <v>21</v>
      </c>
    </row>
    <row r="48" s="24" customFormat="true" ht="15" hidden="false" customHeight="true" outlineLevel="0" collapsed="false">
      <c r="A48" s="25" t="n">
        <v>444</v>
      </c>
      <c r="B48" s="26"/>
      <c r="C48" s="27" t="s">
        <v>390</v>
      </c>
      <c r="D48" s="70"/>
      <c r="E48" s="28" t="n">
        <v>0</v>
      </c>
      <c r="F48" s="29" t="n">
        <v>0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391</v>
      </c>
      <c r="D49" s="70"/>
      <c r="E49" s="28" t="n">
        <v>3227.2</v>
      </c>
      <c r="F49" s="29" t="n">
        <v>2708.04</v>
      </c>
      <c r="G49" s="30" t="n">
        <v>2867.2</v>
      </c>
    </row>
    <row r="50" s="24" customFormat="true" ht="15" hidden="false" customHeight="true" outlineLevel="0" collapsed="false">
      <c r="A50" s="25" t="n">
        <v>446</v>
      </c>
      <c r="B50" s="26"/>
      <c r="C50" s="27" t="s">
        <v>392</v>
      </c>
      <c r="D50" s="70"/>
      <c r="E50" s="28" t="n">
        <v>922.3</v>
      </c>
      <c r="F50" s="29" t="n">
        <v>940.26</v>
      </c>
      <c r="G50" s="30" t="n">
        <v>947.3</v>
      </c>
    </row>
    <row r="51" s="24" customFormat="true" ht="15" hidden="false" customHeight="true" outlineLevel="0" collapsed="false">
      <c r="A51" s="25" t="n">
        <v>447</v>
      </c>
      <c r="B51" s="26"/>
      <c r="C51" s="27" t="s">
        <v>393</v>
      </c>
      <c r="D51" s="70"/>
      <c r="E51" s="28" t="n">
        <v>2318.8</v>
      </c>
      <c r="F51" s="29" t="n">
        <v>2203.45415</v>
      </c>
      <c r="G51" s="30" t="n">
        <v>2340.3</v>
      </c>
    </row>
    <row r="52" s="24" customFormat="true" ht="15" hidden="false" customHeight="true" outlineLevel="0" collapsed="false">
      <c r="A52" s="25" t="n">
        <v>448</v>
      </c>
      <c r="B52" s="26"/>
      <c r="C52" s="27" t="s">
        <v>394</v>
      </c>
      <c r="D52" s="70"/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395</v>
      </c>
      <c r="D53" s="70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396</v>
      </c>
      <c r="B54" s="83"/>
      <c r="C54" s="83" t="s">
        <v>397</v>
      </c>
      <c r="D54" s="297"/>
      <c r="E54" s="60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398</v>
      </c>
      <c r="D55" s="65" t="n">
        <f aca="false">SUM(D44:D53)-SUM(D38:D43)</f>
        <v>0</v>
      </c>
      <c r="E55" s="65" t="n">
        <f aca="false">SUM(E44:E53)-SUM(E38:E43)</f>
        <v>2665.2</v>
      </c>
      <c r="F55" s="65" t="n">
        <f aca="false">SUM(F44:F53)-SUM(F38:F43)</f>
        <v>3087.93834</v>
      </c>
      <c r="G55" s="65" t="n">
        <f aca="false">SUM(G44:G53)-SUM(G38:G43)</f>
        <v>4205.6</v>
      </c>
    </row>
    <row r="56" customFormat="false" ht="14.25" hidden="false" customHeight="true" outlineLevel="0" collapsed="false">
      <c r="A56" s="87"/>
      <c r="B56" s="87"/>
      <c r="C56" s="64" t="s">
        <v>399</v>
      </c>
      <c r="D56" s="65" t="n">
        <f aca="false">D55+D37</f>
        <v>0</v>
      </c>
      <c r="E56" s="65" t="n">
        <f aca="false">E55+E37</f>
        <v>-3985.60000000005</v>
      </c>
      <c r="F56" s="65" t="n">
        <f aca="false">F55+F37</f>
        <v>-7570.96480999991</v>
      </c>
      <c r="G56" s="65" t="n">
        <f aca="false">G55+G37</f>
        <v>-79.8999999999996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400</v>
      </c>
      <c r="D57" s="91"/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401</v>
      </c>
      <c r="D58" s="91"/>
      <c r="E58" s="91" t="n">
        <v>0</v>
      </c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402</v>
      </c>
      <c r="D59" s="94"/>
      <c r="E59" s="94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403</v>
      </c>
      <c r="D60" s="95"/>
      <c r="E60" s="95" t="n">
        <v>0</v>
      </c>
      <c r="F60" s="299" t="n">
        <v>0</v>
      </c>
      <c r="G60" s="294" t="n">
        <v>0</v>
      </c>
    </row>
    <row r="61" s="45" customFormat="true" ht="25.5" hidden="false" customHeight="false" outlineLevel="0" collapsed="false">
      <c r="A61" s="39" t="n">
        <v>3841</v>
      </c>
      <c r="B61" s="40"/>
      <c r="C61" s="41" t="s">
        <v>404</v>
      </c>
      <c r="D61" s="95"/>
      <c r="E61" s="95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405</v>
      </c>
      <c r="D62" s="95"/>
      <c r="E62" s="95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406</v>
      </c>
      <c r="D63" s="95"/>
      <c r="E63" s="95" t="n">
        <v>0</v>
      </c>
      <c r="F63" s="299" t="n">
        <v>0</v>
      </c>
      <c r="G63" s="29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407</v>
      </c>
      <c r="D64" s="28"/>
      <c r="E64" s="28" t="n">
        <v>0</v>
      </c>
      <c r="F64" s="29" t="n">
        <v>0</v>
      </c>
      <c r="G64" s="30" t="n">
        <v>0</v>
      </c>
    </row>
    <row r="65" s="24" customFormat="true" ht="12.75" hidden="false" customHeight="false" outlineLevel="0" collapsed="false">
      <c r="A65" s="325" t="s">
        <v>78</v>
      </c>
      <c r="B65" s="26"/>
      <c r="C65" s="27" t="s">
        <v>408</v>
      </c>
      <c r="D65" s="28"/>
      <c r="E65" s="28" t="n">
        <v>800</v>
      </c>
      <c r="F65" s="29" t="n">
        <v>404</v>
      </c>
      <c r="G65" s="30" t="n">
        <v>800</v>
      </c>
    </row>
    <row r="66" s="104" customFormat="true" ht="25.5" hidden="false" customHeight="false" outlineLevel="0" collapsed="false">
      <c r="A66" s="39" t="s">
        <v>80</v>
      </c>
      <c r="B66" s="103"/>
      <c r="C66" s="41" t="s">
        <v>409</v>
      </c>
      <c r="D66" s="94"/>
      <c r="E66" s="94" t="n">
        <v>5</v>
      </c>
      <c r="F66" s="66" t="n">
        <v>24</v>
      </c>
      <c r="G66" s="75" t="n">
        <v>7</v>
      </c>
    </row>
    <row r="67" s="24" customFormat="true" ht="12.75" hidden="false" customHeight="false" outlineLevel="0" collapsed="false">
      <c r="A67" s="393" t="n">
        <v>481</v>
      </c>
      <c r="B67" s="26"/>
      <c r="C67" s="27" t="s">
        <v>410</v>
      </c>
      <c r="D67" s="28"/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393" t="n">
        <v>482</v>
      </c>
      <c r="B68" s="26"/>
      <c r="C68" s="27" t="s">
        <v>411</v>
      </c>
      <c r="D68" s="28"/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393" t="n">
        <v>483</v>
      </c>
      <c r="B69" s="26"/>
      <c r="C69" s="27" t="s">
        <v>412</v>
      </c>
      <c r="D69" s="28"/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393" t="n">
        <v>484</v>
      </c>
      <c r="B70" s="26"/>
      <c r="C70" s="27" t="s">
        <v>413</v>
      </c>
      <c r="D70" s="28"/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393" t="n">
        <v>485</v>
      </c>
      <c r="B71" s="26"/>
      <c r="C71" s="27" t="s">
        <v>414</v>
      </c>
      <c r="D71" s="28"/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393" t="n">
        <v>486</v>
      </c>
      <c r="B72" s="26"/>
      <c r="C72" s="27" t="s">
        <v>415</v>
      </c>
      <c r="D72" s="28"/>
      <c r="E72" s="28" t="n">
        <v>0</v>
      </c>
      <c r="F72" s="29" t="n">
        <v>0</v>
      </c>
      <c r="G72" s="30" t="n">
        <v>0</v>
      </c>
    </row>
    <row r="73" s="45" customFormat="true" ht="25.5" hidden="false" customHeight="false" outlineLevel="0" collapsed="false">
      <c r="A73" s="393" t="n">
        <v>487</v>
      </c>
      <c r="B73" s="397"/>
      <c r="C73" s="41" t="s">
        <v>416</v>
      </c>
      <c r="D73" s="28"/>
      <c r="E73" s="28" t="n">
        <v>0</v>
      </c>
      <c r="F73" s="66" t="n">
        <v>0</v>
      </c>
      <c r="G73" s="75" t="n">
        <v>0</v>
      </c>
    </row>
    <row r="74" s="45" customFormat="true" ht="12.75" hidden="false" customHeight="false" outlineLevel="0" collapsed="false">
      <c r="A74" s="393" t="n">
        <v>489</v>
      </c>
      <c r="B74" s="105"/>
      <c r="C74" s="59" t="s">
        <v>417</v>
      </c>
      <c r="D74" s="28"/>
      <c r="E74" s="28" t="n">
        <v>0</v>
      </c>
      <c r="F74" s="66" t="n">
        <v>0</v>
      </c>
      <c r="G74" s="75" t="n">
        <v>0</v>
      </c>
    </row>
    <row r="75" s="45" customFormat="true" ht="12.75" hidden="false" customHeight="false" outlineLevel="0" collapsed="false">
      <c r="A75" s="106" t="s">
        <v>418</v>
      </c>
      <c r="B75" s="105"/>
      <c r="C75" s="59" t="s">
        <v>419</v>
      </c>
      <c r="D75" s="28"/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420</v>
      </c>
      <c r="D76" s="65" t="n">
        <f aca="false">SUM(D65:D74)-SUM(D57:D64)</f>
        <v>0</v>
      </c>
      <c r="E76" s="65" t="n">
        <f aca="false">SUM(E65:E74)-SUM(E57:E64)</f>
        <v>805</v>
      </c>
      <c r="F76" s="65" t="n">
        <f aca="false">SUM(F65:F74)-SUM(F57:F64)</f>
        <v>428</v>
      </c>
      <c r="G76" s="65" t="n">
        <f aca="false">SUM(G65:G74)-SUM(G57:G64)</f>
        <v>807</v>
      </c>
    </row>
    <row r="77" customFormat="false" ht="12.75" hidden="false" customHeight="false" outlineLevel="0" collapsed="false">
      <c r="A77" s="107"/>
      <c r="B77" s="107"/>
      <c r="C77" s="64" t="s">
        <v>421</v>
      </c>
      <c r="D77" s="65" t="n">
        <f aca="false">D56+D76</f>
        <v>0</v>
      </c>
      <c r="E77" s="65" t="n">
        <f aca="false">E56+E76</f>
        <v>-3180.60000000005</v>
      </c>
      <c r="F77" s="65" t="n">
        <f aca="false">F56+F76</f>
        <v>-7142.96480999991</v>
      </c>
      <c r="G77" s="65" t="n">
        <f aca="false">G56+G76</f>
        <v>727.1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840466.3</v>
      </c>
      <c r="F78" s="110" t="n">
        <f aca="false">F20+F21+SUM(F38:F43)+SUM(F57:F64)</f>
        <v>848814.54436</v>
      </c>
      <c r="G78" s="110" t="n">
        <f aca="false">G20+G21+SUM(G38:G43)+SUM(G57:G64)</f>
        <v>866642.6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837285.7</v>
      </c>
      <c r="F79" s="110" t="n">
        <f aca="false">F35+F36+SUM(F44:F53)+SUM(F65:F74)</f>
        <v>841671.57955</v>
      </c>
      <c r="G79" s="110" t="n">
        <f aca="false">G35+G36+SUM(G44:G53)+SUM(G65:G74)</f>
        <v>867369.2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422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423</v>
      </c>
      <c r="D82" s="70"/>
      <c r="E82" s="28" t="n">
        <v>33065</v>
      </c>
      <c r="F82" s="29" t="n">
        <v>31356.13326</v>
      </c>
      <c r="G82" s="30" t="n">
        <v>30616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424</v>
      </c>
      <c r="D83" s="70"/>
      <c r="E83" s="28" t="n">
        <v>0</v>
      </c>
      <c r="F83" s="29" t="n">
        <v>0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425</v>
      </c>
      <c r="D84" s="70"/>
      <c r="E84" s="28" t="n">
        <v>0</v>
      </c>
      <c r="F84" s="29" t="n">
        <v>0</v>
      </c>
      <c r="G84" s="30" t="n">
        <v>0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426</v>
      </c>
      <c r="D85" s="70"/>
      <c r="E85" s="34" t="n">
        <v>1487</v>
      </c>
      <c r="F85" s="29" t="n">
        <v>1435.29</v>
      </c>
      <c r="G85" s="30" t="n">
        <v>120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427</v>
      </c>
      <c r="D86" s="70"/>
      <c r="E86" s="28" t="n">
        <v>0</v>
      </c>
      <c r="F86" s="29" t="n">
        <v>30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428</v>
      </c>
      <c r="D87" s="70"/>
      <c r="E87" s="28" t="n">
        <v>13495.5</v>
      </c>
      <c r="F87" s="29" t="n">
        <v>12033.58225</v>
      </c>
      <c r="G87" s="30" t="n">
        <v>12050.5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429</v>
      </c>
      <c r="D88" s="70"/>
      <c r="E88" s="28" t="n">
        <v>8215</v>
      </c>
      <c r="F88" s="29" t="n">
        <v>9530.58965</v>
      </c>
      <c r="G88" s="30" t="n">
        <v>7908.7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430</v>
      </c>
      <c r="D89" s="28"/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431</v>
      </c>
      <c r="D90" s="28"/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432</v>
      </c>
      <c r="D91" s="28"/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433</v>
      </c>
      <c r="D92" s="28"/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434</v>
      </c>
      <c r="D93" s="28"/>
      <c r="E93" s="28" t="n">
        <v>0</v>
      </c>
      <c r="F93" s="29" t="n">
        <v>2.109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435</v>
      </c>
      <c r="D94" s="60"/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436</v>
      </c>
      <c r="D95" s="124" t="n">
        <f aca="false">SUM(D82:D94)</f>
        <v>0</v>
      </c>
      <c r="E95" s="124" t="n">
        <f aca="false">SUM(E82:E94)</f>
        <v>56262.5</v>
      </c>
      <c r="F95" s="124" t="n">
        <f aca="false">SUM(F82:F94)</f>
        <v>54387.70416</v>
      </c>
      <c r="G95" s="124" t="n">
        <f aca="false">SUM(G82:G94)</f>
        <v>51775.2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437</v>
      </c>
      <c r="D96" s="70"/>
      <c r="E96" s="28" t="n">
        <v>0</v>
      </c>
      <c r="F96" s="29" t="n">
        <v>3.421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438</v>
      </c>
      <c r="D97" s="70"/>
      <c r="E97" s="28" t="n">
        <v>0</v>
      </c>
      <c r="F97" s="29" t="n">
        <v>0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439</v>
      </c>
      <c r="D98" s="70"/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440</v>
      </c>
      <c r="D99" s="70"/>
      <c r="E99" s="28" t="n">
        <v>3833.4</v>
      </c>
      <c r="F99" s="29" t="n">
        <v>3575.9429</v>
      </c>
      <c r="G99" s="30" t="n">
        <v>2899.2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441</v>
      </c>
      <c r="D100" s="70"/>
      <c r="E100" s="34" t="n">
        <v>2732.1</v>
      </c>
      <c r="F100" s="29" t="n">
        <v>2880.12175</v>
      </c>
      <c r="G100" s="30" t="n">
        <v>2548.7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442</v>
      </c>
      <c r="D101" s="70"/>
      <c r="E101" s="28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443</v>
      </c>
      <c r="D102" s="70"/>
      <c r="E102" s="28" t="n">
        <v>10</v>
      </c>
      <c r="F102" s="29" t="n">
        <v>4.742</v>
      </c>
      <c r="G102" s="30" t="n">
        <v>25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429</v>
      </c>
      <c r="D103" s="70"/>
      <c r="E103" s="28" t="n">
        <v>8215</v>
      </c>
      <c r="F103" s="29" t="n">
        <v>9530.58965</v>
      </c>
      <c r="G103" s="30" t="n">
        <v>7908.7</v>
      </c>
    </row>
    <row r="104" s="24" customFormat="true" ht="38.25" hidden="false" customHeight="false" outlineLevel="0" collapsed="false">
      <c r="A104" s="125" t="s">
        <v>118</v>
      </c>
      <c r="B104" s="117"/>
      <c r="C104" s="126" t="s">
        <v>444</v>
      </c>
      <c r="D104" s="28"/>
      <c r="E104" s="28" t="n">
        <v>0</v>
      </c>
      <c r="F104" s="29" t="n">
        <v>0</v>
      </c>
      <c r="G104" s="30" t="n">
        <v>0</v>
      </c>
    </row>
    <row r="105" s="104" customFormat="true" ht="54" hidden="false" customHeight="true" outlineLevel="0" collapsed="false">
      <c r="A105" s="127" t="s">
        <v>445</v>
      </c>
      <c r="B105" s="340"/>
      <c r="C105" s="128" t="s">
        <v>446</v>
      </c>
      <c r="D105" s="129"/>
      <c r="E105" s="129" t="n">
        <v>190</v>
      </c>
      <c r="F105" s="130" t="n">
        <v>550</v>
      </c>
      <c r="G105" s="131" t="n">
        <v>15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447</v>
      </c>
      <c r="D106" s="124" t="n">
        <f aca="false">SUM(D96:D105)</f>
        <v>0</v>
      </c>
      <c r="E106" s="124" t="n">
        <f aca="false">SUM(E96:E105)</f>
        <v>14980.5</v>
      </c>
      <c r="F106" s="124" t="n">
        <f aca="false">SUM(F96:F105)</f>
        <v>16544.8173</v>
      </c>
      <c r="G106" s="124" t="n">
        <f aca="false">SUM(G96:G105)</f>
        <v>13396.6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448</v>
      </c>
      <c r="D107" s="124" t="n">
        <f aca="false">(D95-D88)-(D106-D103)</f>
        <v>0</v>
      </c>
      <c r="E107" s="124" t="n">
        <f aca="false">(E95-E88)-(E106-E103)</f>
        <v>41282</v>
      </c>
      <c r="F107" s="124" t="n">
        <f aca="false">(F95-F88)-(F106-F103)</f>
        <v>37842.88686</v>
      </c>
      <c r="G107" s="124" t="n">
        <f aca="false">(G95-G88)-(G106-G103)</f>
        <v>38378.6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449</v>
      </c>
      <c r="D108" s="135" t="n">
        <f aca="false">D107-D85-D86+D100+D101</f>
        <v>0</v>
      </c>
      <c r="E108" s="135" t="n">
        <f aca="false">E107-E85-E86+E100+E101</f>
        <v>42527.1</v>
      </c>
      <c r="F108" s="135" t="n">
        <f aca="false">F107-F85-F86+F100+F101</f>
        <v>39257.71861</v>
      </c>
      <c r="G108" s="135" t="n">
        <f aca="false">G107-G85-G86+G100+G101</f>
        <v>39727.3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451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231452.80031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452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222542.02661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453</v>
      </c>
      <c r="D113" s="28"/>
      <c r="E113" s="70"/>
      <c r="F113" s="28" t="n">
        <v>180778.76367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454</v>
      </c>
      <c r="D114" s="94"/>
      <c r="E114" s="94"/>
      <c r="F114" s="94" t="n">
        <v>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455</v>
      </c>
      <c r="D115" s="28"/>
      <c r="E115" s="70"/>
      <c r="F115" s="28" t="n">
        <v>41613.83319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456</v>
      </c>
      <c r="D116" s="28"/>
      <c r="E116" s="70"/>
      <c r="F116" s="28" t="n">
        <v>149.42975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45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8910.7737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458</v>
      </c>
      <c r="D118" s="28"/>
      <c r="E118" s="70"/>
      <c r="F118" s="28" t="n">
        <v>2650.18345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459</v>
      </c>
      <c r="D119" s="28"/>
      <c r="E119" s="70"/>
      <c r="F119" s="28" t="n">
        <v>6260.59025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46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46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470918.09309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462</v>
      </c>
      <c r="D122" s="28"/>
      <c r="E122" s="70"/>
      <c r="F122" s="28" t="n">
        <v>217848.12939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426</v>
      </c>
      <c r="D123" s="28"/>
      <c r="E123" s="70"/>
      <c r="F123" s="28" t="n">
        <v>95363.488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463</v>
      </c>
      <c r="D124" s="28"/>
      <c r="E124" s="70"/>
      <c r="F124" s="28" t="n">
        <v>22555.53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464</v>
      </c>
      <c r="D125" s="28"/>
      <c r="E125" s="70"/>
      <c r="F125" s="28" t="n">
        <v>135150.9457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465</v>
      </c>
      <c r="D126" s="73"/>
      <c r="E126" s="73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466</v>
      </c>
      <c r="D127" s="28"/>
      <c r="E127" s="70"/>
      <c r="F127" s="28" t="n">
        <v>0</v>
      </c>
      <c r="G127" s="159"/>
    </row>
    <row r="128" s="155" customFormat="true" ht="25.5" hidden="false" customHeight="false" outlineLevel="0" collapsed="false">
      <c r="A128" s="160" t="n">
        <v>1485</v>
      </c>
      <c r="B128" s="161"/>
      <c r="C128" s="161" t="s">
        <v>467</v>
      </c>
      <c r="D128" s="73"/>
      <c r="E128" s="73"/>
      <c r="F128" s="73" t="n">
        <v>0</v>
      </c>
      <c r="G128" s="162"/>
    </row>
    <row r="129" s="155" customFormat="true" ht="25.5" hidden="false" customHeight="false" outlineLevel="0" collapsed="false">
      <c r="A129" s="160" t="n">
        <v>1486</v>
      </c>
      <c r="B129" s="161"/>
      <c r="C129" s="161" t="s">
        <v>468</v>
      </c>
      <c r="D129" s="73"/>
      <c r="E129" s="73"/>
      <c r="F129" s="73" t="n">
        <v>0</v>
      </c>
      <c r="G129" s="162"/>
    </row>
    <row r="130" s="155" customFormat="true" ht="12.75" hidden="false" customHeight="false" outlineLevel="0" collapsed="false">
      <c r="A130" s="367" t="n">
        <v>1489</v>
      </c>
      <c r="B130" s="368"/>
      <c r="C130" s="368" t="s">
        <v>469</v>
      </c>
      <c r="D130" s="369"/>
      <c r="E130" s="369"/>
      <c r="F130" s="369" t="n">
        <v>0</v>
      </c>
      <c r="G130" s="371"/>
    </row>
    <row r="131" s="16" customFormat="true" ht="12.75" hidden="false" customHeight="false" outlineLevel="0" collapsed="false">
      <c r="A131" s="167" t="n">
        <v>1</v>
      </c>
      <c r="B131" s="168"/>
      <c r="C131" s="167" t="s">
        <v>470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702370.8934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471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486016.86059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472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199697.49334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473</v>
      </c>
      <c r="D135" s="28"/>
      <c r="E135" s="28"/>
      <c r="F135" s="28" t="n">
        <v>67196.03976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474</v>
      </c>
      <c r="D136" s="28"/>
      <c r="E136" s="28"/>
      <c r="F136" s="28" t="n">
        <v>91226.00966</v>
      </c>
      <c r="G136" s="38"/>
    </row>
    <row r="137" s="174" customFormat="true" ht="12.75" hidden="false" customHeight="false" outlineLevel="0" collapsed="false">
      <c r="A137" s="175" t="s">
        <v>475</v>
      </c>
      <c r="B137" s="146"/>
      <c r="C137" s="146" t="s">
        <v>476</v>
      </c>
      <c r="D137" s="34"/>
      <c r="E137" s="34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477</v>
      </c>
      <c r="D138" s="28"/>
      <c r="E138" s="28"/>
      <c r="F138" s="28" t="n">
        <v>32127.20772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478</v>
      </c>
      <c r="D139" s="28"/>
      <c r="E139" s="28"/>
      <c r="F139" s="28" t="n">
        <v>9148.2362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479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286319.3672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480</v>
      </c>
      <c r="D141" s="28"/>
      <c r="E141" s="28"/>
      <c r="F141" s="28" t="n">
        <v>280915.87379</v>
      </c>
      <c r="G141" s="159"/>
    </row>
    <row r="142" s="174" customFormat="true" ht="12.75" hidden="false" customHeight="false" outlineLevel="0" collapsed="false">
      <c r="A142" s="175" t="s">
        <v>481</v>
      </c>
      <c r="B142" s="146"/>
      <c r="C142" s="146" t="s">
        <v>482</v>
      </c>
      <c r="D142" s="34"/>
      <c r="E142" s="34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483</v>
      </c>
      <c r="D143" s="28"/>
      <c r="E143" s="28"/>
      <c r="F143" s="28" t="n">
        <v>0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484</v>
      </c>
      <c r="D144" s="73"/>
      <c r="E144" s="73"/>
      <c r="F144" s="73" t="n">
        <v>5403.49346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485</v>
      </c>
      <c r="D145" s="178"/>
      <c r="E145" s="178"/>
      <c r="F145" s="178" t="n">
        <v>216354.03281</v>
      </c>
      <c r="G145" s="159"/>
    </row>
    <row r="146" s="142" customFormat="true" ht="12.75" hidden="false" customHeight="false" outlineLevel="0" collapsed="false">
      <c r="A146" s="179" t="s">
        <v>486</v>
      </c>
      <c r="B146" s="180"/>
      <c r="C146" s="180" t="s">
        <v>487</v>
      </c>
      <c r="D146" s="60"/>
      <c r="E146" s="60"/>
      <c r="F146" s="84" t="n">
        <v>201432.01172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488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702370.8934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489</v>
      </c>
      <c r="B149" s="183"/>
      <c r="C149" s="184"/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490</v>
      </c>
      <c r="B150" s="307"/>
      <c r="C150" s="307" t="s">
        <v>491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39460.4</v>
      </c>
      <c r="F150" s="187" t="n">
        <f aca="false">F77+SUM(F8:F12)-F30-F31+F16-F33+F59+F63-F73+F64-F74-F54+F20-F35</f>
        <v>36177.8054900001</v>
      </c>
      <c r="G150" s="187" t="n">
        <f aca="false">G77+SUM(G8:G12)-G30-G31+G16-G33+G59+G63-G73+G64-G74-G54+G20-G35</f>
        <v>38024.6</v>
      </c>
    </row>
    <row r="151" customFormat="false" ht="12.75" hidden="false" customHeight="false" outlineLevel="0" collapsed="false">
      <c r="A151" s="308" t="s">
        <v>492</v>
      </c>
      <c r="B151" s="308"/>
      <c r="C151" s="308" t="s">
        <v>493</v>
      </c>
      <c r="D151" s="190" t="n">
        <f aca="false">IF(D177=0,0,D150/D177)</f>
        <v>0</v>
      </c>
      <c r="E151" s="190" t="n">
        <f aca="false">IF(E177=0,0,E150/E177)</f>
        <v>0.0539962276915464</v>
      </c>
      <c r="F151" s="190" t="n">
        <f aca="false">IF(F177=0,0,F150/F177)</f>
        <v>0.0491499026636905</v>
      </c>
      <c r="G151" s="190" t="n">
        <f aca="false">IF(G177=0,0,G150/G177)</f>
        <v>0.0499517029933109</v>
      </c>
    </row>
    <row r="152" s="195" customFormat="true" ht="25.5" hidden="false" customHeight="false" outlineLevel="0" collapsed="false">
      <c r="A152" s="191" t="s">
        <v>494</v>
      </c>
      <c r="B152" s="191"/>
      <c r="C152" s="191" t="s">
        <v>495</v>
      </c>
      <c r="D152" s="193" t="n">
        <f aca="false">IF(IF(D107=0,0,D$150/D107)&lt;0,"negativ",(IF(D107=0,0,D$150/D107)))</f>
        <v>0</v>
      </c>
      <c r="E152" s="193" t="n">
        <f aca="false">IF(IF(E107=0,0,E$150/E107)&lt;0,"negativ",(IF(E107=0,0,E$150/E107)))</f>
        <v>0.955874230899665</v>
      </c>
      <c r="F152" s="193" t="n">
        <f aca="false">IF(IF(F107=0,0,F$150/F107)&lt;0,"negativ",(IF(F107=0,0,F$150/F107)))</f>
        <v>0.95600014935013</v>
      </c>
      <c r="G152" s="193" t="n">
        <f aca="false">IF(IF(G107=0,0,G$150/G107)&lt;0,"negativ",(IF(G107=0,0,G$150/G107)))</f>
        <v>0.990776109602747</v>
      </c>
    </row>
    <row r="153" s="195" customFormat="true" ht="25.5" hidden="false" customHeight="false" outlineLevel="0" collapsed="false">
      <c r="A153" s="196" t="s">
        <v>494</v>
      </c>
      <c r="B153" s="196"/>
      <c r="C153" s="196" t="s">
        <v>496</v>
      </c>
      <c r="D153" s="198" t="n">
        <f aca="false">IF(IF(D108=0,0,D$150/D108)&lt;0,"negativ",(IF(D108=0,0,D$150/D108)))</f>
        <v>0</v>
      </c>
      <c r="E153" s="198" t="n">
        <f aca="false">IF(IF(E108=0,0,E$150/E108)&lt;0,"negativ",(IF(E108=0,0,E$150/E108)))</f>
        <v>0.92788833473244</v>
      </c>
      <c r="F153" s="198" t="n">
        <f aca="false">IF(IF(F108=0,0,F$150/F108)&lt;0,"negativ",(IF(F108=0,0,F$150/F108)))</f>
        <v>0.921546304037765</v>
      </c>
      <c r="G153" s="198" t="n">
        <f aca="false">IF(IF(G108=0,0,G$150/G108)&lt;0,"negativ",(IF(G108=0,0,G$150/G108)))</f>
        <v>0.957140304022675</v>
      </c>
    </row>
    <row r="154" customFormat="false" ht="25.5" hidden="false" customHeight="false" outlineLevel="0" collapsed="false">
      <c r="A154" s="200" t="s">
        <v>497</v>
      </c>
      <c r="B154" s="200"/>
      <c r="C154" s="200" t="s">
        <v>498</v>
      </c>
      <c r="D154" s="202" t="n">
        <f aca="false">D150-D107</f>
        <v>0</v>
      </c>
      <c r="E154" s="202" t="n">
        <f aca="false">E150-E107</f>
        <v>-1821.60000000005</v>
      </c>
      <c r="F154" s="202" t="n">
        <f aca="false">F150-F107</f>
        <v>-1665.08136999991</v>
      </c>
      <c r="G154" s="202" t="n">
        <f aca="false">G150-G107</f>
        <v>-354</v>
      </c>
    </row>
    <row r="155" customFormat="false" ht="27.6" hidden="false" customHeight="true" outlineLevel="0" collapsed="false">
      <c r="A155" s="196" t="s">
        <v>499</v>
      </c>
      <c r="B155" s="196"/>
      <c r="C155" s="196" t="s">
        <v>500</v>
      </c>
      <c r="D155" s="203" t="n">
        <f aca="false">D150-D108</f>
        <v>0</v>
      </c>
      <c r="E155" s="203" t="n">
        <f aca="false">E150-E108</f>
        <v>-3066.70000000005</v>
      </c>
      <c r="F155" s="203" t="n">
        <f aca="false">F150-F108</f>
        <v>-3079.91311999991</v>
      </c>
      <c r="G155" s="203" t="n">
        <f aca="false">G150-G108</f>
        <v>-1702.7</v>
      </c>
    </row>
    <row r="156" customFormat="false" ht="12.75" hidden="false" customHeight="false" outlineLevel="0" collapsed="false">
      <c r="A156" s="307" t="s">
        <v>501</v>
      </c>
      <c r="B156" s="307"/>
      <c r="C156" s="307" t="s">
        <v>502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439337.92321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503</v>
      </c>
      <c r="B157" s="309"/>
      <c r="C157" s="309" t="s">
        <v>504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596869154161605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505</v>
      </c>
      <c r="B158" s="307"/>
      <c r="C158" s="307" t="s">
        <v>506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254564.06028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507</v>
      </c>
      <c r="B159" s="308"/>
      <c r="C159" s="308" t="s">
        <v>508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136645.04228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509</v>
      </c>
      <c r="B160" s="308"/>
      <c r="C160" s="308" t="s">
        <v>510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3608.68787786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509</v>
      </c>
      <c r="B161" s="308"/>
      <c r="C161" s="308" t="s">
        <v>511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1937.0735488078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512</v>
      </c>
      <c r="B162" s="309"/>
      <c r="C162" s="309" t="s">
        <v>513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.816419734810355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514</v>
      </c>
      <c r="B163" s="308"/>
      <c r="C163" s="308" t="s">
        <v>515</v>
      </c>
      <c r="D163" s="187" t="n">
        <f aca="false">D145</f>
        <v>0</v>
      </c>
      <c r="E163" s="187" t="n">
        <f aca="false">E145</f>
        <v>0</v>
      </c>
      <c r="F163" s="187" t="n">
        <f aca="false">F145</f>
        <v>216354.03281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516</v>
      </c>
      <c r="B164" s="309"/>
      <c r="C164" s="309" t="s">
        <v>517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271028385177507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518</v>
      </c>
      <c r="B165" s="310"/>
      <c r="C165" s="310" t="s">
        <v>519</v>
      </c>
      <c r="D165" s="213" t="n">
        <f aca="false">IF(D177=0,0,D180/D177)</f>
        <v>0</v>
      </c>
      <c r="E165" s="213" t="n">
        <f aca="false">IF(E177=0,0,E180/E177)</f>
        <v>0.0587244758888625</v>
      </c>
      <c r="F165" s="213" t="n">
        <f aca="false">IF(F177=0,0,F180/F177)</f>
        <v>0.0565292952749919</v>
      </c>
      <c r="G165" s="213" t="n">
        <f aca="false">IF(G177=0,0,G180/G177)</f>
        <v>0.0525090206302375</v>
      </c>
    </row>
    <row r="166" customFormat="false" ht="12.75" hidden="false" customHeight="false" outlineLevel="0" collapsed="false">
      <c r="A166" s="308" t="s">
        <v>520</v>
      </c>
      <c r="B166" s="308"/>
      <c r="C166" s="308" t="s">
        <v>521</v>
      </c>
      <c r="D166" s="187" t="n">
        <f aca="false">D55</f>
        <v>0</v>
      </c>
      <c r="E166" s="187" t="n">
        <f aca="false">E55</f>
        <v>2665.2</v>
      </c>
      <c r="F166" s="187" t="n">
        <f aca="false">F55</f>
        <v>3087.93834</v>
      </c>
      <c r="G166" s="187" t="n">
        <f aca="false">G55</f>
        <v>4205.6</v>
      </c>
    </row>
    <row r="167" s="195" customFormat="true" ht="25.5" hidden="false" customHeight="false" outlineLevel="0" collapsed="false">
      <c r="A167" s="196" t="s">
        <v>522</v>
      </c>
      <c r="B167" s="309"/>
      <c r="C167" s="309" t="s">
        <v>523</v>
      </c>
      <c r="D167" s="199" t="n">
        <f aca="false">IF(0=D111,0,(D44+D45+D46+D47+D48)/D111)</f>
        <v>0</v>
      </c>
      <c r="E167" s="199" t="n">
        <f aca="false">IF(0=E111,0,(E44+E45+E46+E47+E48)/E111)</f>
        <v>0</v>
      </c>
      <c r="F167" s="199" t="n">
        <f aca="false">IF(0=F111,0,(F44+F45+F46+F47+F48)/F111)</f>
        <v>0.0179785890014147</v>
      </c>
      <c r="G167" s="199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524</v>
      </c>
      <c r="B168" s="307"/>
      <c r="C168" s="307" t="s">
        <v>525</v>
      </c>
      <c r="D168" s="187" t="n">
        <f aca="false">D38-D44</f>
        <v>0</v>
      </c>
      <c r="E168" s="187" t="n">
        <f aca="false">E38-E44</f>
        <v>4128.8</v>
      </c>
      <c r="F168" s="187" t="n">
        <f aca="false">F38-F44</f>
        <v>3119.51451</v>
      </c>
      <c r="G168" s="187" t="n">
        <f aca="false">G38-G44</f>
        <v>2265.3</v>
      </c>
    </row>
    <row r="169" customFormat="false" ht="12.75" hidden="false" customHeight="false" outlineLevel="0" collapsed="false">
      <c r="A169" s="309" t="s">
        <v>526</v>
      </c>
      <c r="B169" s="309"/>
      <c r="C169" s="309" t="s">
        <v>527</v>
      </c>
      <c r="D169" s="190" t="n">
        <f aca="false">IF(D177=0,0,D168/D177)</f>
        <v>0</v>
      </c>
      <c r="E169" s="190" t="n">
        <f aca="false">IF(E177=0,0,E168/E177)</f>
        <v>0.00564970514472375</v>
      </c>
      <c r="F169" s="190" t="n">
        <f aca="false">IF(F177=0,0,F168/F177)</f>
        <v>0.00423806343275438</v>
      </c>
      <c r="G169" s="190" t="n">
        <f aca="false">IF(G177=0,0,G168/G177)</f>
        <v>0.00297585228485631</v>
      </c>
    </row>
    <row r="170" customFormat="false" ht="12.75" hidden="false" customHeight="false" outlineLevel="0" collapsed="false">
      <c r="A170" s="308" t="s">
        <v>528</v>
      </c>
      <c r="B170" s="308"/>
      <c r="C170" s="308" t="s">
        <v>529</v>
      </c>
      <c r="D170" s="187" t="n">
        <f aca="false">SUM(D82:D87)+SUM(D89:D94)</f>
        <v>0</v>
      </c>
      <c r="E170" s="187" t="n">
        <f aca="false">SUM(E82:E87)+SUM(E89:E94)</f>
        <v>48047.5</v>
      </c>
      <c r="F170" s="187" t="n">
        <f aca="false">SUM(F82:F87)+SUM(F89:F94)</f>
        <v>44857.11451</v>
      </c>
      <c r="G170" s="187" t="n">
        <f aca="false">SUM(G82:G87)+SUM(G89:G94)</f>
        <v>43866.5</v>
      </c>
    </row>
    <row r="171" customFormat="false" ht="12.75" hidden="false" customHeight="false" outlineLevel="0" collapsed="false">
      <c r="A171" s="308" t="s">
        <v>530</v>
      </c>
      <c r="B171" s="308"/>
      <c r="C171" s="308" t="s">
        <v>531</v>
      </c>
      <c r="D171" s="208" t="n">
        <f aca="false">SUM(D96:D102)+SUM(D104:D105)</f>
        <v>0</v>
      </c>
      <c r="E171" s="208" t="n">
        <f aca="false">SUM(E96:E102)+SUM(E104:E105)</f>
        <v>6765.5</v>
      </c>
      <c r="F171" s="208" t="n">
        <f aca="false">SUM(F96:F102)+SUM(F104:F105)</f>
        <v>7014.22765</v>
      </c>
      <c r="G171" s="208" t="n">
        <f aca="false">SUM(G96:G102)+SUM(G104:G105)</f>
        <v>5487.9</v>
      </c>
    </row>
    <row r="172" customFormat="false" ht="12.75" hidden="false" customHeight="false" outlineLevel="0" collapsed="false">
      <c r="A172" s="310" t="s">
        <v>532</v>
      </c>
      <c r="B172" s="310"/>
      <c r="C172" s="310" t="s">
        <v>533</v>
      </c>
      <c r="D172" s="213" t="n">
        <f aca="false">IF(D184=0,0,D170/D184)</f>
        <v>0</v>
      </c>
      <c r="E172" s="213" t="n">
        <f aca="false">IF(E184=0,0,E170/E184)</f>
        <v>0.065433716009978</v>
      </c>
      <c r="F172" s="213" t="n">
        <f aca="false">IF(F184=0,0,F170/F184)</f>
        <v>0.0605976573291602</v>
      </c>
      <c r="G172" s="213" t="n">
        <f aca="false">IF(G184=0,0,G170/G184)</f>
        <v>0.0579550551554983</v>
      </c>
    </row>
    <row r="174" customFormat="false" ht="12.75" hidden="false" customHeight="false" outlineLevel="0" collapsed="false">
      <c r="A174" s="214" t="s">
        <v>534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535</v>
      </c>
      <c r="B175" s="215"/>
      <c r="C175" s="215" t="s">
        <v>536</v>
      </c>
      <c r="D175" s="218"/>
      <c r="E175" s="218" t="n">
        <v>70500</v>
      </c>
      <c r="F175" s="218" t="n">
        <v>70542</v>
      </c>
      <c r="G175" s="218" t="n">
        <v>70926</v>
      </c>
      <c r="H175" s="1"/>
    </row>
    <row r="176" customFormat="false" ht="12.75" hidden="false" customHeight="false" outlineLevel="0" collapsed="false">
      <c r="A176" s="214" t="s">
        <v>537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538</v>
      </c>
      <c r="B177" s="215"/>
      <c r="C177" s="215" t="s">
        <v>539</v>
      </c>
      <c r="D177" s="218" t="n">
        <f aca="false">SUM(D22:D32)+SUM(D44:D53)+SUM(D65:D72)+D75</f>
        <v>0</v>
      </c>
      <c r="E177" s="218" t="n">
        <f aca="false">SUM(E22:E32)+SUM(E44:E53)+SUM(E65:E72)+E75</f>
        <v>730799.2</v>
      </c>
      <c r="F177" s="218" t="n">
        <f aca="false">SUM(F22:F32)+SUM(F44:F53)+SUM(F65:F72)+F75</f>
        <v>736070.7454</v>
      </c>
      <c r="G177" s="218" t="n">
        <f aca="false">SUM(G22:G32)+SUM(G44:G53)+SUM(G65:G72)+G75</f>
        <v>761227.3</v>
      </c>
    </row>
    <row r="178" customFormat="false" ht="12.75" hidden="false" customHeight="false" outlineLevel="0" collapsed="false">
      <c r="A178" s="215" t="s">
        <v>540</v>
      </c>
      <c r="B178" s="215"/>
      <c r="C178" s="215" t="s">
        <v>541</v>
      </c>
      <c r="D178" s="218" t="n">
        <f aca="false">D78-D17-D20-D59-D63-D64</f>
        <v>0</v>
      </c>
      <c r="E178" s="218" t="n">
        <f aca="false">E78-E17-E20-E59-E63-E64</f>
        <v>733979.8</v>
      </c>
      <c r="F178" s="218" t="n">
        <f aca="false">F78-F17-F20-F59-F63-F64</f>
        <v>743213.71021</v>
      </c>
      <c r="G178" s="218" t="n">
        <f aca="false">G78-G17-G20-G59-G63-G64</f>
        <v>760500.2</v>
      </c>
    </row>
    <row r="179" customFormat="false" ht="12.75" hidden="false" customHeight="false" outlineLevel="0" collapsed="false">
      <c r="A179" s="215"/>
      <c r="B179" s="215"/>
      <c r="C179" s="215" t="s">
        <v>542</v>
      </c>
      <c r="D179" s="218" t="n">
        <f aca="false">D178+D170</f>
        <v>0</v>
      </c>
      <c r="E179" s="218" t="n">
        <f aca="false">E178+E170</f>
        <v>782027.3</v>
      </c>
      <c r="F179" s="218" t="n">
        <f aca="false">F178+F170</f>
        <v>788070.82472</v>
      </c>
      <c r="G179" s="218" t="n">
        <f aca="false">G178+G170</f>
        <v>804366.7</v>
      </c>
    </row>
    <row r="180" customFormat="false" ht="12.75" hidden="false" customHeight="false" outlineLevel="0" collapsed="false">
      <c r="A180" s="215" t="s">
        <v>543</v>
      </c>
      <c r="B180" s="215"/>
      <c r="C180" s="215" t="s">
        <v>544</v>
      </c>
      <c r="D180" s="218" t="n">
        <f aca="false">D38-D44+D8+D9+D10+D16-D33</f>
        <v>0</v>
      </c>
      <c r="E180" s="218" t="n">
        <f aca="false">E38-E44+E8+E9+E10+E16-E33</f>
        <v>42915.8</v>
      </c>
      <c r="F180" s="218" t="n">
        <f aca="false">F38-F44+F8+F9+F10+F16-F33</f>
        <v>41609.56051</v>
      </c>
      <c r="G180" s="218" t="n">
        <f aca="false">G38-G44+G8+G9+G10+G16-G33</f>
        <v>39971.3</v>
      </c>
    </row>
    <row r="181" customFormat="false" ht="27.6" hidden="false" customHeight="true" outlineLevel="0" collapsed="false">
      <c r="A181" s="219" t="s">
        <v>545</v>
      </c>
      <c r="B181" s="220"/>
      <c r="C181" s="220" t="s">
        <v>546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725685.6</v>
      </c>
      <c r="F181" s="221" t="n">
        <f aca="false">F22+F23+F24+F25+F26+F29+SUM(F44:F47)+SUM(F49:F53)-F54+F32-F33+SUM(F65:F70)+F72</f>
        <v>731424.13438</v>
      </c>
      <c r="G181" s="221" t="n">
        <f aca="false">G22+G23+G24+G25+G26+G29+SUM(G44:G47)+SUM(G49:G53)-G54+G32-G33+SUM(G65:G70)+G72</f>
        <v>751043.1</v>
      </c>
    </row>
    <row r="182" customFormat="false" ht="12.75" hidden="false" customHeight="false" outlineLevel="0" collapsed="false">
      <c r="A182" s="220" t="s">
        <v>547</v>
      </c>
      <c r="B182" s="220"/>
      <c r="C182" s="220" t="s">
        <v>548</v>
      </c>
      <c r="D182" s="221" t="n">
        <f aca="false">D181+D171</f>
        <v>0</v>
      </c>
      <c r="E182" s="221" t="n">
        <f aca="false">E181+E171</f>
        <v>732451.1</v>
      </c>
      <c r="F182" s="221" t="n">
        <f aca="false">F181+F171</f>
        <v>738438.36203</v>
      </c>
      <c r="G182" s="221" t="n">
        <f aca="false">G181+G171</f>
        <v>756531</v>
      </c>
    </row>
    <row r="183" customFormat="false" ht="12.75" hidden="false" customHeight="false" outlineLevel="0" collapsed="false">
      <c r="A183" s="220" t="s">
        <v>549</v>
      </c>
      <c r="B183" s="220"/>
      <c r="C183" s="220" t="s">
        <v>550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686245.2</v>
      </c>
      <c r="F183" s="221" t="n">
        <f aca="false">F4+F5-F7+F38+F39+F40+F41+F43+F13-F16+F57+F58+F60+F61+F62</f>
        <v>695387.91289</v>
      </c>
      <c r="G183" s="221" t="n">
        <f aca="false">G4+G5-G7+G38+G39+G40+G41+G43+G13-G16+G57+G58+G60+G61+G62</f>
        <v>713039</v>
      </c>
    </row>
    <row r="184" customFormat="false" ht="12.75" hidden="false" customHeight="false" outlineLevel="0" collapsed="false">
      <c r="A184" s="220" t="s">
        <v>551</v>
      </c>
      <c r="B184" s="220"/>
      <c r="C184" s="220" t="s">
        <v>552</v>
      </c>
      <c r="D184" s="221" t="n">
        <f aca="false">D183+D170</f>
        <v>0</v>
      </c>
      <c r="E184" s="221" t="n">
        <f aca="false">E183+E170</f>
        <v>734292.7</v>
      </c>
      <c r="F184" s="221" t="n">
        <f aca="false">F183+F170</f>
        <v>740245.0274</v>
      </c>
      <c r="G184" s="221" t="n">
        <f aca="false">G183+G170</f>
        <v>756905.5</v>
      </c>
    </row>
    <row r="185" customFormat="false" ht="12.75" hidden="false" customHeight="false" outlineLevel="0" collapsed="false">
      <c r="A185" s="220"/>
      <c r="B185" s="220"/>
      <c r="C185" s="220" t="s">
        <v>553</v>
      </c>
      <c r="D185" s="221" t="n">
        <f aca="false">D181-D183</f>
        <v>0</v>
      </c>
      <c r="E185" s="221" t="n">
        <f aca="false">E181-E183</f>
        <v>39440.4000000001</v>
      </c>
      <c r="F185" s="221" t="n">
        <f aca="false">F181-F183</f>
        <v>36036.22149</v>
      </c>
      <c r="G185" s="221" t="n">
        <f aca="false">G181-G183</f>
        <v>38004.1000000001</v>
      </c>
    </row>
    <row r="186" customFormat="false" ht="12.75" hidden="false" customHeight="false" outlineLevel="0" collapsed="false">
      <c r="A186" s="220"/>
      <c r="B186" s="220"/>
      <c r="C186" s="220" t="s">
        <v>554</v>
      </c>
      <c r="D186" s="221" t="n">
        <f aca="false">D182-D184</f>
        <v>0</v>
      </c>
      <c r="E186" s="221" t="n">
        <f aca="false">E182-E184</f>
        <v>-1841.59999999986</v>
      </c>
      <c r="F186" s="221" t="n">
        <f aca="false">F182-F184</f>
        <v>-1806.66536999994</v>
      </c>
      <c r="G186" s="221" t="n">
        <f aca="false">G182-G184</f>
        <v>-374.499999999884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14"/>
    <col collapsed="false" customWidth="true" hidden="false" outlineLevel="0" max="3" min="3" style="0" width="13.28"/>
    <col collapsed="false" customWidth="true" hidden="false" outlineLevel="0" max="4" min="4" style="0" width="9.14"/>
    <col collapsed="false" customWidth="true" hidden="false" outlineLevel="0" max="5" min="5" style="0" width="13.28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9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222" t="s">
        <v>334</v>
      </c>
      <c r="B1" s="223" t="s">
        <v>637</v>
      </c>
      <c r="C1" s="224" t="s">
        <v>337</v>
      </c>
      <c r="D1" s="225" t="s">
        <v>241</v>
      </c>
      <c r="E1" s="224" t="s">
        <v>4</v>
      </c>
      <c r="F1" s="225" t="s">
        <v>241</v>
      </c>
      <c r="G1" s="224" t="s">
        <v>337</v>
      </c>
      <c r="H1" s="225" t="s">
        <v>241</v>
      </c>
      <c r="I1" s="226" t="s">
        <v>4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581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s">
        <v>245</v>
      </c>
    </row>
    <row r="4" customFormat="false" ht="12.75" hidden="false" customHeight="false" outlineLevel="0" collapsed="false">
      <c r="A4" s="222" t="s">
        <v>246</v>
      </c>
      <c r="B4" s="238" t="s">
        <v>340</v>
      </c>
      <c r="C4" s="239" t="n">
        <v>26971260.8306705</v>
      </c>
      <c r="D4" s="240" t="n">
        <v>-0.124777776678259</v>
      </c>
      <c r="E4" s="239" t="n">
        <v>23605846.87001</v>
      </c>
      <c r="F4" s="240" t="n">
        <v>0.014442004257984</v>
      </c>
      <c r="G4" s="239" t="n">
        <v>23946762.61102</v>
      </c>
      <c r="H4" s="240" t="n">
        <v>-0.0177380644693126</v>
      </c>
      <c r="I4" s="241" t="n">
        <v>23521993.3919944</v>
      </c>
    </row>
    <row r="5" customFormat="false" ht="12.75" hidden="false" customHeight="false" outlineLevel="0" collapsed="false">
      <c r="A5" s="242" t="s">
        <v>247</v>
      </c>
      <c r="B5" s="243" t="s">
        <v>583</v>
      </c>
      <c r="C5" s="244" t="n">
        <v>8611461.83121997</v>
      </c>
      <c r="D5" s="245" t="n">
        <v>-0.0353399475518385</v>
      </c>
      <c r="E5" s="244" t="n">
        <v>8307133.22176</v>
      </c>
      <c r="F5" s="245" t="n">
        <v>-0.00850674495924699</v>
      </c>
      <c r="G5" s="244" t="n">
        <v>8236466.5581</v>
      </c>
      <c r="H5" s="245" t="n">
        <v>0.0253104964840761</v>
      </c>
      <c r="I5" s="246" t="n">
        <v>8444935.61596</v>
      </c>
    </row>
    <row r="6" customFormat="false" ht="12.75" hidden="false" customHeight="false" outlineLevel="0" collapsed="false">
      <c r="A6" s="242" t="s">
        <v>342</v>
      </c>
      <c r="B6" s="243" t="s">
        <v>584</v>
      </c>
      <c r="C6" s="244" t="n">
        <v>1080928.40818</v>
      </c>
      <c r="D6" s="245" t="n">
        <v>-0.0131929858370648</v>
      </c>
      <c r="E6" s="244" t="n">
        <v>1066667.735</v>
      </c>
      <c r="F6" s="245" t="n">
        <v>0.0206697208104827</v>
      </c>
      <c r="G6" s="244" t="n">
        <v>1088715.45928</v>
      </c>
      <c r="H6" s="245" t="n">
        <v>-0.0227501989329519</v>
      </c>
      <c r="I6" s="246" t="n">
        <v>1063946.966</v>
      </c>
    </row>
    <row r="7" customFormat="false" ht="12.75" hidden="false" customHeight="false" outlineLevel="0" collapsed="false">
      <c r="A7" s="242" t="s">
        <v>250</v>
      </c>
      <c r="B7" s="243" t="s">
        <v>585</v>
      </c>
      <c r="C7" s="244" t="n">
        <v>1064260.52594</v>
      </c>
      <c r="D7" s="245" t="n">
        <v>0.0260892726764212</v>
      </c>
      <c r="E7" s="244" t="n">
        <v>1092026.309</v>
      </c>
      <c r="F7" s="245" t="n">
        <v>-0.113203275059557</v>
      </c>
      <c r="G7" s="244" t="n">
        <v>968405.35437</v>
      </c>
      <c r="H7" s="245" t="n">
        <v>0.0634891291674014</v>
      </c>
      <c r="I7" s="246" t="n">
        <v>1029888.567</v>
      </c>
    </row>
    <row r="8" customFormat="false" ht="12.75" hidden="false" customHeight="false" outlineLevel="0" collapsed="false">
      <c r="A8" s="242" t="s">
        <v>252</v>
      </c>
      <c r="B8" s="243" t="s">
        <v>586</v>
      </c>
      <c r="C8" s="244" t="n">
        <v>826862.54722</v>
      </c>
      <c r="D8" s="245" t="n">
        <v>-0.381933616756226</v>
      </c>
      <c r="E8" s="244" t="n">
        <v>511055.944</v>
      </c>
      <c r="F8" s="245" t="n">
        <v>0.508158040834762</v>
      </c>
      <c r="G8" s="244" t="n">
        <v>770753.13126</v>
      </c>
      <c r="H8" s="245" t="n">
        <v>0.322576240895128</v>
      </c>
      <c r="I8" s="246" t="n">
        <v>1019379.779</v>
      </c>
    </row>
    <row r="9" customFormat="false" ht="12.75" hidden="false" customHeight="false" outlineLevel="0" collapsed="false">
      <c r="A9" s="242" t="s">
        <v>254</v>
      </c>
      <c r="B9" s="243" t="s">
        <v>587</v>
      </c>
      <c r="C9" s="244" t="n">
        <v>4187013.5077</v>
      </c>
      <c r="D9" s="245" t="n">
        <v>-0.0571437649388982</v>
      </c>
      <c r="E9" s="244" t="n">
        <v>3947751.79202</v>
      </c>
      <c r="F9" s="245" t="n">
        <v>0.183536992448367</v>
      </c>
      <c r="G9" s="244" t="n">
        <v>4672310.28286</v>
      </c>
      <c r="H9" s="245" t="n">
        <v>-0.166590060492205</v>
      </c>
      <c r="I9" s="246" t="n">
        <v>3893949.8302</v>
      </c>
    </row>
    <row r="10" customFormat="false" ht="12.75" hidden="false" customHeight="false" outlineLevel="0" collapsed="false">
      <c r="A10" s="242" t="s">
        <v>256</v>
      </c>
      <c r="B10" s="243" t="s">
        <v>588</v>
      </c>
      <c r="C10" s="244" t="n">
        <v>40488313.8427</v>
      </c>
      <c r="D10" s="245" t="n">
        <v>0.0700062964664814</v>
      </c>
      <c r="E10" s="244" t="n">
        <v>43322750.745</v>
      </c>
      <c r="F10" s="245" t="n">
        <v>0.0197422483441618</v>
      </c>
      <c r="G10" s="244" t="n">
        <v>44178039.24916</v>
      </c>
      <c r="H10" s="245" t="n">
        <v>0.0195243796736948</v>
      </c>
      <c r="I10" s="246" t="n">
        <v>45040588.0607</v>
      </c>
    </row>
    <row r="11" customFormat="false" ht="12.75" hidden="false" customHeight="false" outlineLevel="0" collapsed="false">
      <c r="A11" s="242" t="s">
        <v>589</v>
      </c>
      <c r="B11" s="243" t="s">
        <v>590</v>
      </c>
      <c r="C11" s="244" t="n">
        <v>5278946.23487</v>
      </c>
      <c r="D11" s="247" t="n">
        <v>0.451293179383682</v>
      </c>
      <c r="E11" s="244" t="n">
        <v>7661298.665</v>
      </c>
      <c r="F11" s="245" t="n">
        <v>-0.091806042085686</v>
      </c>
      <c r="G11" s="244" t="n">
        <v>6957945.15733</v>
      </c>
      <c r="H11" s="245" t="n">
        <v>0.0846222856542234</v>
      </c>
      <c r="I11" s="246" t="n">
        <v>7546742.38</v>
      </c>
    </row>
    <row r="12" customFormat="false" ht="12.75" hidden="false" customHeight="false" outlineLevel="0" collapsed="false">
      <c r="A12" s="242" t="s">
        <v>591</v>
      </c>
      <c r="B12" s="243" t="s">
        <v>592</v>
      </c>
      <c r="C12" s="244" t="n">
        <v>3009713.46865</v>
      </c>
      <c r="D12" s="247" t="n">
        <v>0.0105675868089416</v>
      </c>
      <c r="E12" s="244" t="n">
        <v>3041518.877</v>
      </c>
      <c r="F12" s="245" t="n">
        <v>-0.0101474886456868</v>
      </c>
      <c r="G12" s="244" t="n">
        <v>3010655.09873</v>
      </c>
      <c r="H12" s="245" t="n">
        <v>0.0845905833177069</v>
      </c>
      <c r="I12" s="246" t="n">
        <v>3265328.1697</v>
      </c>
    </row>
    <row r="13" customFormat="false" ht="12.75" hidden="false" customHeight="false" outlineLevel="0" collapsed="false">
      <c r="A13" s="242" t="s">
        <v>593</v>
      </c>
      <c r="B13" s="243" t="s">
        <v>594</v>
      </c>
      <c r="C13" s="244" t="n">
        <v>6677037.88658</v>
      </c>
      <c r="D13" s="247" t="n">
        <v>-0.0525520914424118</v>
      </c>
      <c r="E13" s="244" t="n">
        <v>6326145.581</v>
      </c>
      <c r="F13" s="247" t="n">
        <v>0.0587606630135818</v>
      </c>
      <c r="G13" s="244" t="n">
        <v>6697874.08966</v>
      </c>
      <c r="H13" s="247" t="n">
        <v>-0.115927724867013</v>
      </c>
      <c r="I13" s="246" t="n">
        <v>5921404.785</v>
      </c>
    </row>
    <row r="14" customFormat="false" ht="12.75" hidden="false" customHeight="false" outlineLevel="0" collapsed="false">
      <c r="A14" s="242" t="s">
        <v>595</v>
      </c>
      <c r="B14" s="243" t="s">
        <v>596</v>
      </c>
      <c r="C14" s="244" t="n">
        <v>687965.82142</v>
      </c>
      <c r="D14" s="247" t="n">
        <v>-0.304854710641157</v>
      </c>
      <c r="E14" s="244" t="n">
        <v>478236.2</v>
      </c>
      <c r="F14" s="245" t="n">
        <v>0.562928603418144</v>
      </c>
      <c r="G14" s="244" t="n">
        <v>747449.03617</v>
      </c>
      <c r="H14" s="245" t="n">
        <v>-0.101016701495655</v>
      </c>
      <c r="I14" s="246" t="n">
        <v>671944.2</v>
      </c>
    </row>
    <row r="15" customFormat="false" ht="12.75" hidden="false" customHeight="false" outlineLevel="0" collapsed="false">
      <c r="A15" s="242" t="s">
        <v>597</v>
      </c>
      <c r="B15" s="243" t="s">
        <v>598</v>
      </c>
      <c r="C15" s="244" t="n">
        <v>444554.2974</v>
      </c>
      <c r="D15" s="247" t="n">
        <v>0.493843842887121</v>
      </c>
      <c r="E15" s="244" t="n">
        <v>664094.7</v>
      </c>
      <c r="F15" s="245" t="n">
        <v>0.0142732329590947</v>
      </c>
      <c r="G15" s="244" t="n">
        <v>673573.47836</v>
      </c>
      <c r="H15" s="245" t="n">
        <v>0.0590313735879438</v>
      </c>
      <c r="I15" s="246" t="n">
        <v>713335.446</v>
      </c>
    </row>
    <row r="16" customFormat="false" ht="12.75" hidden="false" customHeight="false" outlineLevel="0" collapsed="false">
      <c r="A16" s="242" t="s">
        <v>599</v>
      </c>
      <c r="B16" s="243" t="s">
        <v>600</v>
      </c>
      <c r="C16" s="244" t="n">
        <v>920675.44906</v>
      </c>
      <c r="D16" s="247" t="n">
        <v>-0.291872830251269</v>
      </c>
      <c r="E16" s="244" t="n">
        <v>651955.3</v>
      </c>
      <c r="F16" s="247" t="n">
        <v>0.0097171340627186</v>
      </c>
      <c r="G16" s="244" t="n">
        <v>658290.437053</v>
      </c>
      <c r="H16" s="247" t="n">
        <v>-0.345834185397214</v>
      </c>
      <c r="I16" s="246" t="n">
        <v>430631.1</v>
      </c>
    </row>
    <row r="17" customFormat="false" ht="12.75" hidden="false" customHeight="false" outlineLevel="0" collapsed="false">
      <c r="A17" s="242" t="s">
        <v>271</v>
      </c>
      <c r="B17" s="243" t="s">
        <v>601</v>
      </c>
      <c r="C17" s="244" t="n">
        <v>1115934.92815</v>
      </c>
      <c r="D17" s="245" t="n">
        <v>-0.686288061992676</v>
      </c>
      <c r="E17" s="244" t="n">
        <v>350082.109</v>
      </c>
      <c r="F17" s="245" t="n">
        <v>0.984260243216257</v>
      </c>
      <c r="G17" s="244" t="n">
        <v>694654.01075</v>
      </c>
      <c r="H17" s="245" t="n">
        <v>-0.526788195399475</v>
      </c>
      <c r="I17" s="246" t="n">
        <v>328718.478</v>
      </c>
    </row>
    <row r="18" customFormat="false" ht="12.75" hidden="false" customHeight="false" outlineLevel="0" collapsed="false">
      <c r="A18" s="242" t="n">
        <v>389</v>
      </c>
      <c r="B18" s="243" t="s">
        <v>407</v>
      </c>
      <c r="C18" s="244" t="n">
        <v>124414.1</v>
      </c>
      <c r="D18" s="247" t="n">
        <v>-0.996440114102823</v>
      </c>
      <c r="E18" s="244" t="n">
        <v>442.9</v>
      </c>
      <c r="F18" s="247" t="n">
        <v>4.3321968841725</v>
      </c>
      <c r="G18" s="244" t="n">
        <v>2361.63</v>
      </c>
      <c r="H18" s="247" t="n">
        <v>-0.702366585790323</v>
      </c>
      <c r="I18" s="246" t="n">
        <v>702.9</v>
      </c>
    </row>
    <row r="19" customFormat="false" ht="12.75" hidden="false" customHeight="false" outlineLevel="0" collapsed="false">
      <c r="A19" s="248" t="s">
        <v>273</v>
      </c>
      <c r="B19" s="249" t="s">
        <v>363</v>
      </c>
      <c r="C19" s="250" t="n">
        <v>2672933.8765</v>
      </c>
      <c r="D19" s="247" t="n">
        <v>-0.00295570405592831</v>
      </c>
      <c r="E19" s="250" t="n">
        <v>2665033.475</v>
      </c>
      <c r="F19" s="247" t="n">
        <v>-0.080202053495782</v>
      </c>
      <c r="G19" s="250" t="n">
        <v>2451292.31767</v>
      </c>
      <c r="H19" s="247" t="n">
        <v>-0.0371355586658575</v>
      </c>
      <c r="I19" s="251" t="n">
        <v>2360262.208</v>
      </c>
    </row>
    <row r="20" customFormat="false" ht="12.75" hidden="false" customHeight="false" outlineLevel="0" collapsed="false">
      <c r="A20" s="252" t="s">
        <v>275</v>
      </c>
      <c r="B20" s="253" t="s">
        <v>602</v>
      </c>
      <c r="C20" s="254" t="n">
        <v>86062455.9901004</v>
      </c>
      <c r="D20" s="255" t="n">
        <v>-0.026263863821995</v>
      </c>
      <c r="E20" s="254" t="n">
        <v>83802123.36579</v>
      </c>
      <c r="F20" s="255" t="n">
        <v>0.025284822082026</v>
      </c>
      <c r="G20" s="254" t="n">
        <v>85921045.14519</v>
      </c>
      <c r="H20" s="255" t="n">
        <v>-0.00326609521405821</v>
      </c>
      <c r="I20" s="256" t="n">
        <v>85640418.8308544</v>
      </c>
    </row>
    <row r="21" customFormat="false" ht="12.75" hidden="false" customHeight="false" outlineLevel="0" collapsed="false">
      <c r="A21" s="257" t="s">
        <v>277</v>
      </c>
      <c r="B21" s="258" t="s">
        <v>603</v>
      </c>
      <c r="C21" s="239" t="n">
        <v>37646923.1766</v>
      </c>
      <c r="D21" s="245" t="n">
        <v>-0.013783364822826</v>
      </c>
      <c r="E21" s="239" t="n">
        <v>37128021.9</v>
      </c>
      <c r="F21" s="245" t="n">
        <v>0.0203598234313687</v>
      </c>
      <c r="G21" s="239" t="n">
        <v>37883941.87024</v>
      </c>
      <c r="H21" s="245" t="n">
        <v>0.00156545482946671</v>
      </c>
      <c r="I21" s="241" t="n">
        <v>37943247.47</v>
      </c>
    </row>
    <row r="22" customFormat="false" ht="12.75" hidden="false" customHeight="false" outlineLevel="0" collapsed="false">
      <c r="A22" s="259" t="s">
        <v>279</v>
      </c>
      <c r="B22" s="260" t="s">
        <v>604</v>
      </c>
      <c r="C22" s="244" t="n">
        <v>3233448.54517</v>
      </c>
      <c r="D22" s="245" t="n">
        <v>0.0636669555597261</v>
      </c>
      <c r="E22" s="244" t="n">
        <v>3439312.37</v>
      </c>
      <c r="F22" s="245" t="n">
        <v>0.052514449727054</v>
      </c>
      <c r="G22" s="244" t="n">
        <v>3619925.96655</v>
      </c>
      <c r="H22" s="245" t="n">
        <v>-0.0263908619769505</v>
      </c>
      <c r="I22" s="246" t="n">
        <v>3524393</v>
      </c>
    </row>
    <row r="23" customFormat="false" ht="12.75" hidden="false" customHeight="false" outlineLevel="0" collapsed="false">
      <c r="A23" s="259" t="s">
        <v>281</v>
      </c>
      <c r="B23" s="260" t="s">
        <v>605</v>
      </c>
      <c r="C23" s="244" t="n">
        <v>3914342.27516</v>
      </c>
      <c r="D23" s="245" t="n">
        <v>-0.261418582798351</v>
      </c>
      <c r="E23" s="244" t="n">
        <v>2891060.465</v>
      </c>
      <c r="F23" s="245" t="n">
        <v>0.157053006907623</v>
      </c>
      <c r="G23" s="244" t="n">
        <v>3345110.20418</v>
      </c>
      <c r="H23" s="245" t="n">
        <v>-0.0794664438402749</v>
      </c>
      <c r="I23" s="246" t="n">
        <v>3079286.192</v>
      </c>
    </row>
    <row r="24" customFormat="false" ht="12.75" hidden="false" customHeight="false" outlineLevel="0" collapsed="false">
      <c r="A24" s="259" t="s">
        <v>283</v>
      </c>
      <c r="B24" s="260" t="s">
        <v>606</v>
      </c>
      <c r="C24" s="244" t="n">
        <v>10805182.06657</v>
      </c>
      <c r="D24" s="245" t="n">
        <v>-0.189710148166963</v>
      </c>
      <c r="E24" s="244" t="n">
        <v>8755329.37575</v>
      </c>
      <c r="F24" s="245" t="n">
        <v>0.0720224364027402</v>
      </c>
      <c r="G24" s="244" t="n">
        <v>9385909.5289</v>
      </c>
      <c r="H24" s="245" t="n">
        <v>0.00514867746713338</v>
      </c>
      <c r="I24" s="246" t="n">
        <v>9434234.5498</v>
      </c>
    </row>
    <row r="25" customFormat="false" ht="12.75" hidden="false" customHeight="false" outlineLevel="0" collapsed="false">
      <c r="A25" s="259" t="s">
        <v>285</v>
      </c>
      <c r="B25" s="260" t="s">
        <v>588</v>
      </c>
      <c r="C25" s="244" t="n">
        <v>26260960.69686</v>
      </c>
      <c r="D25" s="245" t="n">
        <v>0.0104252321992447</v>
      </c>
      <c r="E25" s="244" t="n">
        <v>26534737.3099</v>
      </c>
      <c r="F25" s="245" t="n">
        <v>0.0274627916862064</v>
      </c>
      <c r="G25" s="244" t="n">
        <v>27263455.27309</v>
      </c>
      <c r="H25" s="245" t="n">
        <v>0.00821102105905727</v>
      </c>
      <c r="I25" s="246" t="n">
        <v>27487316.07848</v>
      </c>
    </row>
    <row r="26" customFormat="false" ht="12.75" hidden="false" customHeight="false" outlineLevel="0" collapsed="false">
      <c r="A26" s="259" t="s">
        <v>287</v>
      </c>
      <c r="B26" s="260" t="s">
        <v>607</v>
      </c>
      <c r="C26" s="244" t="n">
        <v>749625.95145</v>
      </c>
      <c r="D26" s="245" t="n">
        <v>0.57721672083662</v>
      </c>
      <c r="E26" s="244" t="n">
        <v>1182322.585</v>
      </c>
      <c r="F26" s="245" t="n">
        <v>-0.131806548218818</v>
      </c>
      <c r="G26" s="244" t="n">
        <v>1026484.72619</v>
      </c>
      <c r="H26" s="245" t="n">
        <v>0.0328504523054718</v>
      </c>
      <c r="I26" s="246" t="n">
        <v>1060205.21373</v>
      </c>
    </row>
    <row r="27" customFormat="false" ht="12.75" hidden="false" customHeight="false" outlineLevel="0" collapsed="false">
      <c r="A27" s="261" t="n">
        <v>489</v>
      </c>
      <c r="B27" s="260" t="s">
        <v>417</v>
      </c>
      <c r="C27" s="244" t="n">
        <v>67319.7</v>
      </c>
      <c r="D27" s="245" t="n">
        <v>2.20063220721423</v>
      </c>
      <c r="E27" s="244" t="n">
        <v>215465.6</v>
      </c>
      <c r="F27" s="245" t="n">
        <v>-0.243113218861851</v>
      </c>
      <c r="G27" s="244" t="n">
        <v>163083.06443</v>
      </c>
      <c r="H27" s="245" t="n">
        <v>-0.142500574055469</v>
      </c>
      <c r="I27" s="246" t="n">
        <v>139843.63413</v>
      </c>
    </row>
    <row r="28" customFormat="false" ht="12.75" hidden="false" customHeight="false" outlineLevel="0" collapsed="false">
      <c r="A28" s="262" t="s">
        <v>289</v>
      </c>
      <c r="B28" s="263" t="s">
        <v>363</v>
      </c>
      <c r="C28" s="250" t="n">
        <v>2672942.90302</v>
      </c>
      <c r="D28" s="245" t="n">
        <v>-0.00322659100209557</v>
      </c>
      <c r="E28" s="250" t="n">
        <v>2664318.4095</v>
      </c>
      <c r="F28" s="245" t="n">
        <v>-0.0799555699012632</v>
      </c>
      <c r="G28" s="250" t="n">
        <v>2451291.31267</v>
      </c>
      <c r="H28" s="245" t="n">
        <v>-0.0374003948841728</v>
      </c>
      <c r="I28" s="251" t="n">
        <v>2359612.0496</v>
      </c>
    </row>
    <row r="29" customFormat="false" ht="12.75" hidden="false" customHeight="false" outlineLevel="0" collapsed="false">
      <c r="A29" s="264" t="s">
        <v>291</v>
      </c>
      <c r="B29" s="265" t="s">
        <v>608</v>
      </c>
      <c r="C29" s="254" t="n">
        <v>85350745.31483</v>
      </c>
      <c r="D29" s="266" t="n">
        <v>-0.0297616299694882</v>
      </c>
      <c r="E29" s="254" t="n">
        <v>82810568.01515</v>
      </c>
      <c r="F29" s="266" t="n">
        <v>0.0281200091596279</v>
      </c>
      <c r="G29" s="254" t="n">
        <v>85139201.94625</v>
      </c>
      <c r="H29" s="267" t="n">
        <v>-0.00130449611895717</v>
      </c>
      <c r="I29" s="256" t="n">
        <v>85028138.18774</v>
      </c>
    </row>
    <row r="30" customFormat="false" ht="12.75" hidden="false" customHeight="false" outlineLevel="0" collapsed="false">
      <c r="A30" s="268" t="s">
        <v>293</v>
      </c>
      <c r="B30" s="269" t="s">
        <v>609</v>
      </c>
      <c r="C30" s="270" t="n">
        <v>-711710.675270445</v>
      </c>
      <c r="D30" s="271" t="n">
        <v>0</v>
      </c>
      <c r="E30" s="270" t="n">
        <v>-991555.35064</v>
      </c>
      <c r="F30" s="271" t="n">
        <v>0</v>
      </c>
      <c r="G30" s="272" t="n">
        <v>-781843.198939997</v>
      </c>
      <c r="H30" s="273" t="n">
        <v>0</v>
      </c>
      <c r="I30" s="274" t="n">
        <v>-612280.643114405</v>
      </c>
    </row>
    <row r="31" customFormat="false" ht="12.75" hidden="false" customHeight="false" outlineLevel="0" collapsed="false">
      <c r="A31" s="275" t="n">
        <v>0</v>
      </c>
      <c r="B31" s="258" t="s">
        <v>610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611</v>
      </c>
      <c r="C32" s="244" t="n">
        <v>5067319.24109</v>
      </c>
      <c r="D32" s="245" t="n">
        <v>-0.0182127274203761</v>
      </c>
      <c r="E32" s="244" t="n">
        <v>4975029.537</v>
      </c>
      <c r="F32" s="245" t="n">
        <v>-0.0481653603617589</v>
      </c>
      <c r="G32" s="244" t="n">
        <v>4735405.44654</v>
      </c>
      <c r="H32" s="245" t="n">
        <v>0.00132260279097655</v>
      </c>
      <c r="I32" s="246" t="n">
        <v>4741668.507</v>
      </c>
    </row>
    <row r="33" customFormat="false" ht="12.75" hidden="false" customHeight="false" outlineLevel="0" collapsed="false">
      <c r="A33" s="259" t="s">
        <v>298</v>
      </c>
      <c r="B33" s="260" t="s">
        <v>612</v>
      </c>
      <c r="C33" s="244" t="n">
        <v>433632.43453</v>
      </c>
      <c r="D33" s="245" t="n">
        <v>0.233216928594402</v>
      </c>
      <c r="E33" s="244" t="n">
        <v>534762.85905</v>
      </c>
      <c r="F33" s="245" t="n">
        <v>0.311555582405214</v>
      </c>
      <c r="G33" s="244" t="n">
        <v>701371.21305</v>
      </c>
      <c r="H33" s="245" t="n">
        <v>-0.160150446667951</v>
      </c>
      <c r="I33" s="246" t="n">
        <v>589046.3</v>
      </c>
    </row>
    <row r="34" customFormat="false" ht="12.75" hidden="false" customHeight="false" outlineLevel="0" collapsed="false">
      <c r="A34" s="259" t="s">
        <v>300</v>
      </c>
      <c r="B34" s="260" t="s">
        <v>613</v>
      </c>
      <c r="C34" s="244" t="n">
        <v>1834060.5032</v>
      </c>
      <c r="D34" s="245" t="n">
        <v>-0.022614081502565</v>
      </c>
      <c r="E34" s="244" t="n">
        <v>1792584.9095</v>
      </c>
      <c r="F34" s="245" t="n">
        <v>-0.0574605271215467</v>
      </c>
      <c r="G34" s="244" t="n">
        <v>1689582.03569</v>
      </c>
      <c r="H34" s="245" t="n">
        <v>0.0882763474986223</v>
      </c>
      <c r="I34" s="246" t="n">
        <v>1838732.1666</v>
      </c>
    </row>
    <row r="35" customFormat="false" ht="12.75" hidden="false" customHeight="false" outlineLevel="0" collapsed="false">
      <c r="A35" s="264" t="s">
        <v>302</v>
      </c>
      <c r="B35" s="265" t="s">
        <v>614</v>
      </c>
      <c r="C35" s="254" t="n">
        <v>7335012.17882</v>
      </c>
      <c r="D35" s="267" t="n">
        <v>-0.00444919142250836</v>
      </c>
      <c r="E35" s="254" t="n">
        <v>7302377.30555</v>
      </c>
      <c r="F35" s="267" t="n">
        <v>-0.02343612910003</v>
      </c>
      <c r="G35" s="254" t="n">
        <v>7131237.84828</v>
      </c>
      <c r="H35" s="267" t="n">
        <v>0.00535799339931081</v>
      </c>
      <c r="I35" s="256" t="n">
        <v>7169446.9736</v>
      </c>
    </row>
    <row r="36" customFormat="false" ht="12.75" hidden="false" customHeight="false" outlineLevel="0" collapsed="false">
      <c r="A36" s="259" t="s">
        <v>304</v>
      </c>
      <c r="B36" s="260" t="s">
        <v>615</v>
      </c>
      <c r="C36" s="244" t="n">
        <v>100648.32106</v>
      </c>
      <c r="D36" s="245" t="n">
        <v>-0.644923038719192</v>
      </c>
      <c r="E36" s="244" t="n">
        <v>35737.9</v>
      </c>
      <c r="F36" s="245" t="n">
        <v>2.30402625615943</v>
      </c>
      <c r="G36" s="244" t="n">
        <v>118078.95994</v>
      </c>
      <c r="H36" s="245" t="n">
        <v>0.0114181227602706</v>
      </c>
      <c r="I36" s="246" t="n">
        <v>119427.2</v>
      </c>
    </row>
    <row r="37" customFormat="false" ht="12.75" hidden="false" customHeight="false" outlineLevel="0" collapsed="false">
      <c r="A37" s="259" t="s">
        <v>306</v>
      </c>
      <c r="B37" s="260" t="s">
        <v>616</v>
      </c>
      <c r="C37" s="244" t="n">
        <v>2463107.42245</v>
      </c>
      <c r="D37" s="245" t="n">
        <v>-0.144812108964054</v>
      </c>
      <c r="E37" s="244" t="n">
        <v>2106419.642</v>
      </c>
      <c r="F37" s="245" t="n">
        <v>0.0668545392865265</v>
      </c>
      <c r="G37" s="244" t="n">
        <v>2247243.35671</v>
      </c>
      <c r="H37" s="245" t="n">
        <v>-0.0600751709007818</v>
      </c>
      <c r="I37" s="246" t="n">
        <v>2112239.828</v>
      </c>
    </row>
    <row r="38" customFormat="false" ht="12.75" hidden="false" customHeight="false" outlineLevel="0" collapsed="false">
      <c r="A38" s="264" t="s">
        <v>308</v>
      </c>
      <c r="B38" s="265" t="s">
        <v>617</v>
      </c>
      <c r="C38" s="254" t="n">
        <v>2563755.74351</v>
      </c>
      <c r="D38" s="267" t="n">
        <v>-0.163262511481281</v>
      </c>
      <c r="E38" s="254" t="n">
        <v>2145190.542</v>
      </c>
      <c r="F38" s="267" t="n">
        <v>0.108455548397621</v>
      </c>
      <c r="G38" s="254" t="n">
        <v>2377848.35865</v>
      </c>
      <c r="H38" s="267" t="n">
        <v>-0.0614763048779917</v>
      </c>
      <c r="I38" s="256" t="n">
        <v>2231667.028</v>
      </c>
    </row>
    <row r="39" customFormat="false" ht="12.75" hidden="false" customHeight="false" outlineLevel="0" collapsed="false">
      <c r="A39" s="279" t="s">
        <v>310</v>
      </c>
      <c r="B39" s="280" t="s">
        <v>448</v>
      </c>
      <c r="C39" s="281" t="n">
        <v>4771256.43531</v>
      </c>
      <c r="D39" s="282" t="n">
        <v>0.0808865198239807</v>
      </c>
      <c r="E39" s="281" t="n">
        <v>5157186.76355</v>
      </c>
      <c r="F39" s="282" t="n">
        <v>-0.0782979737662324</v>
      </c>
      <c r="G39" s="281" t="n">
        <v>4753389.48963</v>
      </c>
      <c r="H39" s="282" t="n">
        <v>0.0387913627469969</v>
      </c>
      <c r="I39" s="283" t="n">
        <v>4937779.9456</v>
      </c>
    </row>
    <row r="40" customFormat="false" ht="12.75" hidden="false" customHeight="false" outlineLevel="0" collapsed="false">
      <c r="A40" s="227" t="n">
        <v>0</v>
      </c>
      <c r="B40" s="260" t="s">
        <v>491</v>
      </c>
      <c r="C40" s="244" t="n">
        <v>3532397.23242956</v>
      </c>
      <c r="D40" s="245" t="n">
        <v>-0.274103107419662</v>
      </c>
      <c r="E40" s="244" t="n">
        <v>2564156.17438</v>
      </c>
      <c r="F40" s="245" t="n">
        <v>0.436970821280387</v>
      </c>
      <c r="G40" s="244" t="n">
        <v>3684617.60379</v>
      </c>
      <c r="H40" s="245" t="n">
        <v>-0.15744161980984</v>
      </c>
      <c r="I40" s="246" t="n">
        <v>3142528.4529556</v>
      </c>
    </row>
    <row r="41" customFormat="false" ht="12.75" hidden="false" customHeight="false" outlineLevel="0" collapsed="false">
      <c r="A41" s="227" t="n">
        <v>0</v>
      </c>
      <c r="B41" s="260" t="s">
        <v>618</v>
      </c>
      <c r="C41" s="244" t="n">
        <v>-1193645.05295044</v>
      </c>
      <c r="D41" s="245" t="n">
        <v>-1.01121599443321</v>
      </c>
      <c r="E41" s="244" t="n">
        <v>-2400678.02217</v>
      </c>
      <c r="F41" s="245" t="n">
        <v>0.554804111184422</v>
      </c>
      <c r="G41" s="244" t="n">
        <v>-1068771.98584</v>
      </c>
      <c r="H41" s="245" t="n">
        <v>0.753785273986391</v>
      </c>
      <c r="I41" s="246" t="n">
        <v>-1795251.49264441</v>
      </c>
    </row>
    <row r="42" customFormat="false" ht="12.75" hidden="false" customHeight="false" outlineLevel="0" collapsed="false">
      <c r="A42" s="284" t="n">
        <v>0</v>
      </c>
      <c r="B42" s="263" t="s">
        <v>619</v>
      </c>
      <c r="C42" s="250" t="n">
        <v>84470309.2093504</v>
      </c>
      <c r="D42" s="285" t="n">
        <v>-0.00994639141130783</v>
      </c>
      <c r="E42" s="250" t="n">
        <v>83630134.45132</v>
      </c>
      <c r="F42" s="285" t="n">
        <v>0.00993394516295514</v>
      </c>
      <c r="G42" s="250" t="n">
        <v>84460911.62093</v>
      </c>
      <c r="H42" s="285" t="n">
        <v>0.00883178945157797</v>
      </c>
      <c r="I42" s="251" t="n">
        <v>85206852.6092544</v>
      </c>
    </row>
    <row r="43" customFormat="false" ht="12.75" hidden="false" customHeight="false" outlineLevel="0" collapsed="false">
      <c r="A43" s="284" t="n">
        <v>0</v>
      </c>
      <c r="B43" s="263" t="s">
        <v>620</v>
      </c>
      <c r="C43" s="286" t="n">
        <v>0.740349482431465</v>
      </c>
      <c r="D43" s="287" t="n">
        <v>0</v>
      </c>
      <c r="E43" s="288" t="n">
        <v>0.534498529481707</v>
      </c>
      <c r="F43" s="287" t="n">
        <v>0</v>
      </c>
      <c r="G43" s="288" t="n">
        <v>0.784649702623112</v>
      </c>
      <c r="H43" s="287" t="n">
        <v>0</v>
      </c>
      <c r="I43" s="289" t="n">
        <v>0.636425374880439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5.56"/>
    <col collapsed="false" customWidth="true" hidden="false" outlineLevel="0" max="3" min="3" style="0" width="12.14"/>
    <col collapsed="false" customWidth="true" hidden="false" outlineLevel="0" max="4" min="4" style="0" width="8.41"/>
    <col collapsed="false" customWidth="true" hidden="false" outlineLevel="0" max="5" min="5" style="0" width="12.28"/>
    <col collapsed="false" customWidth="true" hidden="false" outlineLevel="0" max="6" min="6" style="0" width="9.14"/>
    <col collapsed="false" customWidth="true" hidden="false" outlineLevel="0" max="7" min="7" style="0" width="12.14"/>
    <col collapsed="false" customWidth="true" hidden="false" outlineLevel="0" max="8" min="8" style="0" width="8.7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222" t="s">
        <v>239</v>
      </c>
      <c r="B1" s="223" t="s">
        <v>638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639</v>
      </c>
      <c r="C3" s="234" t="s">
        <v>311</v>
      </c>
      <c r="D3" s="235" t="n">
        <v>0</v>
      </c>
      <c r="E3" s="234" t="n">
        <v>0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26971260.8306705</v>
      </c>
      <c r="D4" s="240" t="n">
        <v>-0.124777776678259</v>
      </c>
      <c r="E4" s="239" t="n">
        <v>23605846.87001</v>
      </c>
      <c r="F4" s="240" t="n">
        <v>0.014442004257984</v>
      </c>
      <c r="G4" s="239" t="n">
        <v>23946762.61102</v>
      </c>
      <c r="H4" s="240" t="n">
        <v>-0.0177380644693126</v>
      </c>
      <c r="I4" s="241" t="n">
        <v>23521993.3919944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8611461.83121997</v>
      </c>
      <c r="D5" s="245" t="n">
        <v>-0.0353399475518385</v>
      </c>
      <c r="E5" s="244" t="n">
        <v>8307133.22176</v>
      </c>
      <c r="F5" s="245" t="n">
        <v>-0.00850674495924699</v>
      </c>
      <c r="G5" s="244" t="n">
        <v>8236466.5581</v>
      </c>
      <c r="H5" s="245" t="n">
        <v>0.0253104964840761</v>
      </c>
      <c r="I5" s="246" t="n">
        <v>8444935.61596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080928.40818</v>
      </c>
      <c r="D6" s="245" t="n">
        <v>-0.0131929858370648</v>
      </c>
      <c r="E6" s="244" t="n">
        <v>1066667.735</v>
      </c>
      <c r="F6" s="245" t="n">
        <v>0.0206697208104827</v>
      </c>
      <c r="G6" s="244" t="n">
        <v>1088715.45928</v>
      </c>
      <c r="H6" s="245" t="n">
        <v>-0.0227501989329519</v>
      </c>
      <c r="I6" s="246" t="n">
        <v>1063946.966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1064260.52594</v>
      </c>
      <c r="D7" s="245" t="n">
        <v>0.0260892726764212</v>
      </c>
      <c r="E7" s="244" t="n">
        <v>1092026.309</v>
      </c>
      <c r="F7" s="245" t="n">
        <v>-0.113203275059557</v>
      </c>
      <c r="G7" s="244" t="n">
        <v>968405.35437</v>
      </c>
      <c r="H7" s="245" t="n">
        <v>0.0634891291674014</v>
      </c>
      <c r="I7" s="246" t="n">
        <v>1029888.567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826862.54722</v>
      </c>
      <c r="D8" s="245" t="n">
        <v>-0.381933616756226</v>
      </c>
      <c r="E8" s="244" t="n">
        <v>511055.944</v>
      </c>
      <c r="F8" s="245" t="n">
        <v>0.508158040834762</v>
      </c>
      <c r="G8" s="244" t="n">
        <v>770753.13126</v>
      </c>
      <c r="H8" s="245" t="n">
        <v>0.322576240895128</v>
      </c>
      <c r="I8" s="246" t="n">
        <v>1019379.779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4187013.5077</v>
      </c>
      <c r="D9" s="245" t="n">
        <v>-0.0571437649388982</v>
      </c>
      <c r="E9" s="244" t="n">
        <v>3947751.79202</v>
      </c>
      <c r="F9" s="245" t="n">
        <v>0.183536992448367</v>
      </c>
      <c r="G9" s="244" t="n">
        <v>4672310.28286</v>
      </c>
      <c r="H9" s="245" t="n">
        <v>-0.166590060492205</v>
      </c>
      <c r="I9" s="246" t="n">
        <v>3893949.8302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40488313.8427</v>
      </c>
      <c r="D10" s="245" t="n">
        <v>0.0700062964664814</v>
      </c>
      <c r="E10" s="244" t="n">
        <v>43322750.745</v>
      </c>
      <c r="F10" s="245" t="n">
        <v>0.0197422483441618</v>
      </c>
      <c r="G10" s="244" t="n">
        <v>44178039.24916</v>
      </c>
      <c r="H10" s="245" t="n">
        <v>0.0195243796736948</v>
      </c>
      <c r="I10" s="246" t="n">
        <v>45040588.0607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5278946.23487</v>
      </c>
      <c r="D11" s="247" t="n">
        <v>0.451293179383682</v>
      </c>
      <c r="E11" s="244" t="n">
        <v>7661298.665</v>
      </c>
      <c r="F11" s="245" t="n">
        <v>-0.091806042085686</v>
      </c>
      <c r="G11" s="244" t="n">
        <v>6957945.15733</v>
      </c>
      <c r="H11" s="245" t="n">
        <v>0.0846222856542234</v>
      </c>
      <c r="I11" s="246" t="n">
        <v>7546742.38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3009713.46865</v>
      </c>
      <c r="D12" s="247" t="n">
        <v>0.0105675868089416</v>
      </c>
      <c r="E12" s="244" t="n">
        <v>3041518.877</v>
      </c>
      <c r="F12" s="245" t="n">
        <v>-0.0101474886456868</v>
      </c>
      <c r="G12" s="244" t="n">
        <v>3010655.09873</v>
      </c>
      <c r="H12" s="245" t="n">
        <v>0.0845905833177069</v>
      </c>
      <c r="I12" s="246" t="n">
        <v>3265328.1697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6677037.88658</v>
      </c>
      <c r="D13" s="247" t="n">
        <v>-0.0525520914424118</v>
      </c>
      <c r="E13" s="244" t="n">
        <v>6326145.581</v>
      </c>
      <c r="F13" s="247" t="n">
        <v>0.0587606630135818</v>
      </c>
      <c r="G13" s="244" t="n">
        <v>6697874.08966</v>
      </c>
      <c r="H13" s="247" t="n">
        <v>-0.115927724867013</v>
      </c>
      <c r="I13" s="246" t="n">
        <v>5921404.785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687965.82142</v>
      </c>
      <c r="D14" s="247" t="n">
        <v>-0.304854710641157</v>
      </c>
      <c r="E14" s="244" t="n">
        <v>478236.2</v>
      </c>
      <c r="F14" s="245" t="n">
        <v>0.562928603418144</v>
      </c>
      <c r="G14" s="244" t="n">
        <v>747449.03617</v>
      </c>
      <c r="H14" s="245" t="n">
        <v>-0.101016701495655</v>
      </c>
      <c r="I14" s="246" t="n">
        <v>671944.2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444554.2974</v>
      </c>
      <c r="D15" s="247" t="n">
        <v>0.493843842887121</v>
      </c>
      <c r="E15" s="244" t="n">
        <v>664094.7</v>
      </c>
      <c r="F15" s="245" t="n">
        <v>0.0142732329590947</v>
      </c>
      <c r="G15" s="244" t="n">
        <v>673573.47836</v>
      </c>
      <c r="H15" s="245" t="n">
        <v>0.0590313735879438</v>
      </c>
      <c r="I15" s="246" t="n">
        <v>713335.446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920675.44906</v>
      </c>
      <c r="D16" s="247" t="n">
        <v>-0.291872830251269</v>
      </c>
      <c r="E16" s="244" t="n">
        <v>651955.3</v>
      </c>
      <c r="F16" s="247" t="n">
        <v>0.0097171340627186</v>
      </c>
      <c r="G16" s="244" t="n">
        <v>658290.437053</v>
      </c>
      <c r="H16" s="247" t="n">
        <v>-0.345834185397214</v>
      </c>
      <c r="I16" s="246" t="n">
        <v>430631.1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115934.92815</v>
      </c>
      <c r="D17" s="245" t="n">
        <v>-0.686288061992676</v>
      </c>
      <c r="E17" s="244" t="n">
        <v>350082.109</v>
      </c>
      <c r="F17" s="245" t="n">
        <v>0.984260243216257</v>
      </c>
      <c r="G17" s="244" t="n">
        <v>694654.01075</v>
      </c>
      <c r="H17" s="245" t="n">
        <v>-0.526788195399475</v>
      </c>
      <c r="I17" s="246" t="n">
        <v>328718.478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124414.1</v>
      </c>
      <c r="D18" s="247" t="n">
        <v>-0.996440114102823</v>
      </c>
      <c r="E18" s="244" t="n">
        <v>442.9</v>
      </c>
      <c r="F18" s="247" t="n">
        <v>4.3321968841725</v>
      </c>
      <c r="G18" s="244" t="n">
        <v>2361.63</v>
      </c>
      <c r="H18" s="247" t="n">
        <v>-0.702366585790323</v>
      </c>
      <c r="I18" s="246" t="n">
        <v>702.9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2672933.8765</v>
      </c>
      <c r="D19" s="247" t="n">
        <v>-0.00295570405592831</v>
      </c>
      <c r="E19" s="250" t="n">
        <v>2665033.475</v>
      </c>
      <c r="F19" s="247" t="n">
        <v>-0.080202053495782</v>
      </c>
      <c r="G19" s="250" t="n">
        <v>2451292.31767</v>
      </c>
      <c r="H19" s="247" t="n">
        <v>-0.0371355586658575</v>
      </c>
      <c r="I19" s="251" t="n">
        <v>2360262.208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86062455.9901004</v>
      </c>
      <c r="D20" s="255" t="n">
        <v>-0.026263863821995</v>
      </c>
      <c r="E20" s="254" t="n">
        <v>83802123.36579</v>
      </c>
      <c r="F20" s="255" t="n">
        <v>0.025284822082026</v>
      </c>
      <c r="G20" s="254" t="n">
        <v>85921045.14519</v>
      </c>
      <c r="H20" s="255" t="n">
        <v>-0.00326609521405821</v>
      </c>
      <c r="I20" s="256" t="n">
        <v>85640418.8308544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37646923.1766</v>
      </c>
      <c r="D21" s="245" t="n">
        <v>-0.013783364822826</v>
      </c>
      <c r="E21" s="239" t="n">
        <v>37128021.9</v>
      </c>
      <c r="F21" s="245" t="n">
        <v>0.0203598234313687</v>
      </c>
      <c r="G21" s="239" t="n">
        <v>37883941.87024</v>
      </c>
      <c r="H21" s="245" t="n">
        <v>0.00156545482946671</v>
      </c>
      <c r="I21" s="241" t="n">
        <v>37943247.47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3233448.54517</v>
      </c>
      <c r="D22" s="245" t="n">
        <v>0.0636669555597261</v>
      </c>
      <c r="E22" s="244" t="n">
        <v>3439312.37</v>
      </c>
      <c r="F22" s="245" t="n">
        <v>0.052514449727054</v>
      </c>
      <c r="G22" s="244" t="n">
        <v>3619925.96655</v>
      </c>
      <c r="H22" s="245" t="n">
        <v>-0.0263908619769505</v>
      </c>
      <c r="I22" s="246" t="n">
        <v>3524393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3914342.27516</v>
      </c>
      <c r="D23" s="245" t="n">
        <v>-0.261418582798351</v>
      </c>
      <c r="E23" s="244" t="n">
        <v>2891060.465</v>
      </c>
      <c r="F23" s="245" t="n">
        <v>0.157053006907623</v>
      </c>
      <c r="G23" s="244" t="n">
        <v>3345110.20418</v>
      </c>
      <c r="H23" s="245" t="n">
        <v>-0.0794664438402749</v>
      </c>
      <c r="I23" s="246" t="n">
        <v>3079286.192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10805182.06657</v>
      </c>
      <c r="D24" s="245" t="n">
        <v>-0.189710148166963</v>
      </c>
      <c r="E24" s="244" t="n">
        <v>8755329.37575</v>
      </c>
      <c r="F24" s="245" t="n">
        <v>0.0720224364027402</v>
      </c>
      <c r="G24" s="244" t="n">
        <v>9385909.5289</v>
      </c>
      <c r="H24" s="245" t="n">
        <v>0.00514867746713338</v>
      </c>
      <c r="I24" s="246" t="n">
        <v>9434234.5498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26260960.69686</v>
      </c>
      <c r="D25" s="245" t="n">
        <v>0.0104252321992447</v>
      </c>
      <c r="E25" s="244" t="n">
        <v>26534737.3099</v>
      </c>
      <c r="F25" s="245" t="n">
        <v>0.0274627916862064</v>
      </c>
      <c r="G25" s="244" t="n">
        <v>27263455.27309</v>
      </c>
      <c r="H25" s="245" t="n">
        <v>0.00821102105905727</v>
      </c>
      <c r="I25" s="246" t="n">
        <v>27487316.07848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749625.95145</v>
      </c>
      <c r="D26" s="245" t="n">
        <v>0.57721672083662</v>
      </c>
      <c r="E26" s="244" t="n">
        <v>1182322.585</v>
      </c>
      <c r="F26" s="245" t="n">
        <v>-0.131806548218818</v>
      </c>
      <c r="G26" s="244" t="n">
        <v>1026484.72619</v>
      </c>
      <c r="H26" s="245" t="n">
        <v>0.0328504523054718</v>
      </c>
      <c r="I26" s="246" t="n">
        <v>1060205.21373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67319.7</v>
      </c>
      <c r="D27" s="245" t="n">
        <v>2.20063220721423</v>
      </c>
      <c r="E27" s="244" t="n">
        <v>215465.6</v>
      </c>
      <c r="F27" s="245" t="n">
        <v>-0.243113218861851</v>
      </c>
      <c r="G27" s="244" t="n">
        <v>163083.06443</v>
      </c>
      <c r="H27" s="245" t="n">
        <v>-0.142500574055469</v>
      </c>
      <c r="I27" s="246" t="n">
        <v>139843.63413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2672942.90302</v>
      </c>
      <c r="D28" s="245" t="n">
        <v>-0.00322659100209557</v>
      </c>
      <c r="E28" s="250" t="n">
        <v>2664318.4095</v>
      </c>
      <c r="F28" s="245" t="n">
        <v>-0.0799555699012632</v>
      </c>
      <c r="G28" s="250" t="n">
        <v>2451291.31267</v>
      </c>
      <c r="H28" s="245" t="n">
        <v>-0.0374003948841728</v>
      </c>
      <c r="I28" s="251" t="n">
        <v>2359612.0496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85350745.31483</v>
      </c>
      <c r="D29" s="266" t="n">
        <v>-0.0297616299694882</v>
      </c>
      <c r="E29" s="254" t="n">
        <v>82810568.01515</v>
      </c>
      <c r="F29" s="266" t="n">
        <v>0.0281200091596279</v>
      </c>
      <c r="G29" s="254" t="n">
        <v>85139201.94625</v>
      </c>
      <c r="H29" s="267" t="n">
        <v>-0.00130449611895717</v>
      </c>
      <c r="I29" s="256" t="n">
        <v>85028138.18774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711710.675270445</v>
      </c>
      <c r="D30" s="271" t="n">
        <v>0</v>
      </c>
      <c r="E30" s="270" t="n">
        <v>-991555.35064</v>
      </c>
      <c r="F30" s="271" t="n">
        <v>0</v>
      </c>
      <c r="G30" s="272" t="n">
        <v>-781843.198939997</v>
      </c>
      <c r="H30" s="273" t="n">
        <v>0</v>
      </c>
      <c r="I30" s="274" t="n">
        <v>-612280.643114405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5067319.24109</v>
      </c>
      <c r="D32" s="245" t="n">
        <v>-0.0182127274203761</v>
      </c>
      <c r="E32" s="244" t="n">
        <v>4975029.537</v>
      </c>
      <c r="F32" s="245" t="n">
        <v>-0.0481653603617589</v>
      </c>
      <c r="G32" s="244" t="n">
        <v>4735405.44654</v>
      </c>
      <c r="H32" s="245" t="n">
        <v>0.00132260279097655</v>
      </c>
      <c r="I32" s="246" t="n">
        <v>4741668.507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433632.43453</v>
      </c>
      <c r="D33" s="245" t="n">
        <v>0.233216928594402</v>
      </c>
      <c r="E33" s="244" t="n">
        <v>534762.85905</v>
      </c>
      <c r="F33" s="245" t="n">
        <v>0.311555582405214</v>
      </c>
      <c r="G33" s="244" t="n">
        <v>701371.21305</v>
      </c>
      <c r="H33" s="245" t="n">
        <v>-0.160150446667951</v>
      </c>
      <c r="I33" s="246" t="n">
        <v>589046.3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834060.5032</v>
      </c>
      <c r="D34" s="245" t="n">
        <v>-0.022614081502565</v>
      </c>
      <c r="E34" s="244" t="n">
        <v>1792584.9095</v>
      </c>
      <c r="F34" s="245" t="n">
        <v>-0.0574605271215467</v>
      </c>
      <c r="G34" s="244" t="n">
        <v>1689582.03569</v>
      </c>
      <c r="H34" s="245" t="n">
        <v>0.0882763474986223</v>
      </c>
      <c r="I34" s="246" t="n">
        <v>1838732.1666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7335012.17882</v>
      </c>
      <c r="D35" s="267" t="n">
        <v>-0.00444919142250836</v>
      </c>
      <c r="E35" s="254" t="n">
        <v>7302377.30555</v>
      </c>
      <c r="F35" s="267" t="n">
        <v>-0.02343612910003</v>
      </c>
      <c r="G35" s="254" t="n">
        <v>7131237.84828</v>
      </c>
      <c r="H35" s="267" t="n">
        <v>0.00535799339931081</v>
      </c>
      <c r="I35" s="256" t="n">
        <v>7169446.9736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100648.32106</v>
      </c>
      <c r="D36" s="245" t="n">
        <v>-0.644923038719192</v>
      </c>
      <c r="E36" s="244" t="n">
        <v>35737.9</v>
      </c>
      <c r="F36" s="245" t="n">
        <v>2.30402625615943</v>
      </c>
      <c r="G36" s="244" t="n">
        <v>118078.95994</v>
      </c>
      <c r="H36" s="245" t="n">
        <v>0.0114181227602706</v>
      </c>
      <c r="I36" s="246" t="n">
        <v>119427.2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2463107.42245</v>
      </c>
      <c r="D37" s="245" t="n">
        <v>-0.144812108964054</v>
      </c>
      <c r="E37" s="244" t="n">
        <v>2106419.642</v>
      </c>
      <c r="F37" s="245" t="n">
        <v>0.0668545392865265</v>
      </c>
      <c r="G37" s="244" t="n">
        <v>2247243.35671</v>
      </c>
      <c r="H37" s="245" t="n">
        <v>-0.0600751709007818</v>
      </c>
      <c r="I37" s="246" t="n">
        <v>2112239.828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2563755.74351</v>
      </c>
      <c r="D38" s="267" t="n">
        <v>-0.163262511481281</v>
      </c>
      <c r="E38" s="254" t="n">
        <v>2145190.542</v>
      </c>
      <c r="F38" s="267" t="n">
        <v>0.108455548397621</v>
      </c>
      <c r="G38" s="254" t="n">
        <v>2377848.35865</v>
      </c>
      <c r="H38" s="267" t="n">
        <v>-0.0614763048779917</v>
      </c>
      <c r="I38" s="256" t="n">
        <v>2231667.028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4771256.43531</v>
      </c>
      <c r="D39" s="282" t="n">
        <v>0.0808865198239807</v>
      </c>
      <c r="E39" s="281" t="n">
        <v>5157186.76355</v>
      </c>
      <c r="F39" s="282" t="n">
        <v>-0.0782979737662324</v>
      </c>
      <c r="G39" s="281" t="n">
        <v>4753389.48963</v>
      </c>
      <c r="H39" s="282" t="n">
        <v>0.0387913627469969</v>
      </c>
      <c r="I39" s="283" t="n">
        <v>4937779.9456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3532397.23242956</v>
      </c>
      <c r="D40" s="245" t="n">
        <v>-0.274103107419662</v>
      </c>
      <c r="E40" s="244" t="n">
        <v>2564156.17438</v>
      </c>
      <c r="F40" s="245" t="n">
        <v>0.436970821280387</v>
      </c>
      <c r="G40" s="244" t="n">
        <v>3684617.60379</v>
      </c>
      <c r="H40" s="245" t="n">
        <v>-0.15744161980984</v>
      </c>
      <c r="I40" s="398" t="n">
        <v>3142528.4529556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1193645.05295044</v>
      </c>
      <c r="D41" s="245" t="n">
        <v>-1.01121599443321</v>
      </c>
      <c r="E41" s="244" t="n">
        <v>-2400678.02217</v>
      </c>
      <c r="F41" s="245" t="n">
        <v>0.554804111184422</v>
      </c>
      <c r="G41" s="244" t="n">
        <v>-1068771.98584</v>
      </c>
      <c r="H41" s="245" t="n">
        <v>0.753785273986391</v>
      </c>
      <c r="I41" s="246" t="n">
        <v>-1795251.49264441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84470309.2093504</v>
      </c>
      <c r="D42" s="285" t="n">
        <v>-0.00994639141130783</v>
      </c>
      <c r="E42" s="250" t="n">
        <v>83630134.45132</v>
      </c>
      <c r="F42" s="285" t="n">
        <v>0.00993394516295514</v>
      </c>
      <c r="G42" s="250" t="n">
        <v>84460911.62093</v>
      </c>
      <c r="H42" s="285" t="n">
        <v>0.00883178945157797</v>
      </c>
      <c r="I42" s="251" t="n">
        <v>85206852.6092544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740349482431465</v>
      </c>
      <c r="D43" s="287" t="n">
        <v>0</v>
      </c>
      <c r="E43" s="288" t="n">
        <v>0.534498529481707</v>
      </c>
      <c r="F43" s="287" t="n">
        <v>0</v>
      </c>
      <c r="G43" s="288" t="n">
        <v>0.784649702623112</v>
      </c>
      <c r="H43" s="287" t="n">
        <v>0</v>
      </c>
      <c r="I43" s="289" t="n">
        <v>0.636425374880439</v>
      </c>
    </row>
    <row r="45" customFormat="false" ht="12.75" hidden="false" customHeight="false" outlineLevel="0" collapsed="false">
      <c r="B45" s="399"/>
      <c r="C45" s="400"/>
      <c r="E45" s="400"/>
      <c r="G45" s="400"/>
      <c r="I45" s="400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401"/>
      <c r="C1" s="401"/>
      <c r="D1" s="401"/>
      <c r="E1" s="401"/>
      <c r="F1" s="401"/>
    </row>
    <row r="2" customFormat="false" ht="18" hidden="false" customHeight="true" outlineLevel="0" collapsed="false">
      <c r="A2" s="402" t="s">
        <v>640</v>
      </c>
      <c r="B2" s="403"/>
    </row>
    <row r="3" customFormat="false" ht="17.25" hidden="false" customHeight="true" outlineLevel="0" collapsed="false">
      <c r="A3" s="402" t="s">
        <v>641</v>
      </c>
      <c r="B3" s="401"/>
      <c r="C3" s="401"/>
      <c r="D3" s="401"/>
      <c r="E3" s="401"/>
      <c r="F3" s="401"/>
    </row>
    <row r="4" customFormat="false" ht="13.5" hidden="false" customHeight="false" outlineLevel="0" collapsed="false">
      <c r="A4" s="404" t="s">
        <v>574</v>
      </c>
      <c r="B4" s="405" t="s">
        <v>642</v>
      </c>
      <c r="C4" s="405" t="s">
        <v>124</v>
      </c>
      <c r="D4" s="405" t="s">
        <v>643</v>
      </c>
      <c r="E4" s="405" t="s">
        <v>314</v>
      </c>
      <c r="F4" s="406"/>
    </row>
    <row r="5" customFormat="false" ht="12.75" hidden="false" customHeight="false" outlineLevel="0" collapsed="false">
      <c r="A5" s="407" t="s">
        <v>644</v>
      </c>
      <c r="B5" s="408" t="s">
        <v>645</v>
      </c>
      <c r="C5" s="408" t="s">
        <v>448</v>
      </c>
      <c r="D5" s="408" t="s">
        <v>646</v>
      </c>
      <c r="E5" s="408" t="s">
        <v>620</v>
      </c>
      <c r="F5" s="409"/>
    </row>
    <row r="6" customFormat="false" ht="12.75" hidden="false" customHeight="false" outlineLevel="0" collapsed="false">
      <c r="A6" s="410"/>
      <c r="B6" s="411" t="s">
        <v>647</v>
      </c>
      <c r="C6" s="411"/>
      <c r="D6" s="411"/>
      <c r="E6" s="411"/>
      <c r="F6" s="409"/>
    </row>
    <row r="7" customFormat="false" ht="15" hidden="false" customHeight="false" outlineLevel="0" collapsed="false">
      <c r="A7" s="412"/>
      <c r="B7" s="413" t="s">
        <v>648</v>
      </c>
      <c r="C7" s="413"/>
      <c r="D7" s="413"/>
      <c r="E7" s="414"/>
      <c r="F7" s="415"/>
    </row>
    <row r="8" customFormat="false" ht="24" hidden="false" customHeight="true" outlineLevel="0" collapsed="false">
      <c r="A8" s="416" t="s">
        <v>649</v>
      </c>
      <c r="B8" s="417" t="n">
        <v>-1723294</v>
      </c>
      <c r="C8" s="417" t="n">
        <v>677010</v>
      </c>
      <c r="D8" s="417" t="n">
        <v>-1685892.92007</v>
      </c>
      <c r="E8" s="418" t="s">
        <v>322</v>
      </c>
      <c r="F8" s="419"/>
    </row>
    <row r="9" customFormat="false" ht="24" hidden="false" customHeight="true" outlineLevel="0" collapsed="false">
      <c r="A9" s="416" t="s">
        <v>240</v>
      </c>
      <c r="B9" s="417" t="n">
        <v>56641.9939199984</v>
      </c>
      <c r="C9" s="417" t="n">
        <v>582002.33458</v>
      </c>
      <c r="D9" s="417" t="n">
        <v>12658.9757599984</v>
      </c>
      <c r="E9" s="418" t="n">
        <v>1.02175073020821</v>
      </c>
      <c r="F9" s="419"/>
    </row>
    <row r="10" customFormat="false" ht="24" hidden="false" customHeight="true" outlineLevel="0" collapsed="false">
      <c r="A10" s="416" t="s">
        <v>315</v>
      </c>
      <c r="B10" s="417" t="n">
        <v>49514.9529300001</v>
      </c>
      <c r="C10" s="417" t="n">
        <v>180361.93865</v>
      </c>
      <c r="D10" s="417" t="n">
        <v>24465.0142800001</v>
      </c>
      <c r="E10" s="420" t="n">
        <v>1.13564399708231</v>
      </c>
      <c r="F10" s="419"/>
    </row>
    <row r="11" customFormat="false" ht="24" hidden="false" customHeight="true" outlineLevel="0" collapsed="false">
      <c r="A11" s="416" t="s">
        <v>318</v>
      </c>
      <c r="B11" s="417" t="n">
        <v>10894</v>
      </c>
      <c r="C11" s="417" t="n">
        <v>24828</v>
      </c>
      <c r="D11" s="417" t="n">
        <v>2536</v>
      </c>
      <c r="E11" s="420" t="n">
        <v>1.10214274206541</v>
      </c>
      <c r="F11" s="419"/>
    </row>
    <row r="12" customFormat="false" ht="24" hidden="false" customHeight="true" outlineLevel="0" collapsed="false">
      <c r="A12" s="416" t="s">
        <v>321</v>
      </c>
      <c r="B12" s="417" t="n">
        <v>-48277.9000000001</v>
      </c>
      <c r="C12" s="417" t="n">
        <v>69031.2</v>
      </c>
      <c r="D12" s="417" t="n">
        <v>-40540.0000000001</v>
      </c>
      <c r="E12" s="418" t="n">
        <v>0.412729316598869</v>
      </c>
      <c r="F12" s="419"/>
    </row>
    <row r="13" customFormat="false" ht="24" hidden="false" customHeight="true" outlineLevel="0" collapsed="false">
      <c r="A13" s="416" t="s">
        <v>323</v>
      </c>
      <c r="B13" s="417" t="n">
        <v>-1287</v>
      </c>
      <c r="C13" s="417" t="n">
        <v>21792</v>
      </c>
      <c r="D13" s="417" t="n">
        <v>-12043</v>
      </c>
      <c r="E13" s="420" t="n">
        <v>0.447366005873715</v>
      </c>
      <c r="F13" s="419"/>
    </row>
    <row r="14" customFormat="false" ht="24" hidden="false" customHeight="true" outlineLevel="0" collapsed="false">
      <c r="A14" s="416" t="s">
        <v>650</v>
      </c>
      <c r="B14" s="417" t="n">
        <v>608.200000000012</v>
      </c>
      <c r="C14" s="417" t="n">
        <v>38439.6</v>
      </c>
      <c r="D14" s="417" t="n">
        <v>-15584.18</v>
      </c>
      <c r="E14" s="420" t="n">
        <v>0.594572685482675</v>
      </c>
      <c r="F14" s="419"/>
    </row>
    <row r="15" customFormat="false" ht="24" hidden="false" customHeight="true" outlineLevel="0" collapsed="false">
      <c r="A15" s="416" t="s">
        <v>651</v>
      </c>
      <c r="B15" s="417" t="n">
        <v>8102.39999999997</v>
      </c>
      <c r="C15" s="417" t="n">
        <v>17685.7</v>
      </c>
      <c r="D15" s="417" t="n">
        <v>5561.19999999999</v>
      </c>
      <c r="E15" s="420" t="n">
        <v>1.3144461344476</v>
      </c>
      <c r="F15" s="419"/>
    </row>
    <row r="16" customFormat="false" ht="24" hidden="false" customHeight="true" outlineLevel="0" collapsed="false">
      <c r="A16" s="416" t="s">
        <v>331</v>
      </c>
      <c r="B16" s="417" t="n">
        <v>84786.3000000001</v>
      </c>
      <c r="C16" s="417" t="n">
        <v>106365.1</v>
      </c>
      <c r="D16" s="417" t="n">
        <v>45547.5</v>
      </c>
      <c r="E16" s="420" t="n">
        <v>1.42821846639546</v>
      </c>
      <c r="F16" s="419"/>
    </row>
    <row r="17" customFormat="false" ht="24" hidden="false" customHeight="true" outlineLevel="0" collapsed="false">
      <c r="A17" s="416" t="s">
        <v>652</v>
      </c>
      <c r="B17" s="417" t="n">
        <v>2789.18999999994</v>
      </c>
      <c r="C17" s="417" t="n">
        <v>177502.14</v>
      </c>
      <c r="D17" s="417" t="n">
        <v>65800.84</v>
      </c>
      <c r="E17" s="420" t="n">
        <v>1.37076063446815</v>
      </c>
      <c r="F17" s="419"/>
    </row>
    <row r="18" customFormat="false" ht="24" hidden="false" customHeight="true" outlineLevel="0" collapsed="false">
      <c r="A18" s="416" t="s">
        <v>555</v>
      </c>
      <c r="B18" s="417" t="n">
        <v>19272.9400000004</v>
      </c>
      <c r="C18" s="417" t="n">
        <v>133569.31</v>
      </c>
      <c r="D18" s="417" t="n">
        <v>-18980.9699999996</v>
      </c>
      <c r="E18" s="418" t="n">
        <v>0.857894227349085</v>
      </c>
      <c r="F18" s="419"/>
    </row>
    <row r="19" customFormat="false" ht="24" hidden="false" customHeight="true" outlineLevel="0" collapsed="false">
      <c r="A19" s="416" t="s">
        <v>559</v>
      </c>
      <c r="B19" s="417" t="n">
        <v>217334.899999999</v>
      </c>
      <c r="C19" s="417" t="n">
        <v>326432.95</v>
      </c>
      <c r="D19" s="417" t="n">
        <v>63198.2199999995</v>
      </c>
      <c r="E19" s="418" t="n">
        <v>1.1936024534288</v>
      </c>
      <c r="F19" s="419"/>
    </row>
    <row r="20" customFormat="false" ht="24" hidden="false" customHeight="true" outlineLevel="0" collapsed="false">
      <c r="A20" s="416" t="s">
        <v>653</v>
      </c>
      <c r="B20" s="417" t="n">
        <v>-18907.9170000008</v>
      </c>
      <c r="C20" s="417" t="n">
        <v>347572.4</v>
      </c>
      <c r="D20" s="417" t="n">
        <v>-288100.117</v>
      </c>
      <c r="E20" s="420" t="n">
        <v>0.171107610961055</v>
      </c>
      <c r="F20" s="419"/>
    </row>
    <row r="21" customFormat="false" ht="24" hidden="false" customHeight="true" outlineLevel="0" collapsed="false">
      <c r="A21" s="416" t="s">
        <v>566</v>
      </c>
      <c r="B21" s="417" t="n">
        <v>-11448.9337699999</v>
      </c>
      <c r="C21" s="417" t="n">
        <v>29835.76445</v>
      </c>
      <c r="D21" s="417" t="n">
        <v>-27783.3857199999</v>
      </c>
      <c r="E21" s="420" t="n">
        <v>0.0687892121363129</v>
      </c>
      <c r="F21" s="419"/>
    </row>
    <row r="22" customFormat="false" ht="24" hidden="false" customHeight="true" outlineLevel="0" collapsed="false">
      <c r="A22" s="416" t="s">
        <v>567</v>
      </c>
      <c r="B22" s="417" t="n">
        <v>-5347</v>
      </c>
      <c r="C22" s="417" t="n">
        <v>53465</v>
      </c>
      <c r="D22" s="417" t="n">
        <v>-27456</v>
      </c>
      <c r="E22" s="420" t="n">
        <v>0.486467782661554</v>
      </c>
      <c r="F22" s="419"/>
    </row>
    <row r="23" customFormat="false" ht="24" hidden="false" customHeight="true" outlineLevel="0" collapsed="false">
      <c r="A23" s="416" t="s">
        <v>570</v>
      </c>
      <c r="B23" s="417" t="n">
        <v>442.399999999994</v>
      </c>
      <c r="C23" s="417" t="n">
        <v>9363.5</v>
      </c>
      <c r="D23" s="417" t="n">
        <v>-1557.60000000001</v>
      </c>
      <c r="E23" s="418" t="n">
        <v>0.833651946387568</v>
      </c>
      <c r="F23" s="419"/>
    </row>
    <row r="24" customFormat="false" ht="24" hidden="false" customHeight="true" outlineLevel="0" collapsed="false">
      <c r="A24" s="416" t="s">
        <v>571</v>
      </c>
      <c r="B24" s="417" t="n">
        <v>-64847.2495800005</v>
      </c>
      <c r="C24" s="417" t="n">
        <v>152208.46844</v>
      </c>
      <c r="D24" s="417" t="n">
        <v>-120117.048630001</v>
      </c>
      <c r="E24" s="418" t="n">
        <v>0.210838596162932</v>
      </c>
      <c r="F24" s="419"/>
    </row>
    <row r="25" customFormat="false" ht="24" hidden="false" customHeight="true" outlineLevel="0" collapsed="false">
      <c r="A25" s="416" t="s">
        <v>572</v>
      </c>
      <c r="B25" s="417" t="n">
        <v>102888</v>
      </c>
      <c r="C25" s="417" t="n">
        <v>195909</v>
      </c>
      <c r="D25" s="417" t="n">
        <v>95629</v>
      </c>
      <c r="E25" s="420" t="n">
        <v>1.48812969286761</v>
      </c>
      <c r="F25" s="419"/>
    </row>
    <row r="26" customFormat="false" ht="24" hidden="false" customHeight="true" outlineLevel="0" collapsed="false">
      <c r="A26" s="416" t="s">
        <v>575</v>
      </c>
      <c r="B26" s="417" t="n">
        <v>14549.0737100011</v>
      </c>
      <c r="C26" s="417" t="n">
        <v>214431.08325</v>
      </c>
      <c r="D26" s="417" t="n">
        <v>29783.886290001</v>
      </c>
      <c r="E26" s="420" t="n">
        <v>1.13889724306096</v>
      </c>
      <c r="F26" s="419"/>
    </row>
    <row r="27" customFormat="false" ht="24" hidden="false" customHeight="true" outlineLevel="0" collapsed="false">
      <c r="A27" s="416" t="s">
        <v>576</v>
      </c>
      <c r="B27" s="417" t="n">
        <v>28136</v>
      </c>
      <c r="C27" s="417" t="n">
        <v>82426</v>
      </c>
      <c r="D27" s="417" t="n">
        <v>22295</v>
      </c>
      <c r="E27" s="420" t="n">
        <v>1.2704850411278</v>
      </c>
      <c r="F27" s="419"/>
    </row>
    <row r="28" customFormat="false" ht="24" hidden="false" customHeight="true" outlineLevel="0" collapsed="false">
      <c r="A28" s="416" t="s">
        <v>579</v>
      </c>
      <c r="B28" s="417" t="n">
        <v>16294.6951600006</v>
      </c>
      <c r="C28" s="417" t="n">
        <v>243162.65991</v>
      </c>
      <c r="D28" s="417" t="n">
        <v>-38067.5348799994</v>
      </c>
      <c r="E28" s="418" t="n">
        <v>0.843448270823781</v>
      </c>
      <c r="F28" s="419"/>
    </row>
    <row r="29" customFormat="false" ht="24" hidden="false" customHeight="true" outlineLevel="0" collapsed="false">
      <c r="A29" s="416" t="s">
        <v>580</v>
      </c>
      <c r="B29" s="417" t="n">
        <v>345665.840259997</v>
      </c>
      <c r="C29" s="417" t="n">
        <v>234192.7764</v>
      </c>
      <c r="D29" s="417" t="n">
        <v>298267.107679997</v>
      </c>
      <c r="E29" s="418" t="n">
        <v>2.27359653130615</v>
      </c>
      <c r="F29" s="419"/>
    </row>
    <row r="30" customFormat="false" ht="24" hidden="false" customHeight="true" outlineLevel="0" collapsed="false">
      <c r="A30" s="416" t="s">
        <v>621</v>
      </c>
      <c r="B30" s="417" t="n">
        <v>6927.60000000009</v>
      </c>
      <c r="C30" s="417" t="n">
        <v>228014.1</v>
      </c>
      <c r="D30" s="417" t="n">
        <v>40676.4000000001</v>
      </c>
      <c r="E30" s="420" t="n">
        <v>1.17839423088309</v>
      </c>
      <c r="F30" s="419"/>
    </row>
    <row r="31" customFormat="false" ht="24" hidden="false" customHeight="true" outlineLevel="0" collapsed="false">
      <c r="A31" s="416" t="s">
        <v>622</v>
      </c>
      <c r="B31" s="417" t="n">
        <v>2966.60000000033</v>
      </c>
      <c r="C31" s="417" t="n">
        <v>76578.1</v>
      </c>
      <c r="D31" s="417" t="n">
        <v>-50.199999999677</v>
      </c>
      <c r="E31" s="420" t="n">
        <v>0.999344460100216</v>
      </c>
      <c r="F31" s="419"/>
    </row>
    <row r="32" customFormat="false" ht="24" hidden="false" customHeight="true" outlineLevel="0" collapsed="false">
      <c r="A32" s="416" t="s">
        <v>623</v>
      </c>
      <c r="B32" s="417" t="n">
        <v>193099.626789559</v>
      </c>
      <c r="C32" s="417" t="n">
        <v>502554.3048</v>
      </c>
      <c r="D32" s="417" t="n">
        <v>383134.599269559</v>
      </c>
      <c r="E32" s="418" t="n">
        <v>1.5277764406186</v>
      </c>
      <c r="F32" s="421"/>
    </row>
    <row r="33" customFormat="false" ht="24" hidden="false" customHeight="true" outlineLevel="0" collapsed="false">
      <c r="A33" s="416" t="s">
        <v>631</v>
      </c>
      <c r="B33" s="422" t="n">
        <v>784.612309999997</v>
      </c>
      <c r="C33" s="422" t="n">
        <v>46523.00483</v>
      </c>
      <c r="D33" s="422" t="n">
        <v>-7025.83993</v>
      </c>
      <c r="E33" s="423" t="n">
        <v>0.848981381239815</v>
      </c>
      <c r="F33" s="424"/>
    </row>
    <row r="34" customFormat="false" ht="15" hidden="false" customHeight="false" outlineLevel="0" collapsed="false">
      <c r="A34" s="412"/>
      <c r="B34" s="425"/>
      <c r="C34" s="425"/>
      <c r="D34" s="425"/>
      <c r="E34" s="426"/>
      <c r="F34" s="419"/>
    </row>
    <row r="35" customFormat="false" ht="15" hidden="false" customHeight="false" outlineLevel="0" collapsed="false">
      <c r="A35" s="416" t="s">
        <v>638</v>
      </c>
      <c r="B35" s="417" t="n">
        <v>-711710.675270445</v>
      </c>
      <c r="C35" s="427" t="n">
        <v>4771256.43531</v>
      </c>
      <c r="D35" s="417" t="n">
        <v>-1193645.05295044</v>
      </c>
      <c r="E35" s="420" t="n">
        <v>0.740349482431465</v>
      </c>
      <c r="F35" s="419"/>
    </row>
    <row r="36" customFormat="false" ht="15.75" hidden="false" customHeight="false" outlineLevel="0" collapsed="false">
      <c r="A36" s="428" t="n">
        <v>0</v>
      </c>
      <c r="B36" s="429"/>
      <c r="C36" s="429"/>
      <c r="D36" s="429"/>
      <c r="E36" s="429"/>
      <c r="F36" s="430"/>
    </row>
    <row r="37" customFormat="false" ht="15.75" hidden="false" customHeight="false" outlineLevel="0" collapsed="false">
      <c r="A37" s="401" t="s">
        <v>654</v>
      </c>
      <c r="B37" s="401"/>
      <c r="C37" s="401"/>
      <c r="D37" s="401"/>
      <c r="E37" s="431"/>
      <c r="F37" s="431"/>
    </row>
    <row r="38" customFormat="false" ht="12.75" hidden="false" customHeight="false" outlineLevel="0" collapsed="false">
      <c r="A38" s="432" t="s">
        <v>655</v>
      </c>
      <c r="B38" s="401"/>
      <c r="C38" s="401"/>
      <c r="D38" s="401"/>
      <c r="E38" s="401"/>
      <c r="F38" s="401"/>
    </row>
    <row r="39" customFormat="false" ht="12.75" hidden="false" customHeight="false" outlineLevel="0" collapsed="false">
      <c r="A39" s="0" t="s">
        <v>656</v>
      </c>
      <c r="B39" s="401"/>
      <c r="C39" s="401"/>
      <c r="D39" s="401"/>
      <c r="E39" s="401"/>
      <c r="F39" s="401"/>
    </row>
    <row r="40" customFormat="false" ht="12.75" hidden="false" customHeight="false" outlineLevel="0" collapsed="false">
      <c r="B40" s="401"/>
      <c r="C40" s="401"/>
      <c r="D40" s="401"/>
      <c r="E40" s="401"/>
      <c r="F40" s="401"/>
    </row>
    <row r="41" customFormat="false" ht="12.75" hidden="false" customHeight="false" outlineLevel="0" collapsed="false">
      <c r="A41" s="433"/>
      <c r="B41" s="433"/>
      <c r="C41" s="433"/>
      <c r="D41" s="433"/>
      <c r="E41" s="433"/>
    </row>
    <row r="46" customFormat="false" ht="12.75" hidden="false" customHeight="false" outlineLevel="0" collapsed="false">
      <c r="A46" s="434"/>
    </row>
    <row r="47" customFormat="false" ht="12.75" hidden="false" customHeight="false" outlineLevel="0" collapsed="false">
      <c r="A47" s="43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8" min="4" style="1" width="11.28"/>
    <col collapsed="false" customWidth="false" hidden="false" outlineLevel="0" max="257" min="9" style="1" width="11.42"/>
  </cols>
  <sheetData>
    <row r="1" s="8" customFormat="true" ht="18" hidden="false" customHeight="true" outlineLevel="0" collapsed="false">
      <c r="A1" s="290" t="s">
        <v>0</v>
      </c>
      <c r="B1" s="291" t="s">
        <v>317</v>
      </c>
      <c r="C1" s="291" t="s">
        <v>315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620155.19101</v>
      </c>
      <c r="F4" s="22" t="n">
        <v>627218.83746</v>
      </c>
      <c r="G4" s="23" t="n">
        <v>632104.238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223471.6151</v>
      </c>
      <c r="F5" s="29" t="n">
        <v>219817.70624</v>
      </c>
      <c r="G5" s="30" t="n">
        <v>227524.795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36272.942</v>
      </c>
      <c r="F6" s="35" t="n">
        <v>42188.452</v>
      </c>
      <c r="G6" s="36" t="n">
        <v>37316.762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-53.897</v>
      </c>
      <c r="F7" s="35" t="n">
        <v>150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111988.739</v>
      </c>
      <c r="F8" s="29" t="n">
        <v>116744.584</v>
      </c>
      <c r="G8" s="30" t="n">
        <v>120252.755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9453.932</v>
      </c>
      <c r="F9" s="29" t="n">
        <v>11041.653</v>
      </c>
      <c r="G9" s="30" t="n">
        <v>12580.212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/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/>
      <c r="E11" s="28" t="n">
        <v>0</v>
      </c>
      <c r="F11" s="28" t="n">
        <v>7786.231</v>
      </c>
      <c r="G11" s="38" t="n">
        <v>0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 t="n">
        <v>0</v>
      </c>
      <c r="F12" s="43" t="n">
        <v>0</v>
      </c>
      <c r="G12" s="294" t="n">
        <v>0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 t="n">
        <v>1631953.334</v>
      </c>
      <c r="F13" s="29" t="n">
        <v>1656856.02</v>
      </c>
      <c r="G13" s="30" t="n">
        <v>1684018.718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28"/>
      <c r="E14" s="34" t="n">
        <v>337935.791</v>
      </c>
      <c r="F14" s="29" t="n">
        <v>299549.006</v>
      </c>
      <c r="G14" s="30" t="n">
        <v>345707.42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28"/>
      <c r="E15" s="34" t="n">
        <v>4890.424</v>
      </c>
      <c r="F15" s="29" t="n">
        <v>63109.809</v>
      </c>
      <c r="G15" s="30" t="n">
        <v>5319.294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21058.52</v>
      </c>
      <c r="F16" s="51" t="n">
        <v>20959.667</v>
      </c>
      <c r="G16" s="52" t="n">
        <v>22327.62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 t="n">
        <v>436322.55</v>
      </c>
      <c r="F17" s="29" t="n">
        <v>448243.063</v>
      </c>
      <c r="G17" s="54" t="n">
        <v>445049.326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70"/>
      <c r="E18" s="34" t="n">
        <v>700</v>
      </c>
      <c r="F18" s="29" t="n">
        <v>963.779</v>
      </c>
      <c r="G18" s="54" t="n">
        <v>80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70"/>
      <c r="E19" s="34" t="n">
        <v>3313</v>
      </c>
      <c r="F19" s="29" t="n">
        <v>1346.362</v>
      </c>
      <c r="G19" s="54" t="n">
        <v>3126.946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403009.064</v>
      </c>
      <c r="F20" s="61" t="n">
        <v>414769.869</v>
      </c>
      <c r="G20" s="62" t="n">
        <v>417642.558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3033345.36111</v>
      </c>
      <c r="F21" s="65" t="n">
        <f aca="false">F4+F5+SUM(F8:F13)+F17</f>
        <v>3087708.0947</v>
      </c>
      <c r="G21" s="65" t="n">
        <f aca="false">G4+G5+SUM(G8:G13)+G17</f>
        <v>3121530.044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868700</v>
      </c>
      <c r="F22" s="29" t="n">
        <v>844737.78</v>
      </c>
      <c r="G22" s="30" t="n">
        <v>923032.53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191809</v>
      </c>
      <c r="F23" s="29" t="n">
        <v>203982.075</v>
      </c>
      <c r="G23" s="30" t="n">
        <v>200182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51519</v>
      </c>
      <c r="F24" s="29" t="n">
        <v>57851.743</v>
      </c>
      <c r="G24" s="30" t="n">
        <v>52893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203043.787</v>
      </c>
      <c r="F25" s="29" t="n">
        <v>205721.673</v>
      </c>
      <c r="G25" s="30" t="n">
        <v>201890.935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250</v>
      </c>
      <c r="F26" s="71" t="n">
        <v>280.73</v>
      </c>
      <c r="G26" s="54" t="n">
        <v>250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0</v>
      </c>
      <c r="F27" s="71" t="n">
        <v>256.596</v>
      </c>
      <c r="G27" s="54" t="n">
        <v>0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0</v>
      </c>
      <c r="F29" s="71" t="n">
        <v>0</v>
      </c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/>
      <c r="E30" s="28" t="n">
        <v>2492.522</v>
      </c>
      <c r="F30" s="28" t="n">
        <v>5320.062</v>
      </c>
      <c r="G30" s="38" t="n">
        <v>1456.187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28"/>
      <c r="E31" s="73" t="n">
        <v>0</v>
      </c>
      <c r="F31" s="74" t="n">
        <v>0</v>
      </c>
      <c r="G31" s="30" t="n">
        <v>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1189788.112</v>
      </c>
      <c r="F32" s="29" t="n">
        <v>1175686.892</v>
      </c>
      <c r="G32" s="30" t="n">
        <v>1203384.845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34" t="n">
        <v>14598.742</v>
      </c>
      <c r="F33" s="29" t="n">
        <v>13702.967</v>
      </c>
      <c r="G33" s="36" t="n">
        <v>15184.431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436322.55</v>
      </c>
      <c r="F34" s="29" t="n">
        <v>448243.063</v>
      </c>
      <c r="G34" s="30" t="n">
        <v>445049.326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403009.064</v>
      </c>
      <c r="F35" s="61" t="n">
        <v>414769.869</v>
      </c>
      <c r="G35" s="62" t="n">
        <v>417642.558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2943924.971</v>
      </c>
      <c r="F36" s="65" t="n">
        <f aca="false">F22+F23+F24+F25+F26+F27+F28+F29+F30+F31+F32+F34</f>
        <v>2942080.614</v>
      </c>
      <c r="G36" s="65" t="n">
        <f aca="false">G22+G23+G24+G25+G26+G27+G28+G29+G30+G31+G32+G34</f>
        <v>3028138.823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89420.39011</v>
      </c>
      <c r="F37" s="65" t="n">
        <f aca="false">F36-F21</f>
        <v>-145627.4807</v>
      </c>
      <c r="G37" s="65" t="n">
        <f aca="false">G36-G21</f>
        <v>-93391.2210000004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 t="n">
        <v>32173</v>
      </c>
      <c r="F38" s="29" t="n">
        <v>31982.508</v>
      </c>
      <c r="G38" s="30" t="n">
        <v>28418.69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 t="n">
        <v>0</v>
      </c>
      <c r="F39" s="29" t="n">
        <v>1.561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 t="n">
        <v>415</v>
      </c>
      <c r="F40" s="29" t="n">
        <v>333.853</v>
      </c>
      <c r="G40" s="30" t="n">
        <v>425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 t="n">
        <v>3915.2</v>
      </c>
      <c r="F41" s="29" t="n">
        <v>929.873</v>
      </c>
      <c r="G41" s="30" t="n">
        <v>3055.8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 t="n">
        <v>0</v>
      </c>
      <c r="F42" s="29" t="n">
        <v>1614.316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 t="n">
        <v>5650.119</v>
      </c>
      <c r="F43" s="29" t="n">
        <v>5343.356</v>
      </c>
      <c r="G43" s="30" t="n">
        <v>4566.15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 t="n">
        <v>5139.2</v>
      </c>
      <c r="F44" s="29" t="n">
        <v>5246.297</v>
      </c>
      <c r="G44" s="30" t="n">
        <v>4084.17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 t="n">
        <v>0</v>
      </c>
      <c r="F45" s="29" t="n">
        <v>1849.895</v>
      </c>
      <c r="G45" s="30" t="n">
        <v>10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 t="n">
        <v>15187</v>
      </c>
      <c r="F46" s="29" t="n">
        <v>12593.35</v>
      </c>
      <c r="G46" s="30" t="n">
        <v>12549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 t="n">
        <v>7310</v>
      </c>
      <c r="F47" s="29" t="n">
        <v>9882.366</v>
      </c>
      <c r="G47" s="30" t="n">
        <v>6949.8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 t="n">
        <v>0</v>
      </c>
      <c r="F48" s="29" t="n">
        <v>2389.841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 t="n">
        <v>74808.166</v>
      </c>
      <c r="F49" s="29" t="n">
        <v>74721.243</v>
      </c>
      <c r="G49" s="30" t="n">
        <v>68694.837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 t="n">
        <v>0</v>
      </c>
      <c r="F50" s="29" t="n">
        <v>526.52</v>
      </c>
      <c r="G50" s="30" t="n">
        <v>2526.5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 t="n">
        <v>22425.621</v>
      </c>
      <c r="F51" s="29" t="n">
        <v>21232.513</v>
      </c>
      <c r="G51" s="30" t="n">
        <v>23829.06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297"/>
      <c r="E54" s="60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82716.668</v>
      </c>
      <c r="F55" s="65" t="n">
        <f aca="false">SUM(F44:F53)-SUM(F38:F43)</f>
        <v>88236.558</v>
      </c>
      <c r="G55" s="65" t="n">
        <f aca="false">SUM(G44:G53)-SUM(G38:G43)</f>
        <v>82267.727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-6703.72211000005</v>
      </c>
      <c r="F56" s="65" t="n">
        <f aca="false">F55+F37</f>
        <v>-57390.9227000002</v>
      </c>
      <c r="G56" s="65" t="n">
        <f aca="false">G55+G37</f>
        <v>-11123.4940000004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 t="n">
        <v>0</v>
      </c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28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298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298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298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298" t="n">
        <v>0</v>
      </c>
      <c r="F63" s="299" t="n">
        <v>0</v>
      </c>
      <c r="G63" s="294" t="n">
        <v>0</v>
      </c>
    </row>
    <row r="64" s="45" customFormat="true" ht="12.75" hidden="false" customHeight="false" outlineLevel="0" collapsed="false">
      <c r="A64" s="76" t="n">
        <v>389</v>
      </c>
      <c r="B64" s="300"/>
      <c r="C64" s="33" t="s">
        <v>77</v>
      </c>
      <c r="D64" s="34"/>
      <c r="E64" s="28" t="n">
        <v>0</v>
      </c>
      <c r="F64" s="35" t="n">
        <v>0</v>
      </c>
      <c r="G64" s="36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 t="n">
        <v>0</v>
      </c>
      <c r="F73" s="29" t="n">
        <v>0</v>
      </c>
      <c r="G73" s="30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0</v>
      </c>
      <c r="F74" s="29" t="n">
        <v>0</v>
      </c>
      <c r="G74" s="30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59" t="s">
        <v>91</v>
      </c>
      <c r="D75" s="28"/>
      <c r="E75" s="28" t="n">
        <v>0</v>
      </c>
      <c r="F75" s="29" t="n">
        <v>0</v>
      </c>
      <c r="G75" s="30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-6703.72211000005</v>
      </c>
      <c r="F77" s="65" t="n">
        <f aca="false">F56+F76</f>
        <v>-57390.9227000002</v>
      </c>
      <c r="G77" s="65" t="n">
        <f aca="false">G56+G76</f>
        <v>-11123.4940000004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3478507.74411</v>
      </c>
      <c r="F78" s="110" t="n">
        <f aca="false">F20+F21+SUM(F38:F43)+SUM(F57:F64)</f>
        <v>3542683.4307</v>
      </c>
      <c r="G78" s="110" t="n">
        <f aca="false">G20+G21+SUM(G38:G43)+SUM(G57:G64)</f>
        <v>3575638.242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3471804.022</v>
      </c>
      <c r="F79" s="110" t="n">
        <f aca="false">F35+F36+SUM(F44:F53)+SUM(F65:F74)</f>
        <v>3485292.508</v>
      </c>
      <c r="G79" s="110" t="n">
        <f aca="false">G35+G36+SUM(G44:G53)+SUM(G65:G74)</f>
        <v>3564514.748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 t="n">
        <v>144357</v>
      </c>
      <c r="F82" s="29" t="n">
        <v>130063.7399</v>
      </c>
      <c r="G82" s="30" t="n">
        <v>142374.061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 t="n">
        <v>33500</v>
      </c>
      <c r="F83" s="29" t="n">
        <v>22291.50294</v>
      </c>
      <c r="G83" s="30" t="n">
        <v>890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 t="n">
        <v>12225.2</v>
      </c>
      <c r="F84" s="29" t="n">
        <v>10235.80115</v>
      </c>
      <c r="G84" s="30" t="n">
        <v>8474.77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28" t="n">
        <v>878.15905</v>
      </c>
      <c r="F85" s="29" t="n">
        <v>8531.39305</v>
      </c>
      <c r="G85" s="30" t="n">
        <v>2000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28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28" t="n">
        <v>26545.42</v>
      </c>
      <c r="F87" s="29" t="n">
        <v>22703.81799</v>
      </c>
      <c r="G87" s="30" t="n">
        <v>19306.3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 t="n">
        <v>12675</v>
      </c>
      <c r="F88" s="29" t="n">
        <v>14451.5815</v>
      </c>
      <c r="G88" s="30" t="n">
        <v>9375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230180.77905</v>
      </c>
      <c r="F95" s="124" t="n">
        <f aca="false">SUM(F82:F94)</f>
        <v>208277.83653</v>
      </c>
      <c r="G95" s="124" t="n">
        <f aca="false">SUM(G82:G94)</f>
        <v>190430.131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 t="n">
        <v>0</v>
      </c>
      <c r="F96" s="29" t="n">
        <v>106.28449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 t="n">
        <v>33500</v>
      </c>
      <c r="F97" s="29" t="n">
        <v>22291.50294</v>
      </c>
      <c r="G97" s="30" t="n">
        <v>890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 t="n">
        <v>35584.315</v>
      </c>
      <c r="F99" s="29" t="n">
        <v>29133.23191</v>
      </c>
      <c r="G99" s="30" t="n">
        <v>30219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70"/>
      <c r="E100" s="28" t="n">
        <v>2545.3</v>
      </c>
      <c r="F100" s="29" t="n">
        <v>2328.4565</v>
      </c>
      <c r="G100" s="30" t="n">
        <v>2445.3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70"/>
      <c r="E101" s="28" t="n">
        <v>0</v>
      </c>
      <c r="F101" s="29" t="n">
        <v>0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70"/>
      <c r="E102" s="28" t="n">
        <v>10</v>
      </c>
      <c r="F102" s="29" t="n">
        <v>58.104</v>
      </c>
      <c r="G102" s="30" t="n">
        <v>1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 t="n">
        <v>12675</v>
      </c>
      <c r="F103" s="29" t="n">
        <v>14451.5815</v>
      </c>
      <c r="G103" s="30" t="n">
        <v>9375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 t="n">
        <v>0</v>
      </c>
      <c r="F104" s="29" t="n">
        <v>0</v>
      </c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129"/>
      <c r="E105" s="129" t="n">
        <v>0</v>
      </c>
      <c r="F105" s="130" t="n">
        <v>0</v>
      </c>
      <c r="G105" s="131" t="n">
        <v>0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84314.615</v>
      </c>
      <c r="F106" s="124" t="n">
        <f aca="false">SUM(F96:F105)</f>
        <v>68369.16134</v>
      </c>
      <c r="G106" s="124" t="n">
        <f aca="false">SUM(G96:G105)</f>
        <v>50949.3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145866.16405</v>
      </c>
      <c r="F107" s="124" t="n">
        <f aca="false">(F95-F88)-(F106-F103)</f>
        <v>139908.67519</v>
      </c>
      <c r="G107" s="124" t="n">
        <f aca="false">(G95-G88)-(G106-G103)</f>
        <v>139480.831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147533.305</v>
      </c>
      <c r="F108" s="135" t="n">
        <f aca="false">F107-F85-F86+F100+F101</f>
        <v>133705.73864</v>
      </c>
      <c r="G108" s="135" t="n">
        <f aca="false">G107-G85-G86+G100+G101</f>
        <v>139926.131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1465421.16874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828835.98871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 t="n">
        <v>551224.98373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6030.63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 t="n">
        <v>268544.12581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 t="n">
        <v>3036.24917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636585.18003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 t="n">
        <v>510385.1265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 t="n">
        <v>126200.05353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4708089.52646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 t="n">
        <v>3251245.6395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 t="n">
        <v>341364.73267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 t="n">
        <v>672979.19536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 t="n">
        <v>442499.95893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6173510.6952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2343222.32984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770279.92259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188294.83193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222833.161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4"/>
      <c r="F137" s="34" t="n">
        <v>9546.49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 t="n">
        <v>323198.21118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 t="n">
        <v>35953.71848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1572942.40725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 t="n">
        <v>1476526.71782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 t="n">
        <v>487180.28145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 t="n">
        <v>59905.6357</v>
      </c>
      <c r="G143" s="159"/>
    </row>
    <row r="144" s="177" customFormat="true" ht="40.15" hidden="false" customHeight="true" outlineLevel="0" collapsed="false">
      <c r="A144" s="160" t="n">
        <v>209</v>
      </c>
      <c r="B144" s="161"/>
      <c r="C144" s="161" t="s">
        <v>168</v>
      </c>
      <c r="D144" s="73"/>
      <c r="E144" s="73"/>
      <c r="F144" s="73" t="n">
        <v>36510.05373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306"/>
      <c r="F145" s="178" t="n">
        <v>3830288.36536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60"/>
      <c r="E146" s="84"/>
      <c r="F146" s="84" t="n">
        <v>745421.93066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6173510.6952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307"/>
      <c r="C150" s="307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118706.20489</v>
      </c>
      <c r="F150" s="187" t="n">
        <f aca="false">F77+SUM(F8:F12)-F30-F31+F16-F33+F59+F63-F73+F64-F74-F54+F20-F35</f>
        <v>80118.1832999998</v>
      </c>
      <c r="G150" s="187" t="n">
        <f aca="false">G77+SUM(G8:G12)-G30-G31+G16-G33+G59+G63-G73+G64-G74-G54+G20-G35</f>
        <v>127396.475</v>
      </c>
    </row>
    <row r="151" customFormat="false" ht="12.75" hidden="false" customHeight="false" outlineLevel="0" collapsed="false">
      <c r="A151" s="308" t="s">
        <v>177</v>
      </c>
      <c r="B151" s="308"/>
      <c r="C151" s="308" t="s">
        <v>178</v>
      </c>
      <c r="D151" s="190" t="n">
        <f aca="false">IF(D177=0,0,D150/D177)</f>
        <v>0</v>
      </c>
      <c r="E151" s="190" t="n">
        <f aca="false">IF(E177=0,0,E150/E177)</f>
        <v>0.0450930480901739</v>
      </c>
      <c r="F151" s="190" t="n">
        <f aca="false">IF(F177=0,0,F150/F177)</f>
        <v>0.0305528762200907</v>
      </c>
      <c r="G151" s="190" t="n">
        <f aca="false">IF(G177=0,0,G150/G177)</f>
        <v>0.0471520456420268</v>
      </c>
    </row>
    <row r="152" s="195" customFormat="true" ht="25.5" hidden="false" customHeight="false" outlineLevel="0" collapsed="false">
      <c r="A152" s="191" t="s">
        <v>179</v>
      </c>
      <c r="B152" s="191"/>
      <c r="C152" s="191" t="s">
        <v>180</v>
      </c>
      <c r="D152" s="194" t="n">
        <f aca="false">IF(D107=0,0,D150/D107)</f>
        <v>0</v>
      </c>
      <c r="E152" s="194" t="n">
        <f aca="false">IF(IF(E107=0,0,E$150/E107)&lt;0,"negativ",(IF(E107=0,0,E$150/E107)))</f>
        <v>0.813802197809972</v>
      </c>
      <c r="F152" s="194" t="n">
        <f aca="false">IF(IF(F107=0,0,F$150/F107)&lt;0,"negativ",(IF(F107=0,0,F$150/F107)))</f>
        <v>0.57264628652367</v>
      </c>
      <c r="G152" s="194" t="n">
        <f aca="false">IF(IF(G107=0,0,G$150/G107)&lt;0,"negativ",(IF(G107=0,0,G$150/G107)))</f>
        <v>0.91336188698216</v>
      </c>
    </row>
    <row r="153" s="195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9" t="n">
        <f aca="false">IF(0=D108,0,D150/D108)</f>
        <v>0</v>
      </c>
      <c r="E153" s="199" t="n">
        <f aca="false">IF(IF(E108=0,0,E$150/E108)&lt;0,"negativ",(IF(E108=0,0,E$150/E108)))</f>
        <v>0.804606152420973</v>
      </c>
      <c r="F153" s="199" t="n">
        <f aca="false">IF(0=F108,0,F150/F108)</f>
        <v>0.599212749691443</v>
      </c>
      <c r="G153" s="199" t="n">
        <f aca="false">IF(IF(G108=0,0,G$150/G108)&lt;0,"negativ",(IF(G108=0,0,G$150/G108)))</f>
        <v>0.910455210113683</v>
      </c>
    </row>
    <row r="154" customFormat="false" ht="25.5" hidden="false" customHeight="false" outlineLevel="0" collapsed="false">
      <c r="A154" s="200" t="s">
        <v>182</v>
      </c>
      <c r="B154" s="200"/>
      <c r="C154" s="200" t="s">
        <v>183</v>
      </c>
      <c r="D154" s="202" t="n">
        <f aca="false">D150-D107</f>
        <v>0</v>
      </c>
      <c r="E154" s="202" t="n">
        <f aca="false">E150-E107</f>
        <v>-27159.9591600001</v>
      </c>
      <c r="F154" s="202" t="n">
        <f aca="false">F150-F107</f>
        <v>-59790.4918900002</v>
      </c>
      <c r="G154" s="202" t="n">
        <f aca="false">G150-G107</f>
        <v>-12084.3560000003</v>
      </c>
    </row>
    <row r="155" customFormat="false" ht="25.5" hidden="false" customHeight="false" outlineLevel="0" collapsed="false">
      <c r="A155" s="196" t="s">
        <v>184</v>
      </c>
      <c r="B155" s="196"/>
      <c r="C155" s="196" t="s">
        <v>185</v>
      </c>
      <c r="D155" s="203" t="n">
        <f aca="false">D150-D108</f>
        <v>0</v>
      </c>
      <c r="E155" s="203" t="n">
        <f aca="false">E150-E108</f>
        <v>-28827.1001100001</v>
      </c>
      <c r="F155" s="203" t="n">
        <f aca="false">F150-F108</f>
        <v>-53587.5553400002</v>
      </c>
      <c r="G155" s="203" t="n">
        <f aca="false">G150-G108</f>
        <v>-12529.6560000003</v>
      </c>
    </row>
    <row r="156" customFormat="false" ht="12.75" hidden="false" customHeight="false" outlineLevel="0" collapsed="false">
      <c r="A156" s="307" t="s">
        <v>186</v>
      </c>
      <c r="B156" s="307"/>
      <c r="C156" s="307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1390927.9393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309"/>
      <c r="C157" s="309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530427019311842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307"/>
      <c r="C158" s="307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390620.87965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308"/>
      <c r="C159" s="308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-623723.04838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308"/>
      <c r="C160" s="308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1014.5996874026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308"/>
      <c r="C161" s="308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-1620.05986592208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309"/>
      <c r="C162" s="309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0.372474000361135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308"/>
      <c r="C163" s="308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3830288.36536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278176712779287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310"/>
      <c r="C165" s="310" t="s">
        <v>204</v>
      </c>
      <c r="D165" s="213" t="n">
        <f aca="false">IF(D177=0,0,D180/D177)</f>
        <v>0</v>
      </c>
      <c r="E165" s="213" t="n">
        <f aca="false">IF(E177=0,0,E180/E177)</f>
        <v>0.0588557921933592</v>
      </c>
      <c r="F165" s="213" t="n">
        <f aca="false">IF(F177=0,0,F180/F177)</f>
        <v>0.0616940884109605</v>
      </c>
      <c r="G165" s="213" t="n">
        <f aca="false">IF(G177=0,0,G180/G177)</f>
        <v>0.0608147477724506</v>
      </c>
    </row>
    <row r="166" customFormat="false" ht="12.75" hidden="false" customHeight="false" outlineLevel="0" collapsed="false">
      <c r="A166" s="308" t="s">
        <v>205</v>
      </c>
      <c r="B166" s="308"/>
      <c r="C166" s="308" t="s">
        <v>68</v>
      </c>
      <c r="D166" s="187" t="n">
        <f aca="false">D55</f>
        <v>0</v>
      </c>
      <c r="E166" s="187" t="n">
        <f aca="false">E55</f>
        <v>82716.668</v>
      </c>
      <c r="F166" s="187" t="n">
        <f aca="false">F55</f>
        <v>88236.558</v>
      </c>
      <c r="G166" s="187" t="n">
        <f aca="false">G55</f>
        <v>82267.727</v>
      </c>
    </row>
    <row r="167" customFormat="false" ht="12.75" hidden="false" customHeight="false" outlineLevel="0" collapsed="false">
      <c r="A167" s="309" t="s">
        <v>206</v>
      </c>
      <c r="B167" s="309"/>
      <c r="C167" s="309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0218106232404718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307"/>
      <c r="C168" s="307" t="s">
        <v>209</v>
      </c>
      <c r="D168" s="187" t="n">
        <f aca="false">D38-D44</f>
        <v>0</v>
      </c>
      <c r="E168" s="187" t="n">
        <f aca="false">E38-E44</f>
        <v>27033.8</v>
      </c>
      <c r="F168" s="187" t="n">
        <f aca="false">F38-F44</f>
        <v>26736.211</v>
      </c>
      <c r="G168" s="187" t="n">
        <f aca="false">G38-G44</f>
        <v>24334.52</v>
      </c>
    </row>
    <row r="169" customFormat="false" ht="12.75" hidden="false" customHeight="false" outlineLevel="0" collapsed="false">
      <c r="A169" s="309" t="s">
        <v>210</v>
      </c>
      <c r="B169" s="309"/>
      <c r="C169" s="309" t="s">
        <v>211</v>
      </c>
      <c r="D169" s="190" t="n">
        <f aca="false">IF(D177=0,0,D168/D177)</f>
        <v>0</v>
      </c>
      <c r="E169" s="190" t="n">
        <f aca="false">IF(E177=0,0,E168/E177)</f>
        <v>0.010269357398712</v>
      </c>
      <c r="F169" s="190" t="n">
        <f aca="false">IF(F177=0,0,F168/F177)</f>
        <v>0.0101957896651063</v>
      </c>
      <c r="G169" s="190" t="n">
        <f aca="false">IF(G177=0,0,G168/G177)</f>
        <v>0.00900670444544732</v>
      </c>
    </row>
    <row r="170" customFormat="false" ht="12.75" hidden="false" customHeight="false" outlineLevel="0" collapsed="false">
      <c r="A170" s="308" t="s">
        <v>212</v>
      </c>
      <c r="B170" s="308"/>
      <c r="C170" s="308" t="s">
        <v>213</v>
      </c>
      <c r="D170" s="187" t="n">
        <f aca="false">SUM(D82:D87)+SUM(D89:D94)</f>
        <v>0</v>
      </c>
      <c r="E170" s="187" t="n">
        <f aca="false">SUM(E82:E87)+SUM(E89:E94)</f>
        <v>217505.77905</v>
      </c>
      <c r="F170" s="187" t="n">
        <f aca="false">SUM(F82:F87)+SUM(F89:F94)</f>
        <v>193826.25503</v>
      </c>
      <c r="G170" s="187" t="n">
        <f aca="false">SUM(G82:G87)+SUM(G89:G94)</f>
        <v>181055.131</v>
      </c>
    </row>
    <row r="171" customFormat="false" ht="12.75" hidden="false" customHeight="false" outlineLevel="0" collapsed="false">
      <c r="A171" s="308" t="s">
        <v>214</v>
      </c>
      <c r="B171" s="308"/>
      <c r="C171" s="308" t="s">
        <v>215</v>
      </c>
      <c r="D171" s="208" t="n">
        <f aca="false">SUM(D96:D102)+SUM(D104:D105)</f>
        <v>0</v>
      </c>
      <c r="E171" s="208" t="n">
        <f aca="false">SUM(E96:E102)+SUM(E104:E105)</f>
        <v>71639.615</v>
      </c>
      <c r="F171" s="208" t="n">
        <f aca="false">SUM(F96:F102)+SUM(F104:F105)</f>
        <v>53917.57984</v>
      </c>
      <c r="G171" s="208" t="n">
        <f aca="false">SUM(G96:G102)+SUM(G104:G105)</f>
        <v>41574.3</v>
      </c>
    </row>
    <row r="172" customFormat="false" ht="12.75" hidden="false" customHeight="false" outlineLevel="0" collapsed="false">
      <c r="A172" s="310" t="s">
        <v>216</v>
      </c>
      <c r="B172" s="310"/>
      <c r="C172" s="310" t="s">
        <v>217</v>
      </c>
      <c r="D172" s="213" t="n">
        <f aca="false">IF(D184=0,0,D170/D184)</f>
        <v>0</v>
      </c>
      <c r="E172" s="213" t="n">
        <f aca="false">IF(E184=0,0,E170/E184)</f>
        <v>0.080135216696136</v>
      </c>
      <c r="F172" s="213" t="n">
        <f aca="false">IF(F184=0,0,F170/F184)</f>
        <v>0.0713856192617234</v>
      </c>
      <c r="G172" s="213" t="n">
        <f aca="false">IF(G184=0,0,G170/G184)</f>
        <v>0.0661064798863589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217"/>
      <c r="E175" s="217" t="n">
        <v>385000</v>
      </c>
      <c r="F175" s="217" t="n">
        <v>385000</v>
      </c>
      <c r="G175" s="217" t="n">
        <v>38900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2632472.408</v>
      </c>
      <c r="F177" s="218" t="n">
        <f aca="false">SUM(F22:F32)+SUM(F44:F53)+SUM(F65:F72)+F75</f>
        <v>2622279.576</v>
      </c>
      <c r="G177" s="218" t="n">
        <f aca="false">SUM(G22:G32)+SUM(G44:G53)+SUM(G65:G72)+G75</f>
        <v>2701822.864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2639176.13011</v>
      </c>
      <c r="F178" s="218" t="n">
        <f aca="false">F78-F17-F20-F59-F63-F64</f>
        <v>2679670.4987</v>
      </c>
      <c r="G178" s="218" t="n">
        <f aca="false">G78-G17-G20-G59-G63-G64</f>
        <v>2712946.358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2856681.90916</v>
      </c>
      <c r="F179" s="218" t="n">
        <f aca="false">F178+F170</f>
        <v>2873496.75373</v>
      </c>
      <c r="G179" s="218" t="n">
        <f aca="false">G178+G170</f>
        <v>2894001.489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154936.249</v>
      </c>
      <c r="F180" s="218" t="n">
        <f aca="false">F38-F44+F8+F9+F10+F16-F33</f>
        <v>161779.148</v>
      </c>
      <c r="G180" s="218" t="n">
        <f aca="false">G38-G44+G8+G9+G10+G16-G33</f>
        <v>164310.676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2615381.144</v>
      </c>
      <c r="F181" s="221" t="n">
        <f aca="false">F22+F23+F24+F25+F26+F29+SUM(F44:F47)+SUM(F49:F53)-F54+F32-F33+SUM(F65:F70)+F72</f>
        <v>2600610.11</v>
      </c>
      <c r="G181" s="221" t="n">
        <f aca="false">G22+G23+G24+G25+G26+G29+SUM(G44:G47)+SUM(G49:G53)-G54+G32-G33+SUM(G65:G70)+G72</f>
        <v>2685182.246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2687020.759</v>
      </c>
      <c r="F182" s="221" t="n">
        <f aca="false">F181+F171</f>
        <v>2654527.68984</v>
      </c>
      <c r="G182" s="221" t="n">
        <f aca="false">G181+G171</f>
        <v>2726756.546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2496728.83611</v>
      </c>
      <c r="F183" s="221" t="n">
        <f aca="false">F4+F5-F7+F38+F39+F40+F41+F43+F13-F16+F57+F58+F60+F61+F62</f>
        <v>2521374.0477</v>
      </c>
      <c r="G183" s="221" t="n">
        <f aca="false">G4+G5-G7+G38+G39+G40+G41+G43+G13-G16+G57+G58+G60+G61+G62</f>
        <v>2557785.771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2714234.61516</v>
      </c>
      <c r="F184" s="221" t="n">
        <f aca="false">F183+F170</f>
        <v>2715200.30273</v>
      </c>
      <c r="G184" s="221" t="n">
        <f aca="false">G183+G170</f>
        <v>2738840.902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118652.30789</v>
      </c>
      <c r="F185" s="221" t="n">
        <f aca="false">F181-F183</f>
        <v>79236.0622999999</v>
      </c>
      <c r="G185" s="221" t="n">
        <f aca="false">G181-G183</f>
        <v>127396.475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-27213.85616</v>
      </c>
      <c r="F186" s="221" t="n">
        <f aca="false">F182-F184</f>
        <v>-60672.6128900005</v>
      </c>
      <c r="G186" s="221" t="n">
        <f aca="false">G182-G184</f>
        <v>-12084.3560000001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401"/>
      <c r="C1" s="401"/>
      <c r="D1" s="401"/>
      <c r="E1" s="401"/>
    </row>
    <row r="2" customFormat="false" ht="20.25" hidden="false" customHeight="true" outlineLevel="0" collapsed="false">
      <c r="A2" s="402" t="s">
        <v>657</v>
      </c>
      <c r="B2" s="403"/>
    </row>
    <row r="3" customFormat="false" ht="17.25" hidden="false" customHeight="true" outlineLevel="0" collapsed="false">
      <c r="A3" s="402" t="s">
        <v>658</v>
      </c>
      <c r="B3" s="401"/>
      <c r="C3" s="401"/>
      <c r="D3" s="401"/>
      <c r="E3" s="401"/>
    </row>
    <row r="4" customFormat="false" ht="13.5" hidden="false" customHeight="false" outlineLevel="0" collapsed="false">
      <c r="A4" s="404" t="s">
        <v>574</v>
      </c>
      <c r="B4" s="405" t="s">
        <v>642</v>
      </c>
      <c r="C4" s="405" t="s">
        <v>124</v>
      </c>
      <c r="D4" s="405" t="s">
        <v>643</v>
      </c>
      <c r="E4" s="435" t="s">
        <v>314</v>
      </c>
    </row>
    <row r="5" customFormat="false" ht="12.75" hidden="false" customHeight="false" outlineLevel="0" collapsed="false">
      <c r="A5" s="407" t="s">
        <v>644</v>
      </c>
      <c r="B5" s="408" t="s">
        <v>645</v>
      </c>
      <c r="C5" s="408" t="s">
        <v>448</v>
      </c>
      <c r="D5" s="408" t="s">
        <v>646</v>
      </c>
      <c r="E5" s="436" t="s">
        <v>620</v>
      </c>
    </row>
    <row r="6" customFormat="false" ht="12.75" hidden="false" customHeight="false" outlineLevel="0" collapsed="false">
      <c r="A6" s="410"/>
      <c r="B6" s="411" t="s">
        <v>647</v>
      </c>
      <c r="C6" s="411"/>
      <c r="D6" s="411"/>
      <c r="E6" s="437"/>
    </row>
    <row r="7" customFormat="false" ht="24.6" hidden="false" customHeight="true" outlineLevel="0" collapsed="false">
      <c r="A7" s="412"/>
      <c r="B7" s="413" t="s">
        <v>648</v>
      </c>
      <c r="C7" s="413"/>
      <c r="D7" s="413"/>
      <c r="E7" s="438"/>
    </row>
    <row r="8" customFormat="false" ht="24" hidden="false" customHeight="true" outlineLevel="0" collapsed="false">
      <c r="A8" s="416" t="s">
        <v>649</v>
      </c>
      <c r="B8" s="417" t="n">
        <v>-81781.9930000007</v>
      </c>
      <c r="C8" s="417" t="n">
        <v>947172.4</v>
      </c>
      <c r="D8" s="417" t="n">
        <v>-624650.656000001</v>
      </c>
      <c r="E8" s="439" t="n">
        <v>0.340510073984418</v>
      </c>
    </row>
    <row r="9" customFormat="false" ht="24" hidden="false" customHeight="true" outlineLevel="0" collapsed="false">
      <c r="A9" s="416" t="s">
        <v>240</v>
      </c>
      <c r="B9" s="417" t="n">
        <v>17364.2534699999</v>
      </c>
      <c r="C9" s="417" t="n">
        <v>592587.7165</v>
      </c>
      <c r="D9" s="417" t="n">
        <v>46856.20699</v>
      </c>
      <c r="E9" s="440" t="n">
        <v>1.07907049991982</v>
      </c>
    </row>
    <row r="10" customFormat="false" ht="24" hidden="false" customHeight="true" outlineLevel="0" collapsed="false">
      <c r="A10" s="416" t="s">
        <v>659</v>
      </c>
      <c r="B10" s="417" t="n">
        <v>-6703.72211000044</v>
      </c>
      <c r="C10" s="417" t="n">
        <v>145866.16405</v>
      </c>
      <c r="D10" s="417" t="n">
        <v>-27159.9591600001</v>
      </c>
      <c r="E10" s="439" t="n">
        <v>0.813802197809972</v>
      </c>
    </row>
    <row r="11" customFormat="false" ht="24" hidden="false" customHeight="true" outlineLevel="0" collapsed="false">
      <c r="A11" s="416" t="s">
        <v>660</v>
      </c>
      <c r="B11" s="417" t="n">
        <v>2599.01099999994</v>
      </c>
      <c r="C11" s="417" t="n">
        <v>26624.5</v>
      </c>
      <c r="D11" s="417" t="n">
        <v>-13075.6689999999</v>
      </c>
      <c r="E11" s="439" t="n">
        <v>0.508885838231706</v>
      </c>
    </row>
    <row r="12" customFormat="false" ht="24" hidden="false" customHeight="true" outlineLevel="0" collapsed="false">
      <c r="A12" s="416" t="s">
        <v>321</v>
      </c>
      <c r="B12" s="417" t="n">
        <v>-92963.4999999998</v>
      </c>
      <c r="C12" s="417" t="n">
        <v>76784.9</v>
      </c>
      <c r="D12" s="417" t="n">
        <v>-94885.2999999998</v>
      </c>
      <c r="E12" s="440" t="s">
        <v>322</v>
      </c>
    </row>
    <row r="13" customFormat="false" ht="24" hidden="false" customHeight="true" outlineLevel="0" collapsed="false">
      <c r="A13" s="416" t="s">
        <v>661</v>
      </c>
      <c r="B13" s="417" t="n">
        <v>-1991</v>
      </c>
      <c r="C13" s="417" t="n">
        <v>26020</v>
      </c>
      <c r="D13" s="417" t="n">
        <v>-26379</v>
      </c>
      <c r="E13" s="440" t="s">
        <v>322</v>
      </c>
    </row>
    <row r="14" customFormat="false" ht="24" hidden="false" customHeight="true" outlineLevel="0" collapsed="false">
      <c r="A14" s="416" t="s">
        <v>650</v>
      </c>
      <c r="B14" s="417" t="n">
        <v>-444.100000000035</v>
      </c>
      <c r="C14" s="417" t="n">
        <v>28440</v>
      </c>
      <c r="D14" s="417" t="n">
        <v>-15415.5</v>
      </c>
      <c r="E14" s="439" t="n">
        <v>0.457964135021096</v>
      </c>
    </row>
    <row r="15" customFormat="false" ht="24" hidden="false" customHeight="true" outlineLevel="0" collapsed="false">
      <c r="A15" s="416" t="s">
        <v>651</v>
      </c>
      <c r="B15" s="417" t="n">
        <v>-3159.90000000008</v>
      </c>
      <c r="C15" s="417" t="n">
        <v>18017.3</v>
      </c>
      <c r="D15" s="417" t="n">
        <v>-2691.69999999999</v>
      </c>
      <c r="E15" s="440" t="n">
        <v>0.85060469659716</v>
      </c>
    </row>
    <row r="16" customFormat="false" ht="24" hidden="false" customHeight="true" outlineLevel="0" collapsed="false">
      <c r="A16" s="416" t="s">
        <v>662</v>
      </c>
      <c r="B16" s="417" t="n">
        <v>-3799.35000000009</v>
      </c>
      <c r="C16" s="417" t="n">
        <v>93977.7</v>
      </c>
      <c r="D16" s="417" t="n">
        <v>-13929.0620000001</v>
      </c>
      <c r="E16" s="439" t="n">
        <v>0.851783327321268</v>
      </c>
    </row>
    <row r="17" customFormat="false" ht="24" hidden="false" customHeight="true" outlineLevel="0" collapsed="false">
      <c r="A17" s="416" t="s">
        <v>652</v>
      </c>
      <c r="B17" s="417" t="n">
        <v>1011</v>
      </c>
      <c r="C17" s="417" t="n">
        <v>120702</v>
      </c>
      <c r="D17" s="417" t="n">
        <v>99416.2100000004</v>
      </c>
      <c r="E17" s="439" t="n">
        <v>1.82365006379348</v>
      </c>
    </row>
    <row r="18" customFormat="false" ht="24" hidden="false" customHeight="true" outlineLevel="0" collapsed="false">
      <c r="A18" s="416" t="s">
        <v>663</v>
      </c>
      <c r="B18" s="417" t="n">
        <v>-110594.629</v>
      </c>
      <c r="C18" s="417" t="n">
        <v>128621.9</v>
      </c>
      <c r="D18" s="417" t="n">
        <v>-159946.529</v>
      </c>
      <c r="E18" s="440" t="s">
        <v>322</v>
      </c>
    </row>
    <row r="19" customFormat="false" ht="24" hidden="false" customHeight="true" outlineLevel="0" collapsed="false">
      <c r="A19" s="416" t="s">
        <v>559</v>
      </c>
      <c r="B19" s="417" t="n">
        <v>77829.5449999999</v>
      </c>
      <c r="C19" s="417" t="n">
        <v>308400</v>
      </c>
      <c r="D19" s="417" t="n">
        <v>-115596.537</v>
      </c>
      <c r="E19" s="440" t="n">
        <v>0.625173356031128</v>
      </c>
    </row>
    <row r="20" customFormat="false" ht="24" hidden="false" customHeight="true" outlineLevel="0" collapsed="false">
      <c r="A20" s="416" t="s">
        <v>653</v>
      </c>
      <c r="B20" s="417" t="n">
        <v>-28720.2000000002</v>
      </c>
      <c r="C20" s="417" t="n">
        <v>203910</v>
      </c>
      <c r="D20" s="417" t="n">
        <v>-227738.5</v>
      </c>
      <c r="E20" s="440" t="s">
        <v>322</v>
      </c>
    </row>
    <row r="21" customFormat="false" ht="24" hidden="false" customHeight="true" outlineLevel="0" collapsed="false">
      <c r="A21" s="416" t="s">
        <v>566</v>
      </c>
      <c r="B21" s="417" t="n">
        <v>-35881.2999999999</v>
      </c>
      <c r="C21" s="417" t="n">
        <v>29006.5</v>
      </c>
      <c r="D21" s="417" t="n">
        <v>-49216.9999999999</v>
      </c>
      <c r="E21" s="440" t="s">
        <v>322</v>
      </c>
    </row>
    <row r="22" customFormat="false" ht="24" hidden="false" customHeight="true" outlineLevel="0" collapsed="false">
      <c r="A22" s="416" t="s">
        <v>567</v>
      </c>
      <c r="B22" s="417" t="n">
        <v>-13196.4</v>
      </c>
      <c r="C22" s="417" t="n">
        <v>42815</v>
      </c>
      <c r="D22" s="417" t="n">
        <v>-25016</v>
      </c>
      <c r="E22" s="440" t="n">
        <v>0.415718790143642</v>
      </c>
    </row>
    <row r="23" customFormat="false" ht="24" hidden="false" customHeight="true" outlineLevel="0" collapsed="false">
      <c r="A23" s="416" t="s">
        <v>570</v>
      </c>
      <c r="B23" s="417" t="n">
        <v>-8937</v>
      </c>
      <c r="C23" s="417" t="n">
        <v>9370</v>
      </c>
      <c r="D23" s="417" t="n">
        <v>-16653</v>
      </c>
      <c r="E23" s="440" t="s">
        <v>322</v>
      </c>
    </row>
    <row r="24" customFormat="false" ht="24" hidden="false" customHeight="true" outlineLevel="0" collapsed="false">
      <c r="A24" s="416" t="s">
        <v>571</v>
      </c>
      <c r="B24" s="417" t="n">
        <v>-28411.2000000002</v>
      </c>
      <c r="C24" s="417" t="n">
        <v>194213.3</v>
      </c>
      <c r="D24" s="417" t="n">
        <v>-108451.1</v>
      </c>
      <c r="E24" s="440" t="n">
        <v>0.441587677054042</v>
      </c>
    </row>
    <row r="25" customFormat="false" ht="24" hidden="false" customHeight="true" outlineLevel="0" collapsed="false">
      <c r="A25" s="416" t="s">
        <v>572</v>
      </c>
      <c r="B25" s="417" t="n">
        <v>-25799</v>
      </c>
      <c r="C25" s="417" t="n">
        <v>195935</v>
      </c>
      <c r="D25" s="417" t="n">
        <v>-39037</v>
      </c>
      <c r="E25" s="439" t="n">
        <v>0.800765560007145</v>
      </c>
    </row>
    <row r="26" customFormat="false" ht="24" hidden="false" customHeight="true" outlineLevel="0" collapsed="false">
      <c r="A26" s="416" t="s">
        <v>575</v>
      </c>
      <c r="B26" s="417" t="n">
        <v>-60117.0809999993</v>
      </c>
      <c r="C26" s="417" t="n">
        <v>259034.55</v>
      </c>
      <c r="D26" s="417" t="n">
        <v>-48493.0809999993</v>
      </c>
      <c r="E26" s="439" t="n">
        <v>0.812793000007145</v>
      </c>
    </row>
    <row r="27" customFormat="false" ht="24" hidden="false" customHeight="true" outlineLevel="0" collapsed="false">
      <c r="A27" s="416" t="s">
        <v>664</v>
      </c>
      <c r="B27" s="417" t="n">
        <v>-13540</v>
      </c>
      <c r="C27" s="417" t="n">
        <v>97201</v>
      </c>
      <c r="D27" s="417" t="n">
        <v>-27159.9591600001</v>
      </c>
      <c r="E27" s="439" t="n">
        <v>0.813802197809972</v>
      </c>
    </row>
    <row r="28" customFormat="false" ht="24" hidden="false" customHeight="true" outlineLevel="0" collapsed="false">
      <c r="A28" s="416" t="s">
        <v>579</v>
      </c>
      <c r="B28" s="417" t="n">
        <v>-220406</v>
      </c>
      <c r="C28" s="417" t="n">
        <v>229900</v>
      </c>
      <c r="D28" s="417" t="n">
        <v>-255106</v>
      </c>
      <c r="E28" s="440" t="s">
        <v>322</v>
      </c>
    </row>
    <row r="29" customFormat="false" ht="24" hidden="false" customHeight="true" outlineLevel="0" collapsed="false">
      <c r="A29" s="416" t="s">
        <v>580</v>
      </c>
      <c r="B29" s="417" t="n">
        <v>13121.3999999994</v>
      </c>
      <c r="C29" s="417" t="n">
        <v>300000</v>
      </c>
      <c r="D29" s="417" t="n">
        <v>-113800.200000001</v>
      </c>
      <c r="E29" s="440" t="n">
        <v>0.620665999999998</v>
      </c>
    </row>
    <row r="30" customFormat="false" ht="24" hidden="false" customHeight="true" outlineLevel="0" collapsed="false">
      <c r="A30" s="416" t="s">
        <v>621</v>
      </c>
      <c r="B30" s="417" t="n">
        <v>2715.00000000047</v>
      </c>
      <c r="C30" s="417" t="n">
        <v>182692.5</v>
      </c>
      <c r="D30" s="417" t="n">
        <v>1869.90000000052</v>
      </c>
      <c r="E30" s="439" t="n">
        <v>1.01023523133134</v>
      </c>
    </row>
    <row r="31" customFormat="false" ht="24" hidden="false" customHeight="true" outlineLevel="0" collapsed="false">
      <c r="A31" s="416" t="s">
        <v>622</v>
      </c>
      <c r="B31" s="417" t="n">
        <v>-17340.1999999997</v>
      </c>
      <c r="C31" s="417" t="n">
        <v>60496.3</v>
      </c>
      <c r="D31" s="417" t="n">
        <v>-17647.1999999997</v>
      </c>
      <c r="E31" s="440" t="n">
        <v>0.708292903863547</v>
      </c>
    </row>
    <row r="32" customFormat="false" ht="24" hidden="false" customHeight="true" outlineLevel="0" collapsed="false">
      <c r="A32" s="416" t="s">
        <v>623</v>
      </c>
      <c r="B32" s="417" t="n">
        <v>-349228.384999999</v>
      </c>
      <c r="C32" s="417" t="n">
        <v>798116.033</v>
      </c>
      <c r="D32" s="417" t="n">
        <v>-641602.812999999</v>
      </c>
      <c r="E32" s="440" t="n">
        <v>0.341049619752585</v>
      </c>
    </row>
    <row r="33" customFormat="false" ht="24" hidden="false" customHeight="true" outlineLevel="0" collapsed="false">
      <c r="A33" s="416" t="s">
        <v>665</v>
      </c>
      <c r="B33" s="422" t="n">
        <v>-3180.59999999998</v>
      </c>
      <c r="C33" s="422" t="n">
        <v>41282</v>
      </c>
      <c r="D33" s="422" t="n">
        <v>-1821.60000000005</v>
      </c>
      <c r="E33" s="441" t="n">
        <v>0.955874230899665</v>
      </c>
    </row>
    <row r="34" customFormat="false" ht="15" hidden="false" customHeight="false" outlineLevel="0" collapsed="false">
      <c r="A34" s="412"/>
      <c r="B34" s="425"/>
      <c r="C34" s="425"/>
      <c r="D34" s="425"/>
      <c r="E34" s="442"/>
    </row>
    <row r="35" customFormat="false" ht="15" hidden="false" customHeight="false" outlineLevel="0" collapsed="false">
      <c r="A35" s="416" t="s">
        <v>638</v>
      </c>
      <c r="B35" s="417" t="n">
        <v>-991555.35064</v>
      </c>
      <c r="C35" s="427" t="n">
        <v>5157186.76355</v>
      </c>
      <c r="D35" s="417" t="n">
        <v>-2517331.04833</v>
      </c>
      <c r="E35" s="439" t="n">
        <v>0.534498529481707</v>
      </c>
    </row>
    <row r="36" customFormat="false" ht="15.75" hidden="false" customHeight="false" outlineLevel="0" collapsed="false">
      <c r="A36" s="428" t="n">
        <v>0</v>
      </c>
      <c r="B36" s="429"/>
      <c r="C36" s="429"/>
      <c r="D36" s="429"/>
      <c r="E36" s="443"/>
    </row>
    <row r="37" customFormat="false" ht="15.75" hidden="false" customHeight="false" outlineLevel="0" collapsed="false">
      <c r="A37" s="401" t="s">
        <v>654</v>
      </c>
      <c r="B37" s="431"/>
      <c r="C37" s="431"/>
      <c r="D37" s="431"/>
      <c r="E37" s="431"/>
    </row>
    <row r="38" customFormat="false" ht="12.75" hidden="false" customHeight="false" outlineLevel="0" collapsed="false">
      <c r="A38" s="432" t="s">
        <v>655</v>
      </c>
      <c r="B38" s="444"/>
      <c r="C38" s="444"/>
      <c r="D38" s="444"/>
      <c r="E38" s="444"/>
    </row>
    <row r="39" customFormat="false" ht="12.75" hidden="false" customHeight="false" outlineLevel="0" collapsed="false">
      <c r="A39" s="0" t="s">
        <v>656</v>
      </c>
      <c r="B39" s="444"/>
      <c r="C39" s="444"/>
      <c r="D39" s="444"/>
      <c r="E39" s="444"/>
    </row>
    <row r="40" customFormat="false" ht="12.75" hidden="false" customHeight="false" outlineLevel="0" collapsed="false">
      <c r="B40" s="444"/>
      <c r="C40" s="444"/>
      <c r="D40" s="444"/>
      <c r="E40" s="444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401"/>
      <c r="C1" s="401"/>
      <c r="D1" s="401"/>
      <c r="E1" s="401"/>
    </row>
    <row r="2" customFormat="false" ht="18" hidden="false" customHeight="true" outlineLevel="0" collapsed="false">
      <c r="A2" s="402" t="s">
        <v>666</v>
      </c>
      <c r="B2" s="403"/>
    </row>
    <row r="3" customFormat="false" ht="20.25" hidden="false" customHeight="true" outlineLevel="0" collapsed="false">
      <c r="A3" s="402" t="s">
        <v>667</v>
      </c>
      <c r="B3" s="401"/>
      <c r="C3" s="401"/>
      <c r="D3" s="401"/>
      <c r="E3" s="401"/>
    </row>
    <row r="4" customFormat="false" ht="13.5" hidden="false" customHeight="false" outlineLevel="0" collapsed="false">
      <c r="A4" s="404" t="s">
        <v>574</v>
      </c>
      <c r="B4" s="405" t="s">
        <v>642</v>
      </c>
      <c r="C4" s="405" t="s">
        <v>124</v>
      </c>
      <c r="D4" s="405" t="s">
        <v>643</v>
      </c>
      <c r="E4" s="435" t="s">
        <v>314</v>
      </c>
    </row>
    <row r="5" customFormat="false" ht="12.75" hidden="false" customHeight="false" outlineLevel="0" collapsed="false">
      <c r="A5" s="407" t="s">
        <v>644</v>
      </c>
      <c r="B5" s="408" t="s">
        <v>645</v>
      </c>
      <c r="C5" s="408" t="s">
        <v>448</v>
      </c>
      <c r="D5" s="408" t="s">
        <v>646</v>
      </c>
      <c r="E5" s="436" t="s">
        <v>620</v>
      </c>
    </row>
    <row r="6" customFormat="false" ht="12.75" hidden="false" customHeight="false" outlineLevel="0" collapsed="false">
      <c r="A6" s="410"/>
      <c r="B6" s="411" t="s">
        <v>647</v>
      </c>
      <c r="C6" s="411"/>
      <c r="D6" s="411"/>
      <c r="E6" s="437"/>
    </row>
    <row r="7" customFormat="false" ht="24.6" hidden="false" customHeight="true" outlineLevel="0" collapsed="false">
      <c r="A7" s="412"/>
      <c r="B7" s="413" t="s">
        <v>648</v>
      </c>
      <c r="C7" s="413"/>
      <c r="D7" s="413"/>
      <c r="E7" s="438"/>
    </row>
    <row r="8" customFormat="false" ht="24" hidden="false" customHeight="true" outlineLevel="0" collapsed="false">
      <c r="A8" s="416" t="s">
        <v>649</v>
      </c>
      <c r="B8" s="417" t="n">
        <v>105626.649999999</v>
      </c>
      <c r="C8" s="417" t="n">
        <v>518609</v>
      </c>
      <c r="D8" s="417" t="n">
        <v>193234.909999999</v>
      </c>
      <c r="E8" s="440" t="n">
        <v>1.37260230732594</v>
      </c>
      <c r="F8" s="0" t="s">
        <v>311</v>
      </c>
    </row>
    <row r="9" customFormat="false" ht="24" hidden="false" customHeight="true" outlineLevel="0" collapsed="false">
      <c r="A9" s="416" t="s">
        <v>240</v>
      </c>
      <c r="B9" s="417" t="n">
        <v>-188921.6788</v>
      </c>
      <c r="C9" s="417" t="n">
        <v>837701.94355</v>
      </c>
      <c r="D9" s="417" t="n">
        <v>-429572.74156</v>
      </c>
      <c r="E9" s="440" t="n">
        <v>0.487200973010086</v>
      </c>
    </row>
    <row r="10" customFormat="false" ht="24" hidden="false" customHeight="true" outlineLevel="0" collapsed="false">
      <c r="A10" s="416" t="s">
        <v>659</v>
      </c>
      <c r="B10" s="417" t="n">
        <v>-57390.9227</v>
      </c>
      <c r="C10" s="417" t="n">
        <v>139908.67519</v>
      </c>
      <c r="D10" s="417" t="n">
        <v>-59790.4918899997</v>
      </c>
      <c r="E10" s="439" t="n">
        <v>0.572646286523673</v>
      </c>
      <c r="F10" s="0" t="s">
        <v>311</v>
      </c>
    </row>
    <row r="11" customFormat="false" ht="24" hidden="false" customHeight="true" outlineLevel="0" collapsed="false">
      <c r="A11" s="416" t="s">
        <v>660</v>
      </c>
      <c r="B11" s="417" t="n">
        <v>4634.96400000004</v>
      </c>
      <c r="C11" s="417" t="n">
        <v>20443.704</v>
      </c>
      <c r="D11" s="417" t="n">
        <v>-3264.66999999995</v>
      </c>
      <c r="E11" s="439" t="n">
        <v>0.8403092707662</v>
      </c>
    </row>
    <row r="12" customFormat="false" ht="24" hidden="false" customHeight="true" outlineLevel="0" collapsed="false">
      <c r="A12" s="416" t="s">
        <v>321</v>
      </c>
      <c r="B12" s="417" t="n">
        <v>-94820</v>
      </c>
      <c r="C12" s="417" t="n">
        <v>55308</v>
      </c>
      <c r="D12" s="417" t="n">
        <v>-77420</v>
      </c>
      <c r="E12" s="440" t="s">
        <v>322</v>
      </c>
    </row>
    <row r="13" customFormat="false" ht="24" hidden="false" customHeight="true" outlineLevel="0" collapsed="false">
      <c r="A13" s="416" t="s">
        <v>661</v>
      </c>
      <c r="B13" s="417" t="n">
        <v>-2194</v>
      </c>
      <c r="C13" s="417" t="n">
        <v>21323</v>
      </c>
      <c r="D13" s="417" t="n">
        <v>-15574</v>
      </c>
      <c r="E13" s="439" t="n">
        <v>0.269614969750973</v>
      </c>
    </row>
    <row r="14" customFormat="false" ht="24" hidden="false" customHeight="true" outlineLevel="0" collapsed="false">
      <c r="A14" s="416" t="s">
        <v>650</v>
      </c>
      <c r="B14" s="417" t="n">
        <v>162.850000000035</v>
      </c>
      <c r="C14" s="417" t="n">
        <v>22324.2</v>
      </c>
      <c r="D14" s="417" t="n">
        <v>-8255.49999999995</v>
      </c>
      <c r="E14" s="439" t="n">
        <v>0.630199514428291</v>
      </c>
      <c r="F14" s="0" t="s">
        <v>311</v>
      </c>
    </row>
    <row r="15" customFormat="false" ht="24" hidden="false" customHeight="true" outlineLevel="0" collapsed="false">
      <c r="A15" s="416" t="s">
        <v>651</v>
      </c>
      <c r="B15" s="417" t="n">
        <v>706.299999999988</v>
      </c>
      <c r="C15" s="417" t="n">
        <v>13637</v>
      </c>
      <c r="D15" s="417" t="n">
        <v>6677.80000000009</v>
      </c>
      <c r="E15" s="440" t="n">
        <v>1.48967889067324</v>
      </c>
    </row>
    <row r="16" customFormat="false" ht="24" hidden="false" customHeight="true" outlineLevel="0" collapsed="false">
      <c r="A16" s="416" t="s">
        <v>662</v>
      </c>
      <c r="B16" s="417" t="n">
        <v>6037.6669999999</v>
      </c>
      <c r="C16" s="417" t="n">
        <v>80612.951</v>
      </c>
      <c r="D16" s="417" t="n">
        <v>4460.96599999993</v>
      </c>
      <c r="E16" s="439" t="n">
        <v>1.05533808085006</v>
      </c>
    </row>
    <row r="17" customFormat="false" ht="24" hidden="false" customHeight="true" outlineLevel="0" collapsed="false">
      <c r="A17" s="416" t="s">
        <v>652</v>
      </c>
      <c r="B17" s="417" t="n">
        <v>10576.8000000003</v>
      </c>
      <c r="C17" s="417" t="n">
        <v>110579</v>
      </c>
      <c r="D17" s="417" t="n">
        <v>3499.50000000073</v>
      </c>
      <c r="E17" s="439" t="n">
        <v>1.03164705775962</v>
      </c>
      <c r="F17" s="0" t="s">
        <v>311</v>
      </c>
    </row>
    <row r="18" customFormat="false" ht="24" hidden="false" customHeight="true" outlineLevel="0" collapsed="false">
      <c r="A18" s="416" t="s">
        <v>663</v>
      </c>
      <c r="B18" s="417" t="n">
        <v>-111391.194</v>
      </c>
      <c r="C18" s="417" t="n">
        <v>122794.446</v>
      </c>
      <c r="D18" s="417" t="n">
        <v>-169811.046</v>
      </c>
      <c r="E18" s="440" t="s">
        <v>322</v>
      </c>
      <c r="F18" s="0" t="s">
        <v>311</v>
      </c>
    </row>
    <row r="19" customFormat="false" ht="24" hidden="false" customHeight="true" outlineLevel="0" collapsed="false">
      <c r="A19" s="416" t="s">
        <v>559</v>
      </c>
      <c r="B19" s="417" t="n">
        <v>183013.783999999</v>
      </c>
      <c r="C19" s="417" t="n">
        <v>572836.144</v>
      </c>
      <c r="D19" s="417" t="n">
        <v>-269435.101000001</v>
      </c>
      <c r="E19" s="440" t="n">
        <v>0.529647170797238</v>
      </c>
    </row>
    <row r="20" customFormat="false" ht="24" hidden="false" customHeight="true" outlineLevel="0" collapsed="false">
      <c r="A20" s="416" t="s">
        <v>653</v>
      </c>
      <c r="B20" s="417" t="n">
        <v>-32252.9999999995</v>
      </c>
      <c r="C20" s="417" t="n">
        <v>114946.3</v>
      </c>
      <c r="D20" s="417" t="n">
        <v>-164129.7</v>
      </c>
      <c r="E20" s="440" t="s">
        <v>322</v>
      </c>
      <c r="F20" s="0" t="s">
        <v>311</v>
      </c>
    </row>
    <row r="21" customFormat="false" ht="24" hidden="false" customHeight="true" outlineLevel="0" collapsed="false">
      <c r="A21" s="416" t="s">
        <v>566</v>
      </c>
      <c r="B21" s="417" t="n">
        <v>-29894.5857700001</v>
      </c>
      <c r="C21" s="417" t="n">
        <v>35117.77393</v>
      </c>
      <c r="D21" s="417" t="n">
        <v>-49673.5891600001</v>
      </c>
      <c r="E21" s="440" t="s">
        <v>322</v>
      </c>
    </row>
    <row r="22" customFormat="false" ht="24" hidden="false" customHeight="true" outlineLevel="0" collapsed="false">
      <c r="A22" s="416" t="s">
        <v>567</v>
      </c>
      <c r="B22" s="417" t="n">
        <v>-21938.1999999999</v>
      </c>
      <c r="C22" s="417" t="n">
        <v>116262.2</v>
      </c>
      <c r="D22" s="417" t="n">
        <v>-107835.4</v>
      </c>
      <c r="E22" s="440" t="n">
        <v>0.0724809955428343</v>
      </c>
    </row>
    <row r="23" customFormat="false" ht="24" hidden="false" customHeight="true" outlineLevel="0" collapsed="false">
      <c r="A23" s="416" t="s">
        <v>570</v>
      </c>
      <c r="B23" s="417" t="n">
        <v>295.199999999983</v>
      </c>
      <c r="C23" s="417" t="n">
        <v>8930.7</v>
      </c>
      <c r="D23" s="417" t="n">
        <v>-3705.10000000002</v>
      </c>
      <c r="E23" s="440" t="n">
        <v>0.585127705554994</v>
      </c>
    </row>
    <row r="24" customFormat="false" ht="24" hidden="false" customHeight="true" outlineLevel="0" collapsed="false">
      <c r="A24" s="416" t="s">
        <v>571</v>
      </c>
      <c r="B24" s="417" t="n">
        <v>-5293.19999999926</v>
      </c>
      <c r="C24" s="417" t="n">
        <v>174025.5</v>
      </c>
      <c r="D24" s="417" t="n">
        <v>-79559.3999999993</v>
      </c>
      <c r="E24" s="439" t="n">
        <v>0.542829068153809</v>
      </c>
      <c r="F24" s="0" t="s">
        <v>311</v>
      </c>
    </row>
    <row r="25" customFormat="false" ht="24" hidden="false" customHeight="true" outlineLevel="0" collapsed="false">
      <c r="A25" s="416" t="s">
        <v>572</v>
      </c>
      <c r="B25" s="417" t="n">
        <v>43748</v>
      </c>
      <c r="C25" s="417" t="n">
        <v>164192</v>
      </c>
      <c r="D25" s="417" t="n">
        <v>44478</v>
      </c>
      <c r="E25" s="439" t="n">
        <v>1.27089017735334</v>
      </c>
      <c r="F25" s="0" t="s">
        <v>311</v>
      </c>
    </row>
    <row r="26" customFormat="false" ht="24" hidden="false" customHeight="true" outlineLevel="0" collapsed="false">
      <c r="A26" s="416" t="s">
        <v>575</v>
      </c>
      <c r="B26" s="417" t="n">
        <v>899.700000000186</v>
      </c>
      <c r="C26" s="417" t="n">
        <v>238670.692</v>
      </c>
      <c r="D26" s="417" t="n">
        <v>13220.1340000002</v>
      </c>
      <c r="E26" s="439" t="n">
        <v>1.05539068869001</v>
      </c>
      <c r="F26" s="0" t="s">
        <v>311</v>
      </c>
    </row>
    <row r="27" customFormat="false" ht="24" hidden="false" customHeight="true" outlineLevel="0" collapsed="false">
      <c r="A27" s="416" t="s">
        <v>664</v>
      </c>
      <c r="B27" s="417" t="n">
        <v>-36584</v>
      </c>
      <c r="C27" s="417" t="n">
        <v>87828</v>
      </c>
      <c r="D27" s="417" t="n">
        <v>-94035</v>
      </c>
      <c r="E27" s="440" t="s">
        <v>322</v>
      </c>
    </row>
    <row r="28" customFormat="false" ht="24" hidden="false" customHeight="true" outlineLevel="0" collapsed="false">
      <c r="A28" s="416" t="s">
        <v>579</v>
      </c>
      <c r="B28" s="417" t="n">
        <v>-97585.1838599993</v>
      </c>
      <c r="C28" s="417" t="n">
        <v>179286.3831</v>
      </c>
      <c r="D28" s="417" t="n">
        <v>-91179.3428599993</v>
      </c>
      <c r="E28" s="440" t="n">
        <v>0.491431857325481</v>
      </c>
    </row>
    <row r="29" customFormat="false" ht="24" hidden="false" customHeight="true" outlineLevel="0" collapsed="false">
      <c r="A29" s="416" t="s">
        <v>580</v>
      </c>
      <c r="B29" s="417" t="n">
        <v>6449.75000000186</v>
      </c>
      <c r="C29" s="417" t="n">
        <v>257888</v>
      </c>
      <c r="D29" s="417" t="n">
        <v>-82289.6499999981</v>
      </c>
      <c r="E29" s="440" t="n">
        <v>0.680909348244206</v>
      </c>
      <c r="F29" s="0" t="s">
        <v>311</v>
      </c>
    </row>
    <row r="30" customFormat="false" ht="24" hidden="false" customHeight="true" outlineLevel="0" collapsed="false">
      <c r="A30" s="416" t="s">
        <v>621</v>
      </c>
      <c r="B30" s="417" t="n">
        <v>1144.5</v>
      </c>
      <c r="C30" s="417" t="n">
        <v>181099.9</v>
      </c>
      <c r="D30" s="417" t="n">
        <v>920.099999999977</v>
      </c>
      <c r="E30" s="439" t="n">
        <v>1.00508062124827</v>
      </c>
      <c r="F30" s="0" t="s">
        <v>311</v>
      </c>
    </row>
    <row r="31" customFormat="false" ht="24" hidden="false" customHeight="true" outlineLevel="0" collapsed="false">
      <c r="A31" s="416" t="s">
        <v>622</v>
      </c>
      <c r="B31" s="417" t="n">
        <v>56.0170000004582</v>
      </c>
      <c r="C31" s="417" t="n">
        <v>60826</v>
      </c>
      <c r="D31" s="417" t="n">
        <v>3660.23900000046</v>
      </c>
      <c r="E31" s="440" t="n">
        <v>1.06017556636965</v>
      </c>
      <c r="F31" s="0" t="s">
        <v>311</v>
      </c>
    </row>
    <row r="32" customFormat="false" ht="24" hidden="false" customHeight="true" outlineLevel="0" collapsed="false">
      <c r="A32" s="416" t="s">
        <v>623</v>
      </c>
      <c r="B32" s="417" t="n">
        <v>-459786.450999999</v>
      </c>
      <c r="C32" s="417" t="n">
        <v>580395.09</v>
      </c>
      <c r="D32" s="417" t="n">
        <v>368272.179</v>
      </c>
      <c r="E32" s="440" t="n">
        <v>1.51273109326941</v>
      </c>
    </row>
    <row r="33" customFormat="false" ht="24" hidden="false" customHeight="true" outlineLevel="0" collapsed="false">
      <c r="A33" s="416" t="s">
        <v>665</v>
      </c>
      <c r="B33" s="422" t="n">
        <v>-7142.96481000003</v>
      </c>
      <c r="C33" s="422" t="n">
        <v>37842.88686</v>
      </c>
      <c r="D33" s="422" t="n">
        <v>-1665.08136999991</v>
      </c>
      <c r="E33" s="441" t="n">
        <v>0.956000149350131</v>
      </c>
    </row>
    <row r="34" customFormat="false" ht="15" hidden="false" customHeight="false" outlineLevel="0" collapsed="false">
      <c r="A34" s="412"/>
      <c r="B34" s="425"/>
      <c r="C34" s="425"/>
      <c r="D34" s="425"/>
      <c r="E34" s="442"/>
    </row>
    <row r="35" customFormat="false" ht="15" hidden="false" customHeight="false" outlineLevel="0" collapsed="false">
      <c r="A35" s="416" t="s">
        <v>638</v>
      </c>
      <c r="B35" s="417" t="n">
        <v>-781843.198939997</v>
      </c>
      <c r="C35" s="427" t="n">
        <v>4753389.48963</v>
      </c>
      <c r="D35" s="417" t="n">
        <v>-1068771.98584</v>
      </c>
      <c r="E35" s="439" t="n">
        <v>0.784649702623112</v>
      </c>
    </row>
    <row r="36" customFormat="false" ht="15.75" hidden="false" customHeight="false" outlineLevel="0" collapsed="false">
      <c r="A36" s="445" t="n">
        <v>0</v>
      </c>
      <c r="B36" s="429"/>
      <c r="C36" s="429"/>
      <c r="D36" s="429"/>
      <c r="E36" s="443"/>
    </row>
    <row r="37" customFormat="false" ht="15.75" hidden="false" customHeight="false" outlineLevel="0" collapsed="false">
      <c r="A37" s="401" t="s">
        <v>654</v>
      </c>
      <c r="B37" s="431"/>
      <c r="C37" s="431"/>
      <c r="D37" s="431"/>
      <c r="E37" s="431"/>
    </row>
    <row r="38" customFormat="false" ht="12.75" hidden="false" customHeight="false" outlineLevel="0" collapsed="false">
      <c r="A38" s="432" t="s">
        <v>655</v>
      </c>
      <c r="B38" s="401"/>
      <c r="C38" s="401"/>
      <c r="D38" s="401"/>
      <c r="E38" s="401"/>
    </row>
    <row r="39" customFormat="false" ht="12.75" hidden="false" customHeight="false" outlineLevel="0" collapsed="false">
      <c r="A39" s="401" t="s">
        <v>656</v>
      </c>
      <c r="B39" s="401"/>
      <c r="C39" s="401"/>
      <c r="D39" s="401"/>
      <c r="E39" s="401"/>
    </row>
    <row r="40" customFormat="false" ht="12.75" hidden="false" customHeight="false" outlineLevel="0" collapsed="false">
      <c r="A40" s="401"/>
      <c r="B40" s="401"/>
      <c r="C40" s="401"/>
      <c r="D40" s="401"/>
      <c r="E40" s="401"/>
    </row>
    <row r="41" customFormat="false" ht="12.75" hidden="false" customHeight="false" outlineLevel="0" collapsed="false">
      <c r="A41" s="401"/>
      <c r="B41" s="401"/>
      <c r="C41" s="401"/>
      <c r="D41" s="401"/>
      <c r="E41" s="401"/>
    </row>
    <row r="42" customFormat="false" ht="12.75" hidden="false" customHeight="false" outlineLevel="0" collapsed="false">
      <c r="B42" s="401"/>
      <c r="C42" s="401"/>
      <c r="D42" s="401"/>
      <c r="E42" s="401"/>
    </row>
    <row r="43" customFormat="false" ht="12.75" hidden="false" customHeight="false" outlineLevel="0" collapsed="false">
      <c r="B43" s="401"/>
      <c r="C43" s="401"/>
      <c r="D43" s="401"/>
      <c r="E43" s="401"/>
    </row>
    <row r="44" customFormat="false" ht="12.75" hidden="false" customHeight="false" outlineLevel="0" collapsed="false">
      <c r="B44" s="401"/>
      <c r="C44" s="401"/>
      <c r="D44" s="401"/>
      <c r="E44" s="401"/>
    </row>
    <row r="45" customFormat="false" ht="12.75" hidden="false" customHeight="false" outlineLevel="0" collapsed="false">
      <c r="B45" s="401"/>
      <c r="C45" s="401"/>
      <c r="D45" s="401"/>
      <c r="E45" s="401"/>
    </row>
    <row r="46" customFormat="false" ht="12.75" hidden="false" customHeight="false" outlineLevel="0" collapsed="false">
      <c r="A46" s="401"/>
      <c r="B46" s="401"/>
      <c r="C46" s="401"/>
      <c r="D46" s="401"/>
      <c r="E46" s="401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7.14"/>
    <col collapsed="false" customWidth="true" hidden="false" outlineLevel="0" max="3" min="3" style="0" width="13.56"/>
    <col collapsed="false" customWidth="true" hidden="false" outlineLevel="0" max="4" min="4" style="0" width="14.85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401"/>
      <c r="C1" s="401"/>
      <c r="D1" s="401"/>
      <c r="E1" s="401"/>
    </row>
    <row r="2" customFormat="false" ht="15.75" hidden="false" customHeight="false" outlineLevel="0" collapsed="false">
      <c r="A2" s="402" t="s">
        <v>668</v>
      </c>
      <c r="B2" s="403"/>
    </row>
    <row r="3" customFormat="false" ht="16.5" hidden="false" customHeight="false" outlineLevel="0" collapsed="false">
      <c r="A3" s="402" t="s">
        <v>669</v>
      </c>
      <c r="B3" s="401"/>
      <c r="C3" s="401"/>
      <c r="D3" s="401"/>
      <c r="E3" s="401"/>
    </row>
    <row r="4" customFormat="false" ht="13.5" hidden="false" customHeight="false" outlineLevel="0" collapsed="false">
      <c r="A4" s="404" t="s">
        <v>574</v>
      </c>
      <c r="B4" s="405" t="s">
        <v>642</v>
      </c>
      <c r="C4" s="405" t="s">
        <v>124</v>
      </c>
      <c r="D4" s="405" t="s">
        <v>643</v>
      </c>
      <c r="E4" s="435" t="s">
        <v>314</v>
      </c>
    </row>
    <row r="5" customFormat="false" ht="12.75" hidden="false" customHeight="false" outlineLevel="0" collapsed="false">
      <c r="A5" s="407" t="s">
        <v>644</v>
      </c>
      <c r="B5" s="408" t="s">
        <v>645</v>
      </c>
      <c r="C5" s="408" t="s">
        <v>448</v>
      </c>
      <c r="D5" s="408" t="s">
        <v>646</v>
      </c>
      <c r="E5" s="436" t="s">
        <v>620</v>
      </c>
    </row>
    <row r="6" customFormat="false" ht="12.75" hidden="false" customHeight="false" outlineLevel="0" collapsed="false">
      <c r="A6" s="410"/>
      <c r="B6" s="411" t="s">
        <v>647</v>
      </c>
      <c r="C6" s="411"/>
      <c r="D6" s="411"/>
      <c r="E6" s="437"/>
    </row>
    <row r="7" customFormat="false" ht="28.5" hidden="false" customHeight="true" outlineLevel="0" collapsed="false">
      <c r="A7" s="412"/>
      <c r="B7" s="413" t="s">
        <v>648</v>
      </c>
      <c r="C7" s="413"/>
      <c r="D7" s="413"/>
      <c r="E7" s="438"/>
    </row>
    <row r="8" customFormat="false" ht="24" hidden="false" customHeight="true" outlineLevel="0" collapsed="false">
      <c r="A8" s="416" t="s">
        <v>649</v>
      </c>
      <c r="B8" s="417" t="n">
        <v>17567.3889999986</v>
      </c>
      <c r="C8" s="417" t="n">
        <v>776288.8</v>
      </c>
      <c r="D8" s="417" t="n">
        <v>-211305.644000003</v>
      </c>
      <c r="E8" s="439" t="n">
        <v>0.727800215589864</v>
      </c>
    </row>
    <row r="9" customFormat="false" ht="24" hidden="false" customHeight="true" outlineLevel="0" collapsed="false">
      <c r="A9" s="416" t="s">
        <v>240</v>
      </c>
      <c r="B9" s="417" t="n">
        <v>9175.48787999898</v>
      </c>
      <c r="C9" s="417" t="n">
        <v>591700.1556</v>
      </c>
      <c r="D9" s="417" t="n">
        <v>51640.732349999</v>
      </c>
      <c r="E9" s="440" t="n">
        <v>1.08727517115089</v>
      </c>
    </row>
    <row r="10" customFormat="false" ht="24" hidden="false" customHeight="true" outlineLevel="0" collapsed="false">
      <c r="A10" s="416" t="s">
        <v>659</v>
      </c>
      <c r="B10" s="417" t="n">
        <v>-11123.4940000004</v>
      </c>
      <c r="C10" s="417" t="n">
        <v>139480.831</v>
      </c>
      <c r="D10" s="417" t="n">
        <v>-12084.3560000003</v>
      </c>
      <c r="E10" s="439" t="n">
        <v>0.91336188698216</v>
      </c>
    </row>
    <row r="11" customFormat="false" ht="24" hidden="false" customHeight="true" outlineLevel="0" collapsed="false">
      <c r="A11" s="416" t="s">
        <v>660</v>
      </c>
      <c r="B11" s="417" t="n">
        <v>5344.67900000006</v>
      </c>
      <c r="C11" s="417" t="n">
        <v>27796.5</v>
      </c>
      <c r="D11" s="417" t="n">
        <v>-12260.517</v>
      </c>
      <c r="E11" s="439" t="n">
        <v>0.55891867681183</v>
      </c>
    </row>
    <row r="12" customFormat="false" ht="24" hidden="false" customHeight="true" outlineLevel="0" collapsed="false">
      <c r="A12" s="416" t="s">
        <v>321</v>
      </c>
      <c r="B12" s="417" t="n">
        <v>-100668</v>
      </c>
      <c r="C12" s="417" t="n">
        <v>86788</v>
      </c>
      <c r="D12" s="417" t="n">
        <v>-109053</v>
      </c>
      <c r="E12" s="440" t="s">
        <v>322</v>
      </c>
    </row>
    <row r="13" customFormat="false" ht="24" hidden="false" customHeight="true" outlineLevel="0" collapsed="false">
      <c r="A13" s="416" t="s">
        <v>661</v>
      </c>
      <c r="B13" s="417" t="n">
        <v>-1965</v>
      </c>
      <c r="C13" s="417" t="n">
        <v>28657</v>
      </c>
      <c r="D13" s="417" t="n">
        <v>-26661</v>
      </c>
      <c r="E13" s="439" t="n">
        <v>0.0696513940747461</v>
      </c>
    </row>
    <row r="14" customFormat="false" ht="24" hidden="false" customHeight="true" outlineLevel="0" collapsed="false">
      <c r="A14" s="416" t="s">
        <v>650</v>
      </c>
      <c r="B14" s="417" t="n">
        <v>-400.20000000007</v>
      </c>
      <c r="C14" s="417" t="n">
        <v>24726</v>
      </c>
      <c r="D14" s="417" t="n">
        <v>-9631.50000000005</v>
      </c>
      <c r="E14" s="439" t="n">
        <v>0.610470759524385</v>
      </c>
    </row>
    <row r="15" customFormat="false" ht="24" hidden="false" customHeight="true" outlineLevel="0" collapsed="false">
      <c r="A15" s="416" t="s">
        <v>651</v>
      </c>
      <c r="B15" s="417" t="n">
        <v>-658.699999999953</v>
      </c>
      <c r="C15" s="417" t="n">
        <v>17260.3</v>
      </c>
      <c r="D15" s="417" t="n">
        <v>-5764.59999999998</v>
      </c>
      <c r="E15" s="440" t="n">
        <v>0.66601970997028</v>
      </c>
    </row>
    <row r="16" customFormat="false" ht="24" hidden="false" customHeight="true" outlineLevel="0" collapsed="false">
      <c r="A16" s="416" t="s">
        <v>662</v>
      </c>
      <c r="B16" s="417" t="n">
        <v>-24843.7049999998</v>
      </c>
      <c r="C16" s="417" t="n">
        <v>108814.3</v>
      </c>
      <c r="D16" s="417" t="n">
        <v>-93362.6829999999</v>
      </c>
      <c r="E16" s="439" t="n">
        <v>0.141999875016428</v>
      </c>
    </row>
    <row r="17" customFormat="false" ht="24" hidden="false" customHeight="true" outlineLevel="0" collapsed="false">
      <c r="A17" s="416" t="s">
        <v>652</v>
      </c>
      <c r="B17" s="417" t="n">
        <v>497.900000000373</v>
      </c>
      <c r="C17" s="417" t="n">
        <v>154963</v>
      </c>
      <c r="D17" s="417" t="n">
        <v>-120753.4</v>
      </c>
      <c r="E17" s="439" t="n">
        <v>0.220759794273471</v>
      </c>
    </row>
    <row r="18" customFormat="false" ht="24" hidden="false" customHeight="true" outlineLevel="0" collapsed="false">
      <c r="A18" s="416" t="s">
        <v>663</v>
      </c>
      <c r="B18" s="417" t="n">
        <v>-146119.2</v>
      </c>
      <c r="C18" s="417" t="n">
        <v>137428</v>
      </c>
      <c r="D18" s="417" t="n">
        <v>-225120.2</v>
      </c>
      <c r="E18" s="440" t="s">
        <v>322</v>
      </c>
    </row>
    <row r="19" customFormat="false" ht="24" hidden="false" customHeight="true" outlineLevel="0" collapsed="false">
      <c r="A19" s="416" t="s">
        <v>670</v>
      </c>
      <c r="B19" s="417" t="n">
        <v>7733.04300000006</v>
      </c>
      <c r="C19" s="417" t="n">
        <v>372937</v>
      </c>
      <c r="D19" s="417" t="n">
        <v>-230166.433</v>
      </c>
      <c r="E19" s="440" t="n">
        <v>0.382827574094284</v>
      </c>
    </row>
    <row r="20" customFormat="false" ht="24" hidden="false" customHeight="true" outlineLevel="0" collapsed="false">
      <c r="A20" s="416" t="s">
        <v>653</v>
      </c>
      <c r="B20" s="417" t="n">
        <v>-24756.9760000003</v>
      </c>
      <c r="C20" s="417" t="n">
        <v>300480.4</v>
      </c>
      <c r="D20" s="417" t="n">
        <v>-310781.704</v>
      </c>
      <c r="E20" s="440" t="s">
        <v>322</v>
      </c>
    </row>
    <row r="21" customFormat="false" ht="24" hidden="false" customHeight="true" outlineLevel="0" collapsed="false">
      <c r="A21" s="416" t="s">
        <v>566</v>
      </c>
      <c r="B21" s="417" t="n">
        <v>-23626.7</v>
      </c>
      <c r="C21" s="417" t="n">
        <v>31108</v>
      </c>
      <c r="D21" s="417" t="n">
        <v>-37448.8</v>
      </c>
      <c r="E21" s="440" t="s">
        <v>322</v>
      </c>
    </row>
    <row r="22" customFormat="false" ht="24" hidden="false" customHeight="true" outlineLevel="0" collapsed="false">
      <c r="A22" s="416" t="s">
        <v>671</v>
      </c>
      <c r="B22" s="417" t="n">
        <v>-17220</v>
      </c>
      <c r="C22" s="417" t="n">
        <v>39179.5</v>
      </c>
      <c r="D22" s="417" t="n">
        <v>-28951.0999999999</v>
      </c>
      <c r="E22" s="440" t="n">
        <v>0.261065097819014</v>
      </c>
    </row>
    <row r="23" customFormat="false" ht="24" hidden="false" customHeight="true" outlineLevel="0" collapsed="false">
      <c r="A23" s="416" t="s">
        <v>570</v>
      </c>
      <c r="B23" s="417" t="n">
        <v>-7633</v>
      </c>
      <c r="C23" s="417" t="n">
        <v>11328.85</v>
      </c>
      <c r="D23" s="417" t="n">
        <v>-16797.85</v>
      </c>
      <c r="E23" s="440" t="s">
        <v>322</v>
      </c>
    </row>
    <row r="24" customFormat="false" ht="24" hidden="false" customHeight="true" outlineLevel="0" collapsed="false">
      <c r="A24" s="416" t="s">
        <v>571</v>
      </c>
      <c r="B24" s="417" t="n">
        <v>-27028.7000000002</v>
      </c>
      <c r="C24" s="417" t="n">
        <v>171285.5</v>
      </c>
      <c r="D24" s="417" t="n">
        <v>-82931.1000000002</v>
      </c>
      <c r="E24" s="439" t="n">
        <v>0.5158311707646</v>
      </c>
    </row>
    <row r="25" customFormat="false" ht="24" hidden="false" customHeight="true" outlineLevel="0" collapsed="false">
      <c r="A25" s="416" t="s">
        <v>672</v>
      </c>
      <c r="B25" s="417" t="n">
        <v>-52514</v>
      </c>
      <c r="C25" s="417" t="n">
        <v>207724</v>
      </c>
      <c r="D25" s="417" t="n">
        <v>-149817</v>
      </c>
      <c r="E25" s="440" t="n">
        <v>0.278768943405673</v>
      </c>
    </row>
    <row r="26" customFormat="false" ht="24" hidden="false" customHeight="true" outlineLevel="0" collapsed="false">
      <c r="A26" s="416" t="s">
        <v>575</v>
      </c>
      <c r="B26" s="417" t="n">
        <v>2068.16899999976</v>
      </c>
      <c r="C26" s="417" t="n">
        <v>236293.509</v>
      </c>
      <c r="D26" s="417" t="n">
        <v>14192.1689999997</v>
      </c>
      <c r="E26" s="439" t="n">
        <v>1.06006161176437</v>
      </c>
    </row>
    <row r="27" customFormat="false" ht="24" hidden="false" customHeight="true" outlineLevel="0" collapsed="false">
      <c r="A27" s="416" t="s">
        <v>664</v>
      </c>
      <c r="B27" s="417" t="n">
        <v>-16012</v>
      </c>
      <c r="C27" s="417" t="n">
        <v>89415</v>
      </c>
      <c r="D27" s="417" t="n">
        <v>-73343</v>
      </c>
      <c r="E27" s="440" t="n">
        <v>0.179746127607225</v>
      </c>
    </row>
    <row r="28" customFormat="false" ht="24" hidden="false" customHeight="true" outlineLevel="0" collapsed="false">
      <c r="A28" s="416" t="s">
        <v>579</v>
      </c>
      <c r="B28" s="417" t="n">
        <v>-165597.280000001</v>
      </c>
      <c r="C28" s="417" t="n">
        <v>223597.6</v>
      </c>
      <c r="D28" s="417" t="n">
        <v>-201234.880000001</v>
      </c>
      <c r="E28" s="440" t="n">
        <v>0.100013238066953</v>
      </c>
    </row>
    <row r="29" customFormat="false" ht="24" hidden="false" customHeight="true" outlineLevel="0" collapsed="false">
      <c r="A29" s="416" t="s">
        <v>580</v>
      </c>
      <c r="B29" s="417" t="n">
        <v>1817.09999999776</v>
      </c>
      <c r="C29" s="417" t="n">
        <v>320900</v>
      </c>
      <c r="D29" s="417" t="n">
        <v>-135614.900000002</v>
      </c>
      <c r="E29" s="440" t="n">
        <v>0.577392022436889</v>
      </c>
    </row>
    <row r="30" customFormat="false" ht="24" hidden="false" customHeight="true" outlineLevel="0" collapsed="false">
      <c r="A30" s="416" t="s">
        <v>621</v>
      </c>
      <c r="B30" s="417" t="n">
        <v>6077.40000000037</v>
      </c>
      <c r="C30" s="417" t="n">
        <v>177535.5</v>
      </c>
      <c r="D30" s="417" t="n">
        <v>106.600000000384</v>
      </c>
      <c r="E30" s="439" t="n">
        <v>1.00060044329163</v>
      </c>
    </row>
    <row r="31" customFormat="false" ht="24" hidden="false" customHeight="true" outlineLevel="0" collapsed="false">
      <c r="A31" s="416" t="s">
        <v>622</v>
      </c>
      <c r="B31" s="417" t="n">
        <v>-11531.452</v>
      </c>
      <c r="C31" s="417" t="n">
        <v>63230.6</v>
      </c>
      <c r="D31" s="417" t="n">
        <v>-18939.7910000001</v>
      </c>
      <c r="E31" s="439" t="n">
        <v>0.700464790781678</v>
      </c>
    </row>
    <row r="32" customFormat="false" ht="24" hidden="false" customHeight="true" outlineLevel="0" collapsed="false">
      <c r="A32" s="416" t="s">
        <v>623</v>
      </c>
      <c r="B32" s="417" t="n">
        <v>-31590.0039943997</v>
      </c>
      <c r="C32" s="417" t="n">
        <v>560483</v>
      </c>
      <c r="D32" s="417" t="n">
        <v>66314.6100056003</v>
      </c>
      <c r="E32" s="446" t="n">
        <v>1.09003231896949</v>
      </c>
    </row>
    <row r="33" customFormat="false" ht="24" hidden="false" customHeight="true" outlineLevel="0" collapsed="false">
      <c r="A33" s="416" t="s">
        <v>665</v>
      </c>
      <c r="B33" s="422" t="n">
        <v>726.599999999977</v>
      </c>
      <c r="C33" s="422" t="n">
        <v>38378.6</v>
      </c>
      <c r="D33" s="417" t="n">
        <v>-354</v>
      </c>
      <c r="E33" s="440" t="n">
        <v>0.990776109602747</v>
      </c>
    </row>
    <row r="34" customFormat="false" ht="15" hidden="false" customHeight="false" outlineLevel="0" collapsed="false">
      <c r="A34" s="412"/>
      <c r="B34" s="425"/>
      <c r="C34" s="425"/>
      <c r="D34" s="425"/>
      <c r="E34" s="442"/>
    </row>
    <row r="35" customFormat="false" ht="15" hidden="false" customHeight="false" outlineLevel="0" collapsed="false">
      <c r="A35" s="416" t="s">
        <v>638</v>
      </c>
      <c r="B35" s="417" t="n">
        <v>-612280.643114405</v>
      </c>
      <c r="C35" s="427" t="n">
        <v>4937779.9456</v>
      </c>
      <c r="D35" s="417" t="n">
        <v>-1795251.49264441</v>
      </c>
      <c r="E35" s="439" t="n">
        <v>0.636425374880439</v>
      </c>
    </row>
    <row r="36" customFormat="false" ht="15.75" hidden="false" customHeight="false" outlineLevel="0" collapsed="false">
      <c r="A36" s="428" t="n">
        <v>0</v>
      </c>
      <c r="B36" s="429"/>
      <c r="C36" s="429"/>
      <c r="D36" s="429"/>
      <c r="E36" s="443"/>
    </row>
    <row r="37" customFormat="false" ht="15.75" hidden="false" customHeight="false" outlineLevel="0" collapsed="false">
      <c r="A37" s="401" t="s">
        <v>654</v>
      </c>
      <c r="B37" s="431"/>
      <c r="C37" s="431"/>
      <c r="D37" s="431"/>
      <c r="E37" s="431"/>
    </row>
    <row r="38" customFormat="false" ht="12.75" hidden="false" customHeight="false" outlineLevel="0" collapsed="false">
      <c r="A38" s="0" t="s">
        <v>655</v>
      </c>
      <c r="B38" s="401"/>
      <c r="C38" s="401"/>
      <c r="D38" s="401"/>
      <c r="E38" s="401"/>
    </row>
    <row r="39" customFormat="false" ht="12.75" hidden="false" customHeight="false" outlineLevel="0" collapsed="false">
      <c r="A39" s="0" t="s">
        <v>656</v>
      </c>
      <c r="B39" s="401"/>
      <c r="C39" s="401"/>
      <c r="D39" s="401"/>
      <c r="E39" s="401"/>
    </row>
    <row r="40" customFormat="false" ht="12.75" hidden="false" customHeight="false" outlineLevel="0" collapsed="false">
      <c r="B40" s="401"/>
      <c r="C40" s="401"/>
      <c r="D40" s="401"/>
      <c r="E40" s="401"/>
    </row>
  </sheetData>
  <mergeCells count="1">
    <mergeCell ref="B7:D7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7" width="23.85"/>
    <col collapsed="false" customWidth="true" hidden="false" outlineLevel="0" max="2" min="2" style="448" width="14.7"/>
    <col collapsed="false" customWidth="true" hidden="false" outlineLevel="0" max="3" min="3" style="448" width="19.41"/>
    <col collapsed="false" customWidth="true" hidden="false" outlineLevel="0" max="6" min="4" style="448" width="15.28"/>
    <col collapsed="false" customWidth="true" hidden="false" outlineLevel="0" max="7" min="7" style="449" width="11.42"/>
    <col collapsed="false" customWidth="true" hidden="false" outlineLevel="0" max="8" min="8" style="450" width="25.7"/>
    <col collapsed="false" customWidth="true" hidden="false" outlineLevel="0" max="9" min="9" style="450" width="14.85"/>
    <col collapsed="false" customWidth="true" hidden="false" outlineLevel="0" max="10" min="10" style="450" width="16.7"/>
    <col collapsed="false" customWidth="true" hidden="false" outlineLevel="0" max="11" min="11" style="450" width="18.7"/>
    <col collapsed="false" customWidth="true" hidden="false" outlineLevel="0" max="12" min="12" style="450" width="13.7"/>
    <col collapsed="false" customWidth="true" hidden="true" outlineLevel="0" max="13" min="13" style="450" width="13.7"/>
    <col collapsed="false" customWidth="true" hidden="false" outlineLevel="0" max="14" min="14" style="450" width="13.41"/>
    <col collapsed="false" customWidth="true" hidden="false" outlineLevel="0" max="61" min="15" style="403" width="11.42"/>
  </cols>
  <sheetData>
    <row r="1" s="455" customFormat="true" ht="37.5" hidden="false" customHeight="true" outlineLevel="0" collapsed="false">
      <c r="A1" s="451" t="s">
        <v>673</v>
      </c>
      <c r="B1" s="451"/>
      <c r="C1" s="451"/>
      <c r="D1" s="451"/>
      <c r="E1" s="451"/>
      <c r="F1" s="451"/>
      <c r="G1" s="452"/>
      <c r="H1" s="453"/>
      <c r="I1" s="453"/>
      <c r="J1" s="453"/>
      <c r="K1" s="453"/>
      <c r="L1" s="453"/>
      <c r="M1" s="453"/>
      <c r="N1" s="453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</row>
    <row r="2" customFormat="false" ht="15" hidden="false" customHeight="true" outlineLevel="0" collapsed="false">
      <c r="A2" s="456" t="s">
        <v>574</v>
      </c>
      <c r="B2" s="457" t="s">
        <v>242</v>
      </c>
      <c r="C2" s="457" t="s">
        <v>3</v>
      </c>
      <c r="D2" s="457" t="s">
        <v>674</v>
      </c>
      <c r="E2" s="457" t="s">
        <v>242</v>
      </c>
      <c r="F2" s="458" t="s">
        <v>674</v>
      </c>
      <c r="H2" s="408"/>
      <c r="I2" s="408"/>
      <c r="J2" s="408"/>
      <c r="K2" s="408"/>
      <c r="L2" s="408"/>
      <c r="M2" s="408"/>
    </row>
    <row r="3" customFormat="false" ht="15" hidden="false" customHeight="false" outlineLevel="0" collapsed="false">
      <c r="A3" s="459" t="s">
        <v>644</v>
      </c>
      <c r="B3" s="460" t="s">
        <v>4</v>
      </c>
      <c r="C3" s="460" t="s">
        <v>337</v>
      </c>
      <c r="D3" s="461" t="s">
        <v>675</v>
      </c>
      <c r="E3" s="460" t="s">
        <v>4</v>
      </c>
      <c r="F3" s="462" t="s">
        <v>676</v>
      </c>
      <c r="H3" s="408"/>
      <c r="I3" s="408"/>
      <c r="J3" s="408"/>
      <c r="K3" s="408"/>
      <c r="L3" s="408"/>
      <c r="M3" s="408"/>
    </row>
    <row r="4" customFormat="false" ht="18" hidden="false" customHeight="true" outlineLevel="0" collapsed="false">
      <c r="A4" s="463" t="n">
        <v>0</v>
      </c>
      <c r="B4" s="464" t="n">
        <v>2012</v>
      </c>
      <c r="C4" s="464" t="n">
        <v>2012</v>
      </c>
      <c r="D4" s="465" t="n">
        <v>0</v>
      </c>
      <c r="E4" s="464" t="n">
        <v>2013</v>
      </c>
      <c r="F4" s="466" t="n">
        <v>0</v>
      </c>
      <c r="H4" s="408"/>
      <c r="I4" s="408"/>
      <c r="J4" s="408"/>
      <c r="K4" s="408"/>
      <c r="L4" s="408"/>
      <c r="M4" s="408"/>
    </row>
    <row r="5" s="478" customFormat="true" ht="25.5" hidden="false" customHeight="true" outlineLevel="0" collapsed="false">
      <c r="A5" s="467" t="s">
        <v>648</v>
      </c>
      <c r="B5" s="468" t="n">
        <v>0</v>
      </c>
      <c r="C5" s="469" t="n">
        <v>0</v>
      </c>
      <c r="D5" s="470" t="n">
        <v>0</v>
      </c>
      <c r="E5" s="471" t="s">
        <v>245</v>
      </c>
      <c r="F5" s="472" t="n">
        <v>0</v>
      </c>
      <c r="G5" s="473"/>
      <c r="H5" s="474"/>
      <c r="I5" s="408"/>
      <c r="J5" s="474"/>
      <c r="K5" s="474"/>
      <c r="L5" s="474"/>
      <c r="M5" s="475"/>
      <c r="N5" s="476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</row>
    <row r="6" s="478" customFormat="true" ht="24" hidden="false" customHeight="true" outlineLevel="0" collapsed="false">
      <c r="A6" s="479" t="s">
        <v>2</v>
      </c>
      <c r="B6" s="480" t="n">
        <v>-81781.9930000007</v>
      </c>
      <c r="C6" s="480" t="n">
        <v>105626.649999999</v>
      </c>
      <c r="D6" s="481" t="n">
        <v>187408.642999999</v>
      </c>
      <c r="E6" s="482" t="n">
        <v>17567.3889999986</v>
      </c>
      <c r="F6" s="483" t="n">
        <v>-88059.2609999999</v>
      </c>
      <c r="G6" s="473"/>
      <c r="H6" s="484"/>
      <c r="I6" s="485"/>
      <c r="J6" s="485"/>
      <c r="K6" s="485"/>
      <c r="L6" s="418"/>
      <c r="M6" s="475"/>
      <c r="N6" s="476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</row>
    <row r="7" s="478" customFormat="true" ht="24" hidden="false" customHeight="true" outlineLevel="0" collapsed="false">
      <c r="A7" s="486" t="s">
        <v>240</v>
      </c>
      <c r="B7" s="487" t="n">
        <v>17364.2534699999</v>
      </c>
      <c r="C7" s="487" t="n">
        <v>-188921.6788</v>
      </c>
      <c r="D7" s="487" t="n">
        <v>-206285.93227</v>
      </c>
      <c r="E7" s="488" t="n">
        <v>9175.48787999898</v>
      </c>
      <c r="F7" s="489" t="n">
        <v>198097.166679999</v>
      </c>
      <c r="G7" s="473"/>
      <c r="H7" s="484"/>
      <c r="I7" s="485"/>
      <c r="J7" s="485"/>
      <c r="K7" s="485"/>
      <c r="L7" s="418"/>
      <c r="M7" s="475"/>
      <c r="N7" s="476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</row>
    <row r="8" s="478" customFormat="true" ht="24" hidden="false" customHeight="true" outlineLevel="0" collapsed="false">
      <c r="A8" s="486" t="s">
        <v>315</v>
      </c>
      <c r="B8" s="487" t="n">
        <v>-6703.72211000044</v>
      </c>
      <c r="C8" s="487" t="n">
        <v>-57390.9227</v>
      </c>
      <c r="D8" s="487" t="n">
        <v>-50687.2005899996</v>
      </c>
      <c r="E8" s="490" t="n">
        <v>-11123.4940000004</v>
      </c>
      <c r="F8" s="491" t="n">
        <v>46267.4286999996</v>
      </c>
      <c r="G8" s="473"/>
      <c r="H8" s="484"/>
      <c r="I8" s="485"/>
      <c r="J8" s="485"/>
      <c r="K8" s="485"/>
      <c r="L8" s="418"/>
      <c r="M8" s="475"/>
      <c r="N8" s="476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</row>
    <row r="9" s="478" customFormat="true" ht="24" hidden="false" customHeight="true" outlineLevel="0" collapsed="false">
      <c r="A9" s="486" t="s">
        <v>318</v>
      </c>
      <c r="B9" s="487" t="n">
        <v>2599.01099999994</v>
      </c>
      <c r="C9" s="487" t="n">
        <v>4634.96400000004</v>
      </c>
      <c r="D9" s="487" t="n">
        <v>2035.9530000001</v>
      </c>
      <c r="E9" s="490" t="n">
        <v>5344.67900000006</v>
      </c>
      <c r="F9" s="489" t="n">
        <v>709.715000000026</v>
      </c>
      <c r="G9" s="473"/>
      <c r="H9" s="484"/>
      <c r="I9" s="485"/>
      <c r="J9" s="485"/>
      <c r="K9" s="485"/>
      <c r="L9" s="418"/>
      <c r="M9" s="475"/>
      <c r="N9" s="476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</row>
    <row r="10" s="478" customFormat="true" ht="24" hidden="false" customHeight="true" outlineLevel="0" collapsed="false">
      <c r="A10" s="486" t="s">
        <v>321</v>
      </c>
      <c r="B10" s="487" t="n">
        <v>-92963.4999999998</v>
      </c>
      <c r="C10" s="487" t="n">
        <v>-94820</v>
      </c>
      <c r="D10" s="487" t="n">
        <v>-1856.50000000023</v>
      </c>
      <c r="E10" s="488" t="n">
        <v>-100668</v>
      </c>
      <c r="F10" s="491" t="n">
        <v>-5848</v>
      </c>
      <c r="G10" s="473"/>
      <c r="H10" s="484"/>
      <c r="I10" s="485"/>
      <c r="J10" s="485"/>
      <c r="K10" s="485"/>
      <c r="L10" s="418"/>
      <c r="M10" s="475"/>
      <c r="N10" s="476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</row>
    <row r="11" s="478" customFormat="true" ht="24" hidden="false" customHeight="true" outlineLevel="0" collapsed="false">
      <c r="A11" s="486" t="s">
        <v>323</v>
      </c>
      <c r="B11" s="487" t="n">
        <v>-1991</v>
      </c>
      <c r="C11" s="487" t="n">
        <v>-2194</v>
      </c>
      <c r="D11" s="487" t="n">
        <v>-203</v>
      </c>
      <c r="E11" s="488" t="n">
        <v>-1965</v>
      </c>
      <c r="F11" s="489" t="n">
        <v>229</v>
      </c>
      <c r="G11" s="473"/>
      <c r="H11" s="484"/>
      <c r="I11" s="485"/>
      <c r="J11" s="485"/>
      <c r="K11" s="485"/>
      <c r="L11" s="418"/>
      <c r="M11" s="475"/>
      <c r="N11" s="476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</row>
    <row r="12" s="478" customFormat="true" ht="24" hidden="false" customHeight="true" outlineLevel="0" collapsed="false">
      <c r="A12" s="486" t="s">
        <v>327</v>
      </c>
      <c r="B12" s="492" t="n">
        <v>-444.100000000035</v>
      </c>
      <c r="C12" s="492" t="n">
        <v>162.850000000035</v>
      </c>
      <c r="D12" s="487" t="n">
        <v>606.95000000007</v>
      </c>
      <c r="E12" s="490" t="n">
        <v>-400.20000000007</v>
      </c>
      <c r="F12" s="491" t="n">
        <v>-563.050000000105</v>
      </c>
      <c r="G12" s="473"/>
      <c r="H12" s="484"/>
      <c r="I12" s="485"/>
      <c r="J12" s="485"/>
      <c r="K12" s="485"/>
      <c r="L12" s="418"/>
      <c r="M12" s="475"/>
      <c r="N12" s="476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</row>
    <row r="13" s="478" customFormat="true" ht="24" hidden="false" customHeight="true" outlineLevel="0" collapsed="false">
      <c r="A13" s="486" t="s">
        <v>329</v>
      </c>
      <c r="B13" s="487" t="n">
        <v>-3159.90000000008</v>
      </c>
      <c r="C13" s="487" t="n">
        <v>706.299999999988</v>
      </c>
      <c r="D13" s="487" t="n">
        <v>3866.20000000007</v>
      </c>
      <c r="E13" s="490" t="n">
        <v>-658.699999999953</v>
      </c>
      <c r="F13" s="489" t="n">
        <v>-1364.99999999994</v>
      </c>
      <c r="G13" s="473"/>
      <c r="H13" s="484"/>
      <c r="I13" s="485"/>
      <c r="J13" s="485"/>
      <c r="K13" s="485"/>
      <c r="L13" s="418"/>
      <c r="M13" s="475"/>
      <c r="N13" s="476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</row>
    <row r="14" s="478" customFormat="true" ht="24" hidden="false" customHeight="true" outlineLevel="0" collapsed="false">
      <c r="A14" s="486" t="s">
        <v>331</v>
      </c>
      <c r="B14" s="487" t="n">
        <v>-3799.35000000009</v>
      </c>
      <c r="C14" s="487" t="n">
        <v>6037.6669999999</v>
      </c>
      <c r="D14" s="487" t="n">
        <v>9837.01699999999</v>
      </c>
      <c r="E14" s="490" t="n">
        <v>-24843.7049999998</v>
      </c>
      <c r="F14" s="491" t="n">
        <v>-30881.3719999997</v>
      </c>
      <c r="G14" s="473"/>
      <c r="H14" s="484"/>
      <c r="I14" s="485"/>
      <c r="J14" s="485"/>
      <c r="K14" s="485"/>
      <c r="L14" s="418"/>
      <c r="M14" s="475"/>
      <c r="N14" s="476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</row>
    <row r="15" s="478" customFormat="true" ht="24" hidden="false" customHeight="true" outlineLevel="0" collapsed="false">
      <c r="A15" s="486" t="s">
        <v>336</v>
      </c>
      <c r="B15" s="492" t="n">
        <v>1011</v>
      </c>
      <c r="C15" s="492" t="n">
        <v>10576.8000000003</v>
      </c>
      <c r="D15" s="487" t="n">
        <v>9565.80000000028</v>
      </c>
      <c r="E15" s="490" t="n">
        <v>497.900000000373</v>
      </c>
      <c r="F15" s="489" t="n">
        <v>-10078.8999999999</v>
      </c>
      <c r="G15" s="473"/>
      <c r="H15" s="484"/>
      <c r="I15" s="485"/>
      <c r="J15" s="485"/>
      <c r="K15" s="485"/>
      <c r="L15" s="418"/>
      <c r="M15" s="475"/>
      <c r="N15" s="476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</row>
    <row r="16" s="478" customFormat="true" ht="24" hidden="false" customHeight="true" outlineLevel="0" collapsed="false">
      <c r="A16" s="486" t="s">
        <v>555</v>
      </c>
      <c r="B16" s="487" t="n">
        <v>-110594.629</v>
      </c>
      <c r="C16" s="487" t="n">
        <v>-111391.194</v>
      </c>
      <c r="D16" s="487" t="n">
        <v>-796.564999999479</v>
      </c>
      <c r="E16" s="490" t="n">
        <v>-146119.2</v>
      </c>
      <c r="F16" s="491" t="n">
        <v>-34728.0060000001</v>
      </c>
      <c r="G16" s="473"/>
      <c r="H16" s="484"/>
      <c r="I16" s="485"/>
      <c r="J16" s="485"/>
      <c r="K16" s="485"/>
      <c r="L16" s="418"/>
      <c r="M16" s="475"/>
      <c r="N16" s="476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</row>
    <row r="17" s="478" customFormat="true" ht="24" hidden="false" customHeight="true" outlineLevel="0" collapsed="false">
      <c r="A17" s="486" t="s">
        <v>559</v>
      </c>
      <c r="B17" s="487" t="n">
        <v>77829.5449999999</v>
      </c>
      <c r="C17" s="487" t="n">
        <v>183013.783999999</v>
      </c>
      <c r="D17" s="487" t="n">
        <v>105184.238999999</v>
      </c>
      <c r="E17" s="488" t="n">
        <v>7733.04300000006</v>
      </c>
      <c r="F17" s="489" t="n">
        <v>-175280.740999999</v>
      </c>
      <c r="G17" s="473"/>
      <c r="H17" s="484"/>
      <c r="I17" s="485"/>
      <c r="J17" s="485"/>
      <c r="K17" s="485"/>
      <c r="L17" s="418"/>
      <c r="M17" s="475"/>
      <c r="N17" s="476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</row>
    <row r="18" s="478" customFormat="true" ht="24" hidden="false" customHeight="true" outlineLevel="0" collapsed="false">
      <c r="A18" s="486" t="s">
        <v>677</v>
      </c>
      <c r="B18" s="492" t="n">
        <v>-28720.2000000002</v>
      </c>
      <c r="C18" s="492" t="n">
        <v>-32252.9999999995</v>
      </c>
      <c r="D18" s="487" t="n">
        <v>-3532.79999999935</v>
      </c>
      <c r="E18" s="490" t="n">
        <v>-24756.9760000003</v>
      </c>
      <c r="F18" s="491" t="n">
        <v>7496.02399999928</v>
      </c>
      <c r="G18" s="473"/>
      <c r="H18" s="484"/>
      <c r="I18" s="485"/>
      <c r="J18" s="485"/>
      <c r="K18" s="485"/>
      <c r="L18" s="418"/>
      <c r="M18" s="475"/>
      <c r="N18" s="476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</row>
    <row r="19" s="478" customFormat="true" ht="24" hidden="false" customHeight="true" outlineLevel="0" collapsed="false">
      <c r="A19" s="486" t="s">
        <v>566</v>
      </c>
      <c r="B19" s="487" t="n">
        <v>-35881.2999999999</v>
      </c>
      <c r="C19" s="487" t="n">
        <v>-29894.5857700001</v>
      </c>
      <c r="D19" s="487" t="n">
        <v>5986.71422999981</v>
      </c>
      <c r="E19" s="488" t="n">
        <v>-23626.7</v>
      </c>
      <c r="F19" s="489" t="n">
        <v>6267.88577000017</v>
      </c>
      <c r="G19" s="473"/>
      <c r="H19" s="484"/>
      <c r="I19" s="485"/>
      <c r="J19" s="485"/>
      <c r="K19" s="485"/>
      <c r="L19" s="418"/>
      <c r="M19" s="475"/>
      <c r="N19" s="476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</row>
    <row r="20" s="478" customFormat="true" ht="24" hidden="false" customHeight="true" outlineLevel="0" collapsed="false">
      <c r="A20" s="486" t="s">
        <v>567</v>
      </c>
      <c r="B20" s="487" t="n">
        <v>-13196.4</v>
      </c>
      <c r="C20" s="487" t="n">
        <v>-21938.1999999999</v>
      </c>
      <c r="D20" s="487" t="n">
        <v>-8741.79999999993</v>
      </c>
      <c r="E20" s="488" t="n">
        <v>-17220</v>
      </c>
      <c r="F20" s="491" t="n">
        <v>4718.1999999999</v>
      </c>
      <c r="G20" s="473"/>
      <c r="H20" s="484"/>
      <c r="I20" s="485"/>
      <c r="J20" s="485"/>
      <c r="K20" s="485"/>
      <c r="L20" s="418"/>
      <c r="M20" s="475"/>
      <c r="N20" s="476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</row>
    <row r="21" s="478" customFormat="true" ht="24" hidden="false" customHeight="true" outlineLevel="0" collapsed="false">
      <c r="A21" s="486" t="s">
        <v>570</v>
      </c>
      <c r="B21" s="487" t="n">
        <v>-8937</v>
      </c>
      <c r="C21" s="487" t="n">
        <v>295.199999999983</v>
      </c>
      <c r="D21" s="487" t="n">
        <v>9232.19999999998</v>
      </c>
      <c r="E21" s="488" t="n">
        <v>-7633</v>
      </c>
      <c r="F21" s="489" t="n">
        <v>-7928.19999999998</v>
      </c>
      <c r="G21" s="473"/>
      <c r="H21" s="484"/>
      <c r="I21" s="485"/>
      <c r="J21" s="485"/>
      <c r="K21" s="485"/>
      <c r="L21" s="418"/>
      <c r="M21" s="475"/>
      <c r="N21" s="476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</row>
    <row r="22" s="478" customFormat="true" ht="24" hidden="false" customHeight="true" outlineLevel="0" collapsed="false">
      <c r="A22" s="486" t="s">
        <v>571</v>
      </c>
      <c r="B22" s="487" t="n">
        <v>-28411.2000000002</v>
      </c>
      <c r="C22" s="487" t="n">
        <v>-5293.19999999926</v>
      </c>
      <c r="D22" s="487" t="n">
        <v>23118.0000000009</v>
      </c>
      <c r="E22" s="488" t="n">
        <v>-27028.7000000002</v>
      </c>
      <c r="F22" s="491" t="n">
        <v>-21735.5000000009</v>
      </c>
      <c r="G22" s="473"/>
      <c r="H22" s="484"/>
      <c r="I22" s="485"/>
      <c r="J22" s="485"/>
      <c r="K22" s="485"/>
      <c r="L22" s="418"/>
      <c r="M22" s="475"/>
      <c r="N22" s="476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</row>
    <row r="23" s="478" customFormat="true" ht="24" hidden="false" customHeight="true" outlineLevel="0" collapsed="false">
      <c r="A23" s="486" t="s">
        <v>572</v>
      </c>
      <c r="B23" s="487" t="n">
        <v>-25799</v>
      </c>
      <c r="C23" s="487" t="n">
        <v>43748</v>
      </c>
      <c r="D23" s="487" t="n">
        <v>69547</v>
      </c>
      <c r="E23" s="488" t="n">
        <v>-52514</v>
      </c>
      <c r="F23" s="489" t="n">
        <v>-96262</v>
      </c>
      <c r="G23" s="473"/>
      <c r="H23" s="484"/>
      <c r="I23" s="485"/>
      <c r="J23" s="485"/>
      <c r="K23" s="485"/>
      <c r="L23" s="418"/>
      <c r="M23" s="475"/>
      <c r="N23" s="476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</row>
    <row r="24" s="478" customFormat="true" ht="24" hidden="false" customHeight="true" outlineLevel="0" collapsed="false">
      <c r="A24" s="486" t="s">
        <v>575</v>
      </c>
      <c r="B24" s="487" t="n">
        <v>-60117.0809999993</v>
      </c>
      <c r="C24" s="487" t="n">
        <v>899.700000000186</v>
      </c>
      <c r="D24" s="487" t="n">
        <v>61016.7809999995</v>
      </c>
      <c r="E24" s="488" t="n">
        <v>2068.16899999976</v>
      </c>
      <c r="F24" s="491" t="n">
        <v>1168.46899999958</v>
      </c>
      <c r="G24" s="473"/>
      <c r="H24" s="484"/>
      <c r="I24" s="485"/>
      <c r="J24" s="485"/>
      <c r="K24" s="485"/>
      <c r="L24" s="418"/>
      <c r="M24" s="475"/>
      <c r="N24" s="476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</row>
    <row r="25" s="478" customFormat="true" ht="24" hidden="false" customHeight="true" outlineLevel="0" collapsed="false">
      <c r="A25" s="486" t="s">
        <v>576</v>
      </c>
      <c r="B25" s="487" t="n">
        <v>-13540</v>
      </c>
      <c r="C25" s="487" t="n">
        <v>-36584</v>
      </c>
      <c r="D25" s="487" t="n">
        <v>-23044</v>
      </c>
      <c r="E25" s="490" t="n">
        <v>-16012</v>
      </c>
      <c r="F25" s="489" t="n">
        <v>20572</v>
      </c>
      <c r="G25" s="473"/>
      <c r="H25" s="484"/>
      <c r="I25" s="485"/>
      <c r="J25" s="485"/>
      <c r="K25" s="485"/>
      <c r="L25" s="418"/>
      <c r="M25" s="475"/>
      <c r="N25" s="476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</row>
    <row r="26" s="478" customFormat="true" ht="24" hidden="false" customHeight="true" outlineLevel="0" collapsed="false">
      <c r="A26" s="486" t="s">
        <v>579</v>
      </c>
      <c r="B26" s="487" t="n">
        <v>-220406</v>
      </c>
      <c r="C26" s="487" t="n">
        <v>-97585.1838599993</v>
      </c>
      <c r="D26" s="487" t="n">
        <v>122820.816140001</v>
      </c>
      <c r="E26" s="488" t="n">
        <v>-165597.280000001</v>
      </c>
      <c r="F26" s="491" t="n">
        <v>-68012.0961400014</v>
      </c>
      <c r="G26" s="473"/>
      <c r="H26" s="484"/>
      <c r="I26" s="485"/>
      <c r="J26" s="485"/>
      <c r="K26" s="485"/>
      <c r="L26" s="418"/>
      <c r="M26" s="475"/>
      <c r="N26" s="476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</row>
    <row r="27" s="478" customFormat="true" ht="24" hidden="false" customHeight="true" outlineLevel="0" collapsed="false">
      <c r="A27" s="486" t="s">
        <v>580</v>
      </c>
      <c r="B27" s="487" t="n">
        <v>13121.3999999994</v>
      </c>
      <c r="C27" s="487" t="n">
        <v>6449.75000000186</v>
      </c>
      <c r="D27" s="487" t="n">
        <v>-6671.64999999758</v>
      </c>
      <c r="E27" s="488" t="n">
        <v>1817.09999999776</v>
      </c>
      <c r="F27" s="489" t="n">
        <v>-4632.6500000041</v>
      </c>
      <c r="G27" s="473"/>
      <c r="H27" s="484"/>
      <c r="I27" s="485"/>
      <c r="J27" s="485"/>
      <c r="K27" s="485"/>
      <c r="L27" s="418"/>
      <c r="M27" s="475"/>
      <c r="N27" s="476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</row>
    <row r="28" s="478" customFormat="true" ht="24" hidden="false" customHeight="true" outlineLevel="0" collapsed="false">
      <c r="A28" s="486" t="s">
        <v>621</v>
      </c>
      <c r="B28" s="487" t="n">
        <v>2715.00000000047</v>
      </c>
      <c r="C28" s="487" t="n">
        <v>1144.5</v>
      </c>
      <c r="D28" s="487" t="n">
        <v>-1570.50000000047</v>
      </c>
      <c r="E28" s="488" t="n">
        <v>6077.40000000037</v>
      </c>
      <c r="F28" s="491" t="n">
        <v>4932.90000000037</v>
      </c>
      <c r="G28" s="473"/>
      <c r="H28" s="484"/>
      <c r="I28" s="485"/>
      <c r="J28" s="485"/>
      <c r="K28" s="485"/>
      <c r="L28" s="418"/>
      <c r="M28" s="475"/>
      <c r="N28" s="476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</row>
    <row r="29" s="478" customFormat="true" ht="24" hidden="false" customHeight="true" outlineLevel="0" collapsed="false">
      <c r="A29" s="486" t="s">
        <v>622</v>
      </c>
      <c r="B29" s="487" t="n">
        <v>-17340.1999999997</v>
      </c>
      <c r="C29" s="487" t="n">
        <v>56.0170000004582</v>
      </c>
      <c r="D29" s="487" t="n">
        <v>17396.2170000002</v>
      </c>
      <c r="E29" s="488" t="n">
        <v>-11531.452</v>
      </c>
      <c r="F29" s="489" t="n">
        <v>-11587.4690000005</v>
      </c>
      <c r="G29" s="473"/>
      <c r="H29" s="484"/>
      <c r="I29" s="485"/>
      <c r="J29" s="485"/>
      <c r="K29" s="485"/>
      <c r="L29" s="418"/>
      <c r="M29" s="475"/>
      <c r="N29" s="476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</row>
    <row r="30" s="478" customFormat="true" ht="24" hidden="false" customHeight="true" outlineLevel="0" collapsed="false">
      <c r="A30" s="486" t="s">
        <v>623</v>
      </c>
      <c r="B30" s="487" t="n">
        <v>-349228.384999999</v>
      </c>
      <c r="C30" s="487" t="n">
        <v>-459786.450999999</v>
      </c>
      <c r="D30" s="487" t="n">
        <v>-110558.066000001</v>
      </c>
      <c r="E30" s="488" t="n">
        <v>-31590.0039943997</v>
      </c>
      <c r="F30" s="491" t="n">
        <v>428196.4470056</v>
      </c>
      <c r="G30" s="473"/>
      <c r="H30" s="484"/>
      <c r="I30" s="485"/>
      <c r="J30" s="485"/>
      <c r="K30" s="485"/>
      <c r="L30" s="418"/>
      <c r="M30" s="418"/>
      <c r="N30" s="476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</row>
    <row r="31" s="478" customFormat="true" ht="24" hidden="false" customHeight="true" outlineLevel="0" collapsed="false">
      <c r="A31" s="486" t="s">
        <v>631</v>
      </c>
      <c r="B31" s="487" t="n">
        <v>-3180.59999999998</v>
      </c>
      <c r="C31" s="487" t="n">
        <v>-7142.96481000003</v>
      </c>
      <c r="D31" s="487" t="n">
        <v>-3962.36481000006</v>
      </c>
      <c r="E31" s="490" t="n">
        <v>726.599999999977</v>
      </c>
      <c r="F31" s="489" t="n">
        <v>7869.56481000001</v>
      </c>
      <c r="G31" s="473"/>
      <c r="H31" s="484"/>
      <c r="I31" s="485"/>
      <c r="J31" s="485"/>
      <c r="K31" s="485"/>
      <c r="L31" s="418"/>
      <c r="M31" s="475"/>
      <c r="N31" s="476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7" customFormat="true" ht="25.5" hidden="false" customHeight="true" outlineLevel="0" collapsed="false">
      <c r="A32" s="479" t="s">
        <v>638</v>
      </c>
      <c r="B32" s="493" t="n">
        <v>-991555.35064</v>
      </c>
      <c r="C32" s="493" t="n">
        <v>-781843.198939997</v>
      </c>
      <c r="D32" s="493" t="n">
        <v>209712.151700003</v>
      </c>
      <c r="E32" s="493" t="n">
        <v>-612280.643114405</v>
      </c>
      <c r="F32" s="494" t="n">
        <v>169562.555825592</v>
      </c>
      <c r="G32" s="476"/>
      <c r="H32" s="474"/>
      <c r="I32" s="485"/>
      <c r="J32" s="485"/>
      <c r="K32" s="485"/>
      <c r="L32" s="418"/>
      <c r="M32" s="475"/>
      <c r="N32" s="476"/>
    </row>
    <row r="33" s="477" customFormat="true" ht="12" hidden="false" customHeight="true" outlineLevel="0" collapsed="false">
      <c r="A33" s="495"/>
      <c r="B33" s="496"/>
      <c r="C33" s="496"/>
      <c r="D33" s="496"/>
      <c r="E33" s="496"/>
      <c r="F33" s="497"/>
      <c r="G33" s="476"/>
      <c r="H33" s="498"/>
      <c r="I33" s="474"/>
      <c r="J33" s="474"/>
      <c r="K33" s="474"/>
      <c r="L33" s="474"/>
      <c r="M33" s="475"/>
      <c r="N33" s="476"/>
    </row>
    <row r="34" customFormat="false" ht="15.75" hidden="false" customHeight="false" outlineLevel="0" collapsed="false">
      <c r="A34" s="499" t="s">
        <v>678</v>
      </c>
      <c r="B34" s="500"/>
      <c r="C34" s="500"/>
      <c r="D34" s="500"/>
      <c r="E34" s="500"/>
      <c r="F34" s="501"/>
      <c r="I34" s="474"/>
      <c r="J34" s="474"/>
      <c r="K34" s="474"/>
      <c r="L34" s="474"/>
      <c r="M34" s="474"/>
    </row>
    <row r="35" customFormat="false" ht="15" hidden="false" customHeight="false" outlineLevel="0" collapsed="false">
      <c r="A35" s="477"/>
      <c r="B35" s="500"/>
      <c r="C35" s="500"/>
      <c r="D35" s="500"/>
      <c r="E35" s="500"/>
      <c r="F35" s="501"/>
      <c r="I35" s="498"/>
      <c r="J35" s="498"/>
      <c r="K35" s="498"/>
      <c r="L35" s="498"/>
      <c r="M35" s="498"/>
    </row>
    <row r="36" customFormat="false" ht="12.75" hidden="false" customHeight="false" outlineLevel="0" collapsed="false">
      <c r="A36" s="502"/>
      <c r="B36" s="503"/>
      <c r="C36" s="503"/>
      <c r="D36" s="503"/>
      <c r="E36" s="503"/>
      <c r="F36" s="503"/>
      <c r="H36" s="498"/>
    </row>
    <row r="37" customFormat="false" ht="12.75" hidden="false" customHeight="false" outlineLevel="0" collapsed="false">
      <c r="A37" s="502"/>
      <c r="B37" s="503"/>
      <c r="C37" s="503"/>
      <c r="D37" s="503"/>
      <c r="E37" s="503"/>
      <c r="F37" s="503"/>
    </row>
    <row r="38" customFormat="false" ht="12.75" hidden="false" customHeight="false" outlineLevel="0" collapsed="false">
      <c r="A38" s="502"/>
      <c r="B38" s="503"/>
      <c r="C38" s="503"/>
      <c r="D38" s="503"/>
      <c r="E38" s="503"/>
      <c r="F38" s="503"/>
    </row>
    <row r="39" customFormat="false" ht="12.75" hidden="false" customHeight="false" outlineLevel="0" collapsed="false">
      <c r="A39" s="502"/>
      <c r="B39" s="503"/>
      <c r="C39" s="503"/>
      <c r="D39" s="503"/>
      <c r="E39" s="503"/>
      <c r="F39" s="503"/>
    </row>
    <row r="40" customFormat="false" ht="12.75" hidden="false" customHeight="false" outlineLevel="0" collapsed="false">
      <c r="A40" s="502"/>
      <c r="B40" s="503"/>
      <c r="C40" s="503"/>
      <c r="D40" s="503"/>
      <c r="E40" s="503"/>
      <c r="F40" s="503"/>
    </row>
    <row r="41" customFormat="false" ht="12.75" hidden="false" customHeight="false" outlineLevel="0" collapsed="false">
      <c r="A41" s="502"/>
      <c r="B41" s="503"/>
      <c r="C41" s="503"/>
      <c r="D41" s="503"/>
      <c r="E41" s="503"/>
      <c r="F41" s="503"/>
    </row>
    <row r="42" customFormat="false" ht="12.75" hidden="false" customHeight="false" outlineLevel="0" collapsed="false">
      <c r="B42" s="503"/>
      <c r="C42" s="503"/>
      <c r="D42" s="503"/>
      <c r="E42" s="503"/>
      <c r="F42" s="503"/>
    </row>
    <row r="43" customFormat="false" ht="12.75" hidden="false" customHeight="false" outlineLevel="0" collapsed="false">
      <c r="A43" s="502"/>
      <c r="B43" s="503"/>
      <c r="C43" s="503"/>
      <c r="D43" s="503"/>
      <c r="E43" s="503"/>
      <c r="F43" s="503"/>
    </row>
    <row r="44" customFormat="false" ht="12.75" hidden="false" customHeight="false" outlineLevel="0" collapsed="false">
      <c r="B44" s="503"/>
      <c r="C44" s="503"/>
      <c r="D44" s="503"/>
      <c r="E44" s="503"/>
      <c r="F44" s="503"/>
      <c r="H44" s="498"/>
    </row>
    <row r="45" customFormat="false" ht="12.75" hidden="false" customHeight="false" outlineLevel="0" collapsed="false">
      <c r="B45" s="503"/>
      <c r="C45" s="503"/>
      <c r="D45" s="503"/>
      <c r="E45" s="503"/>
      <c r="F45" s="503"/>
      <c r="H45" s="498"/>
    </row>
    <row r="46" customFormat="false" ht="12.75" hidden="false" customHeight="false" outlineLevel="0" collapsed="false">
      <c r="B46" s="503"/>
      <c r="C46" s="503"/>
      <c r="D46" s="503"/>
      <c r="E46" s="503"/>
      <c r="F46" s="503"/>
      <c r="H46" s="498"/>
    </row>
    <row r="47" customFormat="false" ht="12.75" hidden="false" customHeight="false" outlineLevel="0" collapsed="false">
      <c r="B47" s="503"/>
      <c r="C47" s="503"/>
      <c r="D47" s="503"/>
      <c r="E47" s="503"/>
      <c r="F47" s="503"/>
    </row>
    <row r="48" customFormat="false" ht="12.75" hidden="false" customHeight="false" outlineLevel="0" collapsed="false">
      <c r="B48" s="503"/>
      <c r="C48" s="503"/>
      <c r="D48" s="503"/>
      <c r="E48" s="503"/>
      <c r="F48" s="503"/>
    </row>
    <row r="49" customFormat="false" ht="12.75" hidden="false" customHeight="false" outlineLevel="0" collapsed="false">
      <c r="A49" s="502"/>
      <c r="B49" s="503"/>
      <c r="C49" s="503"/>
      <c r="D49" s="503"/>
      <c r="E49" s="503"/>
      <c r="F49" s="503"/>
    </row>
    <row r="50" customFormat="false" ht="12.75" hidden="false" customHeight="false" outlineLevel="0" collapsed="false">
      <c r="A50" s="502"/>
      <c r="B50" s="503"/>
      <c r="C50" s="503"/>
      <c r="D50" s="503"/>
      <c r="E50" s="503"/>
      <c r="F50" s="503"/>
    </row>
    <row r="51" customFormat="false" ht="12.75" hidden="false" customHeight="false" outlineLevel="0" collapsed="false">
      <c r="A51" s="502"/>
      <c r="B51" s="503"/>
      <c r="C51" s="503"/>
      <c r="D51" s="503"/>
      <c r="E51" s="503"/>
      <c r="F51" s="503"/>
    </row>
    <row r="52" customFormat="false" ht="12.75" hidden="false" customHeight="false" outlineLevel="0" collapsed="false">
      <c r="B52" s="503"/>
      <c r="C52" s="503"/>
      <c r="D52" s="503"/>
      <c r="E52" s="503"/>
      <c r="F52" s="503"/>
    </row>
    <row r="53" customFormat="false" ht="12.75" hidden="false" customHeight="false" outlineLevel="0" collapsed="false">
      <c r="B53" s="503"/>
      <c r="C53" s="503"/>
      <c r="D53" s="503"/>
      <c r="E53" s="503"/>
      <c r="F53" s="503"/>
    </row>
    <row r="54" customFormat="false" ht="12.75" hidden="false" customHeight="false" outlineLevel="0" collapsed="false">
      <c r="B54" s="503"/>
      <c r="C54" s="503"/>
      <c r="D54" s="503"/>
      <c r="E54" s="503"/>
      <c r="F54" s="503"/>
    </row>
    <row r="55" customFormat="false" ht="12.75" hidden="false" customHeight="false" outlineLevel="0" collapsed="false">
      <c r="B55" s="503"/>
      <c r="C55" s="503"/>
      <c r="D55" s="503"/>
      <c r="E55" s="503"/>
      <c r="F55" s="503"/>
    </row>
    <row r="56" customFormat="false" ht="12.75" hidden="false" customHeight="false" outlineLevel="0" collapsed="false">
      <c r="B56" s="503"/>
      <c r="C56" s="503"/>
      <c r="D56" s="503"/>
      <c r="E56" s="503"/>
      <c r="F56" s="503"/>
    </row>
    <row r="57" customFormat="false" ht="12.75" hidden="false" customHeight="false" outlineLevel="0" collapsed="false">
      <c r="B57" s="503"/>
      <c r="C57" s="503"/>
      <c r="D57" s="503"/>
      <c r="E57" s="503"/>
      <c r="F57" s="503"/>
    </row>
    <row r="58" customFormat="false" ht="12.75" hidden="false" customHeight="false" outlineLevel="0" collapsed="false">
      <c r="B58" s="503"/>
      <c r="C58" s="503"/>
      <c r="D58" s="503"/>
      <c r="E58" s="503"/>
      <c r="F58" s="503"/>
    </row>
    <row r="59" customFormat="false" ht="12.75" hidden="false" customHeight="false" outlineLevel="0" collapsed="false">
      <c r="B59" s="503"/>
      <c r="C59" s="503"/>
      <c r="D59" s="503"/>
      <c r="E59" s="503"/>
      <c r="F59" s="503"/>
    </row>
    <row r="60" customFormat="false" ht="12.75" hidden="false" customHeight="false" outlineLevel="0" collapsed="false">
      <c r="B60" s="503"/>
      <c r="C60" s="503"/>
      <c r="D60" s="503"/>
      <c r="E60" s="503"/>
      <c r="F60" s="503"/>
    </row>
    <row r="61" customFormat="false" ht="12.75" hidden="false" customHeight="false" outlineLevel="0" collapsed="false">
      <c r="B61" s="503"/>
      <c r="C61" s="503"/>
      <c r="D61" s="503"/>
      <c r="E61" s="503"/>
      <c r="F61" s="503"/>
    </row>
    <row r="62" customFormat="false" ht="12.75" hidden="false" customHeight="false" outlineLevel="0" collapsed="false">
      <c r="A62" s="502"/>
      <c r="B62" s="503"/>
      <c r="C62" s="503"/>
      <c r="D62" s="503"/>
      <c r="E62" s="503"/>
      <c r="F62" s="503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7" width="19.7"/>
    <col collapsed="false" customWidth="true" hidden="false" outlineLevel="0" max="4" min="2" style="448" width="15.28"/>
    <col collapsed="false" customWidth="true" hidden="false" outlineLevel="0" max="5" min="5" style="504" width="15.28"/>
    <col collapsed="false" customWidth="true" hidden="false" outlineLevel="0" max="6" min="6" style="448" width="15.85"/>
    <col collapsed="false" customWidth="true" hidden="false" outlineLevel="0" max="7" min="7" style="449" width="11.42"/>
    <col collapsed="false" customWidth="true" hidden="false" outlineLevel="0" max="8" min="8" style="505" width="25.7"/>
    <col collapsed="false" customWidth="true" hidden="false" outlineLevel="0" max="9" min="9" style="450" width="14.85"/>
    <col collapsed="false" customWidth="true" hidden="false" outlineLevel="0" max="10" min="10" style="450" width="16.7"/>
    <col collapsed="false" customWidth="true" hidden="false" outlineLevel="0" max="11" min="11" style="450" width="18.7"/>
    <col collapsed="false" customWidth="true" hidden="false" outlineLevel="0" max="12" min="12" style="450" width="13.7"/>
    <col collapsed="false" customWidth="true" hidden="true" outlineLevel="0" max="13" min="13" style="450" width="13.7"/>
    <col collapsed="false" customWidth="true" hidden="false" outlineLevel="0" max="14" min="14" style="450" width="13.41"/>
    <col collapsed="false" customWidth="true" hidden="false" outlineLevel="0" max="61" min="15" style="403" width="11.42"/>
  </cols>
  <sheetData>
    <row r="1" s="455" customFormat="true" ht="36" hidden="false" customHeight="true" outlineLevel="0" collapsed="false">
      <c r="A1" s="451" t="s">
        <v>679</v>
      </c>
      <c r="B1" s="451"/>
      <c r="C1" s="451"/>
      <c r="D1" s="451"/>
      <c r="E1" s="451"/>
      <c r="F1" s="451"/>
      <c r="G1" s="452"/>
      <c r="H1" s="506"/>
      <c r="I1" s="453"/>
      <c r="J1" s="453"/>
      <c r="K1" s="453"/>
      <c r="L1" s="453"/>
      <c r="M1" s="453"/>
      <c r="N1" s="453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</row>
    <row r="2" customFormat="false" ht="15" hidden="false" customHeight="true" outlineLevel="0" collapsed="false">
      <c r="A2" s="456" t="s">
        <v>574</v>
      </c>
      <c r="B2" s="457" t="s">
        <v>242</v>
      </c>
      <c r="C2" s="457" t="s">
        <v>3</v>
      </c>
      <c r="D2" s="457" t="s">
        <v>674</v>
      </c>
      <c r="E2" s="457" t="s">
        <v>242</v>
      </c>
      <c r="F2" s="458" t="s">
        <v>674</v>
      </c>
      <c r="H2" s="507"/>
      <c r="I2" s="408"/>
      <c r="J2" s="408"/>
      <c r="K2" s="408"/>
      <c r="L2" s="408"/>
      <c r="M2" s="408"/>
    </row>
    <row r="3" customFormat="false" ht="15" hidden="false" customHeight="false" outlineLevel="0" collapsed="false">
      <c r="A3" s="459" t="s">
        <v>644</v>
      </c>
      <c r="B3" s="460" t="s">
        <v>4</v>
      </c>
      <c r="C3" s="460" t="s">
        <v>337</v>
      </c>
      <c r="D3" s="461" t="s">
        <v>675</v>
      </c>
      <c r="E3" s="460" t="s">
        <v>4</v>
      </c>
      <c r="F3" s="462" t="s">
        <v>676</v>
      </c>
      <c r="H3" s="507"/>
      <c r="I3" s="408"/>
      <c r="J3" s="408"/>
      <c r="K3" s="408"/>
      <c r="L3" s="408"/>
      <c r="M3" s="408"/>
    </row>
    <row r="4" customFormat="false" ht="12.75" hidden="false" customHeight="false" outlineLevel="0" collapsed="false">
      <c r="A4" s="463" t="n">
        <v>0</v>
      </c>
      <c r="B4" s="464" t="n">
        <v>2012</v>
      </c>
      <c r="C4" s="464" t="n">
        <v>2012</v>
      </c>
      <c r="D4" s="465" t="n">
        <v>0</v>
      </c>
      <c r="E4" s="464" t="n">
        <v>2013</v>
      </c>
      <c r="F4" s="466" t="n">
        <v>0</v>
      </c>
      <c r="H4" s="507"/>
      <c r="I4" s="408"/>
      <c r="J4" s="408"/>
      <c r="K4" s="408"/>
      <c r="L4" s="408"/>
      <c r="M4" s="408"/>
    </row>
    <row r="5" s="478" customFormat="true" ht="28.5" hidden="false" customHeight="true" outlineLevel="0" collapsed="false">
      <c r="A5" s="508" t="s">
        <v>648</v>
      </c>
      <c r="B5" s="469" t="n">
        <v>0</v>
      </c>
      <c r="C5" s="509" t="n">
        <v>0</v>
      </c>
      <c r="D5" s="470" t="n">
        <v>0</v>
      </c>
      <c r="E5" s="478" t="s">
        <v>245</v>
      </c>
      <c r="F5" s="472" t="n">
        <v>0</v>
      </c>
      <c r="G5" s="473"/>
      <c r="H5" s="500"/>
      <c r="I5" s="408"/>
      <c r="J5" s="474"/>
      <c r="K5" s="474"/>
      <c r="L5" s="474"/>
      <c r="M5" s="475"/>
      <c r="N5" s="476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</row>
    <row r="6" s="478" customFormat="true" ht="24" hidden="false" customHeight="true" outlineLevel="0" collapsed="false">
      <c r="A6" s="479" t="s">
        <v>2</v>
      </c>
      <c r="B6" s="480" t="n">
        <v>-624650.656000001</v>
      </c>
      <c r="C6" s="480" t="n">
        <v>193234.909999999</v>
      </c>
      <c r="D6" s="481" t="n">
        <v>817885.566</v>
      </c>
      <c r="E6" s="482" t="n">
        <v>-211305.644000003</v>
      </c>
      <c r="F6" s="510" t="n">
        <v>404540.554000002</v>
      </c>
      <c r="G6" s="473"/>
      <c r="H6" s="500"/>
      <c r="I6" s="485"/>
      <c r="J6" s="485"/>
      <c r="K6" s="485"/>
      <c r="L6" s="418"/>
      <c r="M6" s="475"/>
      <c r="N6" s="476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</row>
    <row r="7" s="478" customFormat="true" ht="24" hidden="false" customHeight="true" outlineLevel="0" collapsed="false">
      <c r="A7" s="486" t="s">
        <v>240</v>
      </c>
      <c r="B7" s="487" t="n">
        <v>46856.20699</v>
      </c>
      <c r="C7" s="487" t="n">
        <v>-429572.74156</v>
      </c>
      <c r="D7" s="487" t="n">
        <v>476428.94855</v>
      </c>
      <c r="E7" s="482" t="n">
        <v>51640.732349999</v>
      </c>
      <c r="F7" s="511" t="n">
        <v>-481213.473909999</v>
      </c>
      <c r="G7" s="473"/>
      <c r="H7" s="500"/>
      <c r="I7" s="485"/>
      <c r="J7" s="485"/>
      <c r="K7" s="485"/>
      <c r="L7" s="418"/>
      <c r="M7" s="475"/>
      <c r="N7" s="476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</row>
    <row r="8" s="478" customFormat="true" ht="24" hidden="false" customHeight="true" outlineLevel="0" collapsed="false">
      <c r="A8" s="486" t="s">
        <v>315</v>
      </c>
      <c r="B8" s="487" t="n">
        <v>-27159.9591600001</v>
      </c>
      <c r="C8" s="487" t="n">
        <v>-59790.4918899997</v>
      </c>
      <c r="D8" s="487" t="n">
        <v>32630.5327299997</v>
      </c>
      <c r="E8" s="482" t="n">
        <v>-12084.3560000003</v>
      </c>
      <c r="F8" s="512" t="n">
        <v>-47706.1358899995</v>
      </c>
      <c r="G8" s="473"/>
      <c r="H8" s="500"/>
      <c r="I8" s="485"/>
      <c r="J8" s="485"/>
      <c r="K8" s="485"/>
      <c r="L8" s="418"/>
      <c r="M8" s="475"/>
      <c r="N8" s="476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</row>
    <row r="9" s="478" customFormat="true" ht="24" hidden="false" customHeight="true" outlineLevel="0" collapsed="false">
      <c r="A9" s="486" t="s">
        <v>318</v>
      </c>
      <c r="B9" s="487" t="n">
        <v>-13075.6689999999</v>
      </c>
      <c r="C9" s="487" t="n">
        <v>-3264.66999999995</v>
      </c>
      <c r="D9" s="487" t="n">
        <v>-9810.99899999999</v>
      </c>
      <c r="E9" s="482" t="n">
        <v>-12260.517</v>
      </c>
      <c r="F9" s="511" t="n">
        <v>8995.84700000002</v>
      </c>
      <c r="G9" s="473"/>
      <c r="H9" s="500"/>
      <c r="I9" s="485"/>
      <c r="J9" s="485"/>
      <c r="K9" s="485"/>
      <c r="L9" s="418"/>
      <c r="M9" s="475"/>
      <c r="N9" s="476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</row>
    <row r="10" s="478" customFormat="true" ht="24" hidden="false" customHeight="true" outlineLevel="0" collapsed="false">
      <c r="A10" s="486" t="s">
        <v>321</v>
      </c>
      <c r="B10" s="487" t="n">
        <v>-94885.2999999998</v>
      </c>
      <c r="C10" s="487" t="n">
        <v>-77420</v>
      </c>
      <c r="D10" s="487" t="n">
        <v>-17465.2999999998</v>
      </c>
      <c r="E10" s="482" t="n">
        <v>-109053</v>
      </c>
      <c r="F10" s="512" t="n">
        <v>31633</v>
      </c>
      <c r="G10" s="473"/>
      <c r="H10" s="500"/>
      <c r="I10" s="485"/>
      <c r="J10" s="485"/>
      <c r="K10" s="485"/>
      <c r="L10" s="418"/>
      <c r="M10" s="475"/>
      <c r="N10" s="476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</row>
    <row r="11" s="478" customFormat="true" ht="24" hidden="false" customHeight="true" outlineLevel="0" collapsed="false">
      <c r="A11" s="486" t="s">
        <v>323</v>
      </c>
      <c r="B11" s="487" t="n">
        <v>-26379</v>
      </c>
      <c r="C11" s="487" t="n">
        <v>-15574</v>
      </c>
      <c r="D11" s="487" t="n">
        <v>-10805</v>
      </c>
      <c r="E11" s="482" t="n">
        <v>-26661</v>
      </c>
      <c r="F11" s="511" t="n">
        <v>11087</v>
      </c>
      <c r="G11" s="473"/>
      <c r="H11" s="500"/>
      <c r="I11" s="485"/>
      <c r="J11" s="485"/>
      <c r="K11" s="485"/>
      <c r="L11" s="418"/>
      <c r="M11" s="475"/>
      <c r="N11" s="476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</row>
    <row r="12" s="478" customFormat="true" ht="24" hidden="false" customHeight="true" outlineLevel="0" collapsed="false">
      <c r="A12" s="486" t="s">
        <v>327</v>
      </c>
      <c r="B12" s="492" t="n">
        <v>-15415.5</v>
      </c>
      <c r="C12" s="492" t="n">
        <v>-8255.49999999995</v>
      </c>
      <c r="D12" s="487" t="n">
        <v>-7160.00000000008</v>
      </c>
      <c r="E12" s="482" t="n">
        <v>-9631.50000000005</v>
      </c>
      <c r="F12" s="512" t="n">
        <v>1376.0000000001</v>
      </c>
      <c r="G12" s="473"/>
      <c r="H12" s="500"/>
      <c r="I12" s="485"/>
      <c r="J12" s="485"/>
      <c r="K12" s="485"/>
      <c r="L12" s="418"/>
      <c r="M12" s="475"/>
      <c r="N12" s="476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</row>
    <row r="13" s="478" customFormat="true" ht="24" hidden="false" customHeight="true" outlineLevel="0" collapsed="false">
      <c r="A13" s="486" t="s">
        <v>329</v>
      </c>
      <c r="B13" s="487" t="n">
        <v>-2691.69999999999</v>
      </c>
      <c r="C13" s="487" t="n">
        <v>6677.80000000009</v>
      </c>
      <c r="D13" s="487" t="n">
        <v>-9369.50000000009</v>
      </c>
      <c r="E13" s="482" t="n">
        <v>-5764.59999999998</v>
      </c>
      <c r="F13" s="511" t="n">
        <v>12442.4000000001</v>
      </c>
      <c r="G13" s="473"/>
      <c r="H13" s="500"/>
      <c r="I13" s="485"/>
      <c r="J13" s="485"/>
      <c r="K13" s="485"/>
      <c r="L13" s="418"/>
      <c r="M13" s="475"/>
      <c r="N13" s="476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</row>
    <row r="14" s="478" customFormat="true" ht="24" hidden="false" customHeight="true" outlineLevel="0" collapsed="false">
      <c r="A14" s="486" t="s">
        <v>331</v>
      </c>
      <c r="B14" s="487" t="n">
        <v>-13929.0620000001</v>
      </c>
      <c r="C14" s="487" t="n">
        <v>4460.96599999993</v>
      </c>
      <c r="D14" s="487" t="n">
        <v>-18390.028</v>
      </c>
      <c r="E14" s="482" t="n">
        <v>-93362.6829999999</v>
      </c>
      <c r="F14" s="512" t="n">
        <v>97823.6489999998</v>
      </c>
      <c r="G14" s="473"/>
      <c r="H14" s="500"/>
      <c r="I14" s="485"/>
      <c r="J14" s="485"/>
      <c r="K14" s="485"/>
      <c r="L14" s="418"/>
      <c r="M14" s="475"/>
      <c r="N14" s="476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</row>
    <row r="15" s="478" customFormat="true" ht="24" hidden="false" customHeight="true" outlineLevel="0" collapsed="false">
      <c r="A15" s="486" t="s">
        <v>336</v>
      </c>
      <c r="B15" s="492" t="n">
        <v>99416.2100000004</v>
      </c>
      <c r="C15" s="492" t="n">
        <v>3499.50000000073</v>
      </c>
      <c r="D15" s="487" t="n">
        <v>95916.7099999996</v>
      </c>
      <c r="E15" s="482" t="n">
        <v>-120753.4</v>
      </c>
      <c r="F15" s="511" t="n">
        <v>124252.900000001</v>
      </c>
      <c r="G15" s="473"/>
      <c r="H15" s="500"/>
      <c r="I15" s="485"/>
      <c r="J15" s="485"/>
      <c r="K15" s="485"/>
      <c r="L15" s="418"/>
      <c r="M15" s="475"/>
      <c r="N15" s="476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</row>
    <row r="16" s="478" customFormat="true" ht="24" hidden="false" customHeight="true" outlineLevel="0" collapsed="false">
      <c r="A16" s="486" t="s">
        <v>555</v>
      </c>
      <c r="B16" s="487" t="n">
        <v>-159946.529</v>
      </c>
      <c r="C16" s="487" t="n">
        <v>-169811.046</v>
      </c>
      <c r="D16" s="487" t="n">
        <v>9864.51699999961</v>
      </c>
      <c r="E16" s="482" t="n">
        <v>-225120.2</v>
      </c>
      <c r="F16" s="512" t="n">
        <v>55309.1540000003</v>
      </c>
      <c r="G16" s="473"/>
      <c r="H16" s="500"/>
      <c r="I16" s="485"/>
      <c r="J16" s="485"/>
      <c r="K16" s="485"/>
      <c r="L16" s="418"/>
      <c r="M16" s="475"/>
      <c r="N16" s="476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</row>
    <row r="17" s="478" customFormat="true" ht="24" hidden="false" customHeight="true" outlineLevel="0" collapsed="false">
      <c r="A17" s="486" t="s">
        <v>559</v>
      </c>
      <c r="B17" s="487" t="n">
        <v>-115596.537</v>
      </c>
      <c r="C17" s="487" t="n">
        <v>-269435.101000001</v>
      </c>
      <c r="D17" s="487" t="n">
        <v>153838.564000001</v>
      </c>
      <c r="E17" s="482" t="n">
        <v>-230166.433</v>
      </c>
      <c r="F17" s="511" t="n">
        <v>-39268.6680000009</v>
      </c>
      <c r="G17" s="473"/>
      <c r="H17" s="500"/>
      <c r="I17" s="485"/>
      <c r="J17" s="485"/>
      <c r="K17" s="485"/>
      <c r="L17" s="418"/>
      <c r="M17" s="475"/>
      <c r="N17" s="476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</row>
    <row r="18" s="478" customFormat="true" ht="24" hidden="false" customHeight="true" outlineLevel="0" collapsed="false">
      <c r="A18" s="486" t="s">
        <v>677</v>
      </c>
      <c r="B18" s="492" t="n">
        <v>-227738.5</v>
      </c>
      <c r="C18" s="492" t="n">
        <v>-164129.7</v>
      </c>
      <c r="D18" s="487" t="n">
        <v>-63608.8</v>
      </c>
      <c r="E18" s="482" t="n">
        <v>-310781.704</v>
      </c>
      <c r="F18" s="512" t="n">
        <v>146652.004</v>
      </c>
      <c r="G18" s="473"/>
      <c r="H18" s="500"/>
      <c r="I18" s="485"/>
      <c r="J18" s="485"/>
      <c r="K18" s="485"/>
      <c r="L18" s="418"/>
      <c r="M18" s="475"/>
      <c r="N18" s="476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</row>
    <row r="19" s="478" customFormat="true" ht="24" hidden="false" customHeight="true" outlineLevel="0" collapsed="false">
      <c r="A19" s="486" t="s">
        <v>566</v>
      </c>
      <c r="B19" s="487" t="n">
        <v>-49216.9999999999</v>
      </c>
      <c r="C19" s="487" t="n">
        <v>-49673.5891600001</v>
      </c>
      <c r="D19" s="487" t="n">
        <v>456.589160000192</v>
      </c>
      <c r="E19" s="482" t="n">
        <v>-37448.8</v>
      </c>
      <c r="F19" s="511" t="n">
        <v>-12224.7891600002</v>
      </c>
      <c r="G19" s="473"/>
      <c r="H19" s="500"/>
      <c r="I19" s="485"/>
      <c r="J19" s="485"/>
      <c r="K19" s="485"/>
      <c r="L19" s="418"/>
      <c r="M19" s="475"/>
      <c r="N19" s="476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</row>
    <row r="20" s="478" customFormat="true" ht="24" hidden="false" customHeight="true" outlineLevel="0" collapsed="false">
      <c r="A20" s="486" t="s">
        <v>567</v>
      </c>
      <c r="B20" s="487" t="n">
        <v>-25016</v>
      </c>
      <c r="C20" s="487" t="n">
        <v>-107835.4</v>
      </c>
      <c r="D20" s="487" t="n">
        <v>82819.3999999999</v>
      </c>
      <c r="E20" s="482" t="n">
        <v>-28951.0999999999</v>
      </c>
      <c r="F20" s="512" t="n">
        <v>-78884.2999999999</v>
      </c>
      <c r="G20" s="473"/>
      <c r="H20" s="500"/>
      <c r="I20" s="485"/>
      <c r="J20" s="485"/>
      <c r="K20" s="485"/>
      <c r="L20" s="418"/>
      <c r="M20" s="475"/>
      <c r="N20" s="476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</row>
    <row r="21" s="478" customFormat="true" ht="24" hidden="false" customHeight="true" outlineLevel="0" collapsed="false">
      <c r="A21" s="486" t="s">
        <v>570</v>
      </c>
      <c r="B21" s="487" t="n">
        <v>-16653</v>
      </c>
      <c r="C21" s="487" t="n">
        <v>-3705.10000000002</v>
      </c>
      <c r="D21" s="487" t="n">
        <v>-12947.9</v>
      </c>
      <c r="E21" s="482" t="n">
        <v>-16797.85</v>
      </c>
      <c r="F21" s="511" t="n">
        <v>13092.75</v>
      </c>
      <c r="G21" s="473"/>
      <c r="H21" s="500"/>
      <c r="I21" s="485"/>
      <c r="J21" s="485"/>
      <c r="K21" s="485"/>
      <c r="L21" s="418"/>
      <c r="M21" s="475"/>
      <c r="N21" s="476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</row>
    <row r="22" s="478" customFormat="true" ht="24" hidden="false" customHeight="true" outlineLevel="0" collapsed="false">
      <c r="A22" s="486" t="s">
        <v>571</v>
      </c>
      <c r="B22" s="487" t="n">
        <v>-108451.1</v>
      </c>
      <c r="C22" s="487" t="n">
        <v>-79559.3999999993</v>
      </c>
      <c r="D22" s="487" t="n">
        <v>-28891.7000000009</v>
      </c>
      <c r="E22" s="482" t="n">
        <v>-82931.1000000002</v>
      </c>
      <c r="F22" s="512" t="n">
        <v>3371.7000000009</v>
      </c>
      <c r="G22" s="473"/>
      <c r="H22" s="500"/>
      <c r="I22" s="485"/>
      <c r="J22" s="485"/>
      <c r="K22" s="485"/>
      <c r="L22" s="418"/>
      <c r="M22" s="475"/>
      <c r="N22" s="476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</row>
    <row r="23" s="478" customFormat="true" ht="24" hidden="false" customHeight="true" outlineLevel="0" collapsed="false">
      <c r="A23" s="486" t="s">
        <v>572</v>
      </c>
      <c r="B23" s="487" t="n">
        <v>-39037</v>
      </c>
      <c r="C23" s="487" t="n">
        <v>44478</v>
      </c>
      <c r="D23" s="487" t="n">
        <v>-83515</v>
      </c>
      <c r="E23" s="482" t="n">
        <v>-149817</v>
      </c>
      <c r="F23" s="511" t="n">
        <v>194295</v>
      </c>
      <c r="G23" s="473"/>
      <c r="H23" s="500"/>
      <c r="I23" s="485"/>
      <c r="J23" s="485"/>
      <c r="K23" s="485"/>
      <c r="L23" s="418"/>
      <c r="M23" s="475"/>
      <c r="N23" s="476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</row>
    <row r="24" s="478" customFormat="true" ht="24" hidden="false" customHeight="true" outlineLevel="0" collapsed="false">
      <c r="A24" s="486" t="s">
        <v>575</v>
      </c>
      <c r="B24" s="487" t="n">
        <v>-48493.0809999993</v>
      </c>
      <c r="C24" s="487" t="n">
        <v>13220.1340000002</v>
      </c>
      <c r="D24" s="487" t="n">
        <v>-61713.2149999995</v>
      </c>
      <c r="E24" s="482" t="n">
        <v>14192.1689999997</v>
      </c>
      <c r="F24" s="512" t="n">
        <v>-972.034999999538</v>
      </c>
      <c r="G24" s="473"/>
      <c r="H24" s="500"/>
      <c r="I24" s="485"/>
      <c r="J24" s="485"/>
      <c r="K24" s="485"/>
      <c r="L24" s="418"/>
      <c r="M24" s="475"/>
      <c r="N24" s="476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</row>
    <row r="25" s="478" customFormat="true" ht="24" hidden="false" customHeight="true" outlineLevel="0" collapsed="false">
      <c r="A25" s="486" t="s">
        <v>576</v>
      </c>
      <c r="B25" s="487" t="n">
        <v>-27159.9591600001</v>
      </c>
      <c r="C25" s="487" t="n">
        <v>-94035</v>
      </c>
      <c r="D25" s="487" t="n">
        <v>66875.0408399999</v>
      </c>
      <c r="E25" s="482" t="n">
        <v>-73343</v>
      </c>
      <c r="F25" s="511" t="n">
        <v>-20692</v>
      </c>
      <c r="G25" s="473"/>
      <c r="H25" s="500"/>
      <c r="I25" s="485"/>
      <c r="J25" s="485"/>
      <c r="K25" s="485"/>
      <c r="L25" s="418"/>
      <c r="M25" s="475"/>
      <c r="N25" s="476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</row>
    <row r="26" s="478" customFormat="true" ht="24" hidden="false" customHeight="true" outlineLevel="0" collapsed="false">
      <c r="A26" s="486" t="s">
        <v>579</v>
      </c>
      <c r="B26" s="487" t="n">
        <v>-255106</v>
      </c>
      <c r="C26" s="487" t="n">
        <v>-91179.3428599993</v>
      </c>
      <c r="D26" s="487" t="n">
        <v>-163926.657140001</v>
      </c>
      <c r="E26" s="482" t="n">
        <v>-201234.880000001</v>
      </c>
      <c r="F26" s="512" t="n">
        <v>110055.537140001</v>
      </c>
      <c r="G26" s="473"/>
      <c r="H26" s="500"/>
      <c r="I26" s="485"/>
      <c r="J26" s="485"/>
      <c r="K26" s="485"/>
      <c r="L26" s="418"/>
      <c r="M26" s="475"/>
      <c r="N26" s="476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</row>
    <row r="27" s="478" customFormat="true" ht="24" hidden="false" customHeight="true" outlineLevel="0" collapsed="false">
      <c r="A27" s="486" t="s">
        <v>580</v>
      </c>
      <c r="B27" s="487" t="n">
        <v>-113800.200000001</v>
      </c>
      <c r="C27" s="487" t="n">
        <v>-82289.6499999981</v>
      </c>
      <c r="D27" s="487" t="n">
        <v>-31510.5500000024</v>
      </c>
      <c r="E27" s="482" t="n">
        <v>-135614.900000002</v>
      </c>
      <c r="F27" s="511" t="n">
        <v>53325.2500000041</v>
      </c>
      <c r="G27" s="473"/>
      <c r="H27" s="500"/>
      <c r="I27" s="485"/>
      <c r="J27" s="485"/>
      <c r="K27" s="485"/>
      <c r="L27" s="418"/>
      <c r="M27" s="475"/>
      <c r="N27" s="476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</row>
    <row r="28" s="478" customFormat="true" ht="24" hidden="false" customHeight="true" outlineLevel="0" collapsed="false">
      <c r="A28" s="486" t="s">
        <v>621</v>
      </c>
      <c r="B28" s="487" t="n">
        <v>1869.90000000052</v>
      </c>
      <c r="C28" s="487" t="n">
        <v>920.099999999977</v>
      </c>
      <c r="D28" s="487" t="n">
        <v>949.800000000541</v>
      </c>
      <c r="E28" s="482" t="n">
        <v>106.600000000384</v>
      </c>
      <c r="F28" s="512" t="n">
        <v>813.499999999593</v>
      </c>
      <c r="G28" s="473"/>
      <c r="H28" s="500"/>
      <c r="I28" s="485"/>
      <c r="J28" s="485"/>
      <c r="K28" s="485"/>
      <c r="L28" s="418"/>
      <c r="M28" s="475"/>
      <c r="N28" s="476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</row>
    <row r="29" s="478" customFormat="true" ht="24" hidden="false" customHeight="true" outlineLevel="0" collapsed="false">
      <c r="A29" s="486" t="s">
        <v>622</v>
      </c>
      <c r="B29" s="487" t="n">
        <v>-17647.1999999997</v>
      </c>
      <c r="C29" s="487" t="n">
        <v>3660.23900000046</v>
      </c>
      <c r="D29" s="487" t="n">
        <v>-21307.4390000002</v>
      </c>
      <c r="E29" s="482" t="n">
        <v>-18939.7910000001</v>
      </c>
      <c r="F29" s="511" t="n">
        <v>22600.0300000005</v>
      </c>
      <c r="G29" s="473"/>
      <c r="H29" s="500"/>
      <c r="I29" s="485"/>
      <c r="J29" s="485"/>
      <c r="K29" s="485"/>
      <c r="L29" s="418"/>
      <c r="M29" s="475"/>
      <c r="N29" s="476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</row>
    <row r="30" s="478" customFormat="true" ht="24" hidden="false" customHeight="true" outlineLevel="0" collapsed="false">
      <c r="A30" s="486" t="s">
        <v>623</v>
      </c>
      <c r="B30" s="487" t="n">
        <v>-641602.812999999</v>
      </c>
      <c r="C30" s="487" t="n">
        <v>368272.179</v>
      </c>
      <c r="D30" s="487" t="n">
        <v>1009874.992</v>
      </c>
      <c r="E30" s="482" t="n">
        <v>66314.6100056003</v>
      </c>
      <c r="F30" s="512" t="n">
        <v>-301957.5689944</v>
      </c>
      <c r="G30" s="473"/>
      <c r="H30" s="500"/>
      <c r="I30" s="485"/>
      <c r="J30" s="485"/>
      <c r="K30" s="485"/>
      <c r="L30" s="418"/>
      <c r="M30" s="418"/>
      <c r="N30" s="476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</row>
    <row r="31" s="478" customFormat="true" ht="24" hidden="false" customHeight="true" outlineLevel="0" collapsed="false">
      <c r="A31" s="486" t="s">
        <v>631</v>
      </c>
      <c r="B31" s="487" t="n">
        <v>-1821.60000000005</v>
      </c>
      <c r="C31" s="487" t="n">
        <v>-1665.08136999991</v>
      </c>
      <c r="D31" s="487" t="n">
        <v>-156.518630000144</v>
      </c>
      <c r="E31" s="482" t="n">
        <v>-354</v>
      </c>
      <c r="F31" s="511" t="n">
        <v>-1311.08136999991</v>
      </c>
      <c r="G31" s="473"/>
      <c r="H31" s="500"/>
      <c r="I31" s="485"/>
      <c r="J31" s="485"/>
      <c r="K31" s="485"/>
      <c r="L31" s="418"/>
      <c r="M31" s="475"/>
      <c r="N31" s="476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7" customFormat="true" ht="26.25" hidden="false" customHeight="true" outlineLevel="0" collapsed="false">
      <c r="A32" s="479" t="s">
        <v>638</v>
      </c>
      <c r="B32" s="481" t="n">
        <v>-2400678.02217</v>
      </c>
      <c r="C32" s="481" t="n">
        <v>-1023643.84014</v>
      </c>
      <c r="D32" s="481" t="n">
        <v>1377034.18203</v>
      </c>
      <c r="E32" s="513" t="n">
        <v>-1795251.49264441</v>
      </c>
      <c r="F32" s="514" t="n">
        <v>-771607.652504409</v>
      </c>
      <c r="G32" s="476"/>
      <c r="H32" s="500"/>
      <c r="I32" s="485"/>
      <c r="J32" s="485"/>
      <c r="K32" s="485"/>
      <c r="L32" s="418"/>
      <c r="M32" s="475"/>
      <c r="N32" s="476"/>
    </row>
    <row r="33" s="477" customFormat="true" ht="20.25" hidden="false" customHeight="true" outlineLevel="0" collapsed="false">
      <c r="A33" s="515" t="s">
        <v>680</v>
      </c>
      <c r="B33" s="496"/>
      <c r="C33" s="496"/>
      <c r="D33" s="516" t="s">
        <v>681</v>
      </c>
      <c r="E33" s="517"/>
      <c r="F33" s="497"/>
      <c r="G33" s="476"/>
      <c r="H33" s="518"/>
      <c r="I33" s="474"/>
      <c r="J33" s="474"/>
      <c r="K33" s="474"/>
      <c r="L33" s="474"/>
      <c r="M33" s="475"/>
      <c r="N33" s="476"/>
    </row>
    <row r="34" customFormat="false" ht="15.75" hidden="false" customHeight="false" outlineLevel="0" collapsed="false">
      <c r="A34" s="519" t="s">
        <v>678</v>
      </c>
      <c r="B34" s="520"/>
      <c r="C34" s="520"/>
      <c r="D34" s="520"/>
      <c r="E34" s="484"/>
      <c r="F34" s="520"/>
      <c r="I34" s="474"/>
      <c r="J34" s="474"/>
      <c r="K34" s="474"/>
      <c r="L34" s="474"/>
      <c r="M34" s="474"/>
    </row>
    <row r="35" customFormat="false" ht="12.75" hidden="false" customHeight="false" outlineLevel="0" collapsed="false">
      <c r="A35" s="434"/>
      <c r="B35" s="503"/>
      <c r="C35" s="503"/>
      <c r="D35" s="503"/>
      <c r="E35" s="521"/>
      <c r="F35" s="503"/>
      <c r="I35" s="498"/>
      <c r="J35" s="498"/>
      <c r="K35" s="498"/>
      <c r="L35" s="498"/>
      <c r="M35" s="498"/>
    </row>
    <row r="36" customFormat="false" ht="12.75" hidden="false" customHeight="false" outlineLevel="0" collapsed="false">
      <c r="A36" s="434"/>
      <c r="B36" s="503"/>
      <c r="C36" s="503"/>
      <c r="D36" s="503"/>
      <c r="E36" s="521"/>
      <c r="F36" s="503"/>
      <c r="H36" s="518"/>
    </row>
    <row r="37" customFormat="false" ht="12.75" hidden="false" customHeight="false" outlineLevel="0" collapsed="false">
      <c r="B37" s="503"/>
      <c r="C37" s="503"/>
      <c r="D37" s="503"/>
      <c r="E37" s="521"/>
      <c r="F37" s="503"/>
    </row>
    <row r="38" customFormat="false" ht="12.75" hidden="false" customHeight="false" outlineLevel="0" collapsed="false">
      <c r="B38" s="503"/>
      <c r="C38" s="503"/>
      <c r="D38" s="503"/>
      <c r="E38" s="521"/>
      <c r="F38" s="503"/>
    </row>
    <row r="39" customFormat="false" ht="12.75" hidden="false" customHeight="false" outlineLevel="0" collapsed="false">
      <c r="B39" s="503"/>
      <c r="C39" s="503"/>
      <c r="D39" s="503"/>
      <c r="E39" s="521"/>
      <c r="F39" s="503"/>
    </row>
    <row r="40" customFormat="false" ht="12.75" hidden="false" customHeight="false" outlineLevel="0" collapsed="false">
      <c r="A40" s="502"/>
      <c r="B40" s="503"/>
      <c r="C40" s="503"/>
      <c r="D40" s="503"/>
      <c r="E40" s="521"/>
      <c r="F40" s="503"/>
    </row>
    <row r="41" customFormat="false" ht="12.75" hidden="false" customHeight="false" outlineLevel="0" collapsed="false">
      <c r="A41" s="502"/>
      <c r="B41" s="503"/>
      <c r="C41" s="503"/>
      <c r="D41" s="503"/>
      <c r="E41" s="521"/>
      <c r="F41" s="503"/>
    </row>
    <row r="42" customFormat="false" ht="12.75" hidden="false" customHeight="false" outlineLevel="0" collapsed="false">
      <c r="B42" s="503"/>
      <c r="C42" s="503"/>
      <c r="D42" s="503"/>
      <c r="E42" s="521"/>
      <c r="F42" s="503"/>
    </row>
    <row r="43" customFormat="false" ht="12.75" hidden="false" customHeight="false" outlineLevel="0" collapsed="false">
      <c r="A43" s="502"/>
      <c r="B43" s="503"/>
      <c r="C43" s="503"/>
      <c r="D43" s="503"/>
      <c r="E43" s="521"/>
      <c r="F43" s="503"/>
    </row>
    <row r="44" customFormat="false" ht="12.75" hidden="false" customHeight="false" outlineLevel="0" collapsed="false">
      <c r="B44" s="503"/>
      <c r="C44" s="503"/>
      <c r="D44" s="503"/>
      <c r="E44" s="521"/>
      <c r="F44" s="503"/>
      <c r="H44" s="518"/>
    </row>
    <row r="45" customFormat="false" ht="12.75" hidden="false" customHeight="false" outlineLevel="0" collapsed="false">
      <c r="B45" s="503"/>
      <c r="C45" s="503"/>
      <c r="D45" s="503"/>
      <c r="E45" s="521"/>
      <c r="F45" s="503"/>
      <c r="H45" s="518"/>
    </row>
    <row r="46" customFormat="false" ht="12.75" hidden="false" customHeight="false" outlineLevel="0" collapsed="false">
      <c r="B46" s="503"/>
      <c r="C46" s="503"/>
      <c r="D46" s="503"/>
      <c r="E46" s="521"/>
      <c r="F46" s="503"/>
      <c r="H46" s="518"/>
    </row>
    <row r="47" customFormat="false" ht="12.75" hidden="false" customHeight="false" outlineLevel="0" collapsed="false">
      <c r="B47" s="503"/>
      <c r="C47" s="503"/>
      <c r="D47" s="503"/>
      <c r="E47" s="521"/>
      <c r="F47" s="503"/>
    </row>
    <row r="48" customFormat="false" ht="12.75" hidden="false" customHeight="false" outlineLevel="0" collapsed="false">
      <c r="B48" s="503"/>
      <c r="C48" s="503"/>
      <c r="D48" s="503"/>
      <c r="E48" s="521"/>
      <c r="F48" s="503"/>
    </row>
    <row r="49" customFormat="false" ht="12.75" hidden="false" customHeight="false" outlineLevel="0" collapsed="false">
      <c r="A49" s="502"/>
      <c r="B49" s="503"/>
      <c r="C49" s="503"/>
      <c r="D49" s="503"/>
      <c r="E49" s="521"/>
      <c r="F49" s="503"/>
    </row>
    <row r="50" customFormat="false" ht="12.75" hidden="false" customHeight="false" outlineLevel="0" collapsed="false">
      <c r="A50" s="502"/>
      <c r="B50" s="503"/>
      <c r="C50" s="503"/>
      <c r="D50" s="503"/>
      <c r="E50" s="521"/>
      <c r="F50" s="503"/>
    </row>
    <row r="51" customFormat="false" ht="12.75" hidden="false" customHeight="false" outlineLevel="0" collapsed="false">
      <c r="A51" s="502"/>
      <c r="B51" s="503"/>
      <c r="C51" s="503"/>
      <c r="D51" s="503"/>
      <c r="E51" s="521"/>
      <c r="F51" s="503"/>
    </row>
    <row r="52" customFormat="false" ht="12.75" hidden="false" customHeight="false" outlineLevel="0" collapsed="false">
      <c r="B52" s="503"/>
      <c r="C52" s="503"/>
      <c r="D52" s="503"/>
      <c r="E52" s="521"/>
      <c r="F52" s="503"/>
    </row>
    <row r="53" customFormat="false" ht="12.75" hidden="false" customHeight="false" outlineLevel="0" collapsed="false">
      <c r="B53" s="503"/>
      <c r="C53" s="503"/>
      <c r="D53" s="503"/>
      <c r="E53" s="521"/>
      <c r="F53" s="503"/>
    </row>
    <row r="54" customFormat="false" ht="12.75" hidden="false" customHeight="false" outlineLevel="0" collapsed="false">
      <c r="B54" s="503"/>
      <c r="C54" s="503"/>
      <c r="D54" s="503"/>
      <c r="E54" s="521"/>
      <c r="F54" s="503"/>
    </row>
    <row r="55" customFormat="false" ht="12.75" hidden="false" customHeight="false" outlineLevel="0" collapsed="false">
      <c r="B55" s="503"/>
      <c r="C55" s="503"/>
      <c r="D55" s="503"/>
      <c r="E55" s="521"/>
      <c r="F55" s="503"/>
    </row>
    <row r="56" customFormat="false" ht="12.75" hidden="false" customHeight="false" outlineLevel="0" collapsed="false">
      <c r="B56" s="503"/>
      <c r="C56" s="503"/>
      <c r="D56" s="503"/>
      <c r="E56" s="521"/>
      <c r="F56" s="503"/>
    </row>
    <row r="57" customFormat="false" ht="12.75" hidden="false" customHeight="false" outlineLevel="0" collapsed="false">
      <c r="B57" s="503"/>
      <c r="C57" s="503"/>
      <c r="D57" s="503"/>
      <c r="E57" s="521"/>
      <c r="F57" s="503"/>
    </row>
    <row r="58" customFormat="false" ht="12.75" hidden="false" customHeight="false" outlineLevel="0" collapsed="false">
      <c r="B58" s="503"/>
      <c r="C58" s="503"/>
      <c r="D58" s="503"/>
      <c r="E58" s="521"/>
      <c r="F58" s="503"/>
    </row>
    <row r="59" customFormat="false" ht="12.75" hidden="false" customHeight="false" outlineLevel="0" collapsed="false">
      <c r="B59" s="503"/>
      <c r="C59" s="503"/>
      <c r="D59" s="503"/>
      <c r="E59" s="521"/>
      <c r="F59" s="503"/>
    </row>
    <row r="60" customFormat="false" ht="12.75" hidden="false" customHeight="false" outlineLevel="0" collapsed="false">
      <c r="B60" s="503"/>
      <c r="C60" s="503"/>
      <c r="D60" s="503"/>
      <c r="E60" s="521"/>
      <c r="F60" s="503"/>
    </row>
    <row r="61" customFormat="false" ht="12.75" hidden="false" customHeight="false" outlineLevel="0" collapsed="false">
      <c r="B61" s="503"/>
      <c r="C61" s="503"/>
      <c r="D61" s="503"/>
      <c r="E61" s="521"/>
      <c r="F61" s="503"/>
    </row>
    <row r="62" customFormat="false" ht="12.75" hidden="false" customHeight="false" outlineLevel="0" collapsed="false">
      <c r="A62" s="502"/>
      <c r="B62" s="503"/>
      <c r="C62" s="503"/>
      <c r="D62" s="503"/>
      <c r="E62" s="521"/>
      <c r="F62" s="503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447" width="22.56"/>
    <col collapsed="false" customWidth="true" hidden="false" outlineLevel="0" max="3" min="2" style="448" width="15.28"/>
    <col collapsed="false" customWidth="true" hidden="false" outlineLevel="0" max="4" min="4" style="448" width="15.41"/>
    <col collapsed="false" customWidth="true" hidden="false" outlineLevel="0" max="5" min="5" style="448" width="15.28"/>
    <col collapsed="false" customWidth="true" hidden="false" outlineLevel="0" max="6" min="6" style="522" width="15.28"/>
    <col collapsed="false" customWidth="true" hidden="false" outlineLevel="0" max="7" min="7" style="449" width="11.42"/>
    <col collapsed="false" customWidth="true" hidden="false" outlineLevel="0" max="8" min="8" style="450" width="25.7"/>
    <col collapsed="false" customWidth="true" hidden="false" outlineLevel="0" max="9" min="9" style="450" width="14.85"/>
    <col collapsed="false" customWidth="true" hidden="false" outlineLevel="0" max="10" min="10" style="450" width="16.7"/>
    <col collapsed="false" customWidth="true" hidden="false" outlineLevel="0" max="11" min="11" style="450" width="18.7"/>
    <col collapsed="false" customWidth="true" hidden="false" outlineLevel="0" max="12" min="12" style="450" width="13.7"/>
    <col collapsed="false" customWidth="true" hidden="true" outlineLevel="0" max="13" min="13" style="450" width="13.7"/>
    <col collapsed="false" customWidth="true" hidden="false" outlineLevel="0" max="14" min="14" style="450" width="13.41"/>
    <col collapsed="false" customWidth="true" hidden="false" outlineLevel="0" max="61" min="15" style="403" width="11.42"/>
  </cols>
  <sheetData>
    <row r="1" s="455" customFormat="true" ht="37.5" hidden="false" customHeight="true" outlineLevel="0" collapsed="false">
      <c r="A1" s="523" t="s">
        <v>682</v>
      </c>
      <c r="B1" s="523"/>
      <c r="C1" s="523"/>
      <c r="D1" s="523"/>
      <c r="E1" s="523"/>
      <c r="F1" s="523"/>
      <c r="G1" s="452"/>
      <c r="H1" s="453"/>
      <c r="I1" s="453"/>
      <c r="J1" s="453"/>
      <c r="K1" s="453"/>
      <c r="L1" s="453"/>
      <c r="M1" s="453"/>
      <c r="N1" s="453"/>
      <c r="O1" s="454"/>
      <c r="P1" s="454"/>
      <c r="Q1" s="454"/>
      <c r="R1" s="454"/>
      <c r="S1" s="454"/>
      <c r="T1" s="454"/>
      <c r="U1" s="454"/>
      <c r="V1" s="454"/>
      <c r="W1" s="454"/>
      <c r="X1" s="454"/>
      <c r="Y1" s="454"/>
      <c r="Z1" s="454"/>
      <c r="AA1" s="454"/>
      <c r="AB1" s="454"/>
      <c r="AC1" s="454"/>
      <c r="AD1" s="454"/>
      <c r="AE1" s="454"/>
      <c r="AF1" s="454"/>
      <c r="AG1" s="454"/>
      <c r="AH1" s="454"/>
      <c r="AI1" s="454"/>
      <c r="AJ1" s="454"/>
      <c r="AK1" s="454"/>
      <c r="AL1" s="454"/>
      <c r="AM1" s="454"/>
      <c r="AN1" s="454"/>
      <c r="AO1" s="454"/>
      <c r="AP1" s="454"/>
      <c r="AQ1" s="454"/>
      <c r="AR1" s="454"/>
      <c r="AS1" s="454"/>
      <c r="AT1" s="454"/>
      <c r="AU1" s="454"/>
      <c r="AV1" s="454"/>
      <c r="AW1" s="454"/>
      <c r="AX1" s="454"/>
      <c r="AY1" s="454"/>
      <c r="AZ1" s="454"/>
      <c r="BA1" s="454"/>
      <c r="BB1" s="454"/>
      <c r="BC1" s="454"/>
      <c r="BD1" s="454"/>
      <c r="BE1" s="454"/>
      <c r="BF1" s="454"/>
      <c r="BG1" s="454"/>
      <c r="BH1" s="454"/>
      <c r="BI1" s="454"/>
    </row>
    <row r="2" customFormat="false" ht="15" hidden="false" customHeight="true" outlineLevel="0" collapsed="false">
      <c r="A2" s="524" t="s">
        <v>574</v>
      </c>
      <c r="B2" s="525" t="s">
        <v>242</v>
      </c>
      <c r="C2" s="525" t="s">
        <v>3</v>
      </c>
      <c r="D2" s="525" t="s">
        <v>674</v>
      </c>
      <c r="E2" s="525" t="s">
        <v>242</v>
      </c>
      <c r="F2" s="526" t="s">
        <v>674</v>
      </c>
      <c r="H2" s="408"/>
      <c r="I2" s="408"/>
      <c r="J2" s="408"/>
      <c r="K2" s="408"/>
      <c r="L2" s="408"/>
      <c r="M2" s="408"/>
    </row>
    <row r="3" customFormat="false" ht="15" hidden="false" customHeight="false" outlineLevel="0" collapsed="false">
      <c r="A3" s="527" t="s">
        <v>644</v>
      </c>
      <c r="B3" s="460" t="s">
        <v>4</v>
      </c>
      <c r="C3" s="460" t="s">
        <v>337</v>
      </c>
      <c r="D3" s="461" t="s">
        <v>675</v>
      </c>
      <c r="E3" s="460" t="s">
        <v>4</v>
      </c>
      <c r="F3" s="528" t="s">
        <v>676</v>
      </c>
      <c r="H3" s="408"/>
      <c r="I3" s="408"/>
      <c r="J3" s="408"/>
      <c r="K3" s="408"/>
      <c r="L3" s="408"/>
      <c r="M3" s="408"/>
    </row>
    <row r="4" customFormat="false" ht="12.75" hidden="false" customHeight="false" outlineLevel="0" collapsed="false">
      <c r="A4" s="529" t="n">
        <v>0</v>
      </c>
      <c r="B4" s="464" t="n">
        <v>2012</v>
      </c>
      <c r="C4" s="464" t="n">
        <v>2012</v>
      </c>
      <c r="D4" s="465" t="n">
        <v>0</v>
      </c>
      <c r="E4" s="464" t="n">
        <v>2013</v>
      </c>
      <c r="F4" s="530" t="n">
        <v>0</v>
      </c>
      <c r="H4" s="408"/>
      <c r="I4" s="408"/>
      <c r="J4" s="408"/>
      <c r="K4" s="408"/>
      <c r="L4" s="408"/>
      <c r="M4" s="408"/>
    </row>
    <row r="5" s="478" customFormat="true" ht="27" hidden="false" customHeight="true" outlineLevel="0" collapsed="false">
      <c r="A5" s="531" t="s">
        <v>648</v>
      </c>
      <c r="B5" s="469" t="n">
        <v>0</v>
      </c>
      <c r="C5" s="509" t="n">
        <v>0</v>
      </c>
      <c r="D5" s="470" t="n">
        <v>0</v>
      </c>
      <c r="E5" s="471" t="s">
        <v>245</v>
      </c>
      <c r="F5" s="532" t="n">
        <v>0</v>
      </c>
      <c r="G5" s="473"/>
      <c r="H5" s="474"/>
      <c r="I5" s="408"/>
      <c r="J5" s="474"/>
      <c r="K5" s="474"/>
      <c r="L5" s="474"/>
      <c r="M5" s="475"/>
      <c r="N5" s="476"/>
      <c r="O5" s="477"/>
      <c r="P5" s="477"/>
      <c r="Q5" s="477"/>
      <c r="R5" s="477"/>
      <c r="S5" s="477"/>
      <c r="T5" s="477"/>
      <c r="U5" s="477"/>
      <c r="V5" s="477"/>
      <c r="W5" s="477"/>
      <c r="X5" s="477"/>
      <c r="Y5" s="477"/>
      <c r="Z5" s="477"/>
      <c r="AA5" s="477"/>
      <c r="AB5" s="477"/>
      <c r="AC5" s="477"/>
      <c r="AD5" s="477"/>
      <c r="AE5" s="477"/>
      <c r="AF5" s="477"/>
      <c r="AG5" s="477"/>
      <c r="AH5" s="477"/>
      <c r="AI5" s="477"/>
      <c r="AJ5" s="477"/>
      <c r="AK5" s="477"/>
      <c r="AL5" s="477"/>
      <c r="AM5" s="477"/>
      <c r="AN5" s="477"/>
      <c r="AO5" s="477"/>
      <c r="AP5" s="477"/>
      <c r="AQ5" s="477"/>
      <c r="AR5" s="477"/>
      <c r="AS5" s="477"/>
      <c r="AT5" s="477"/>
      <c r="AU5" s="477"/>
      <c r="AV5" s="477"/>
      <c r="AW5" s="477"/>
      <c r="AX5" s="477"/>
      <c r="AY5" s="477"/>
      <c r="AZ5" s="477"/>
      <c r="BA5" s="477"/>
      <c r="BB5" s="477"/>
      <c r="BC5" s="477"/>
      <c r="BD5" s="477"/>
      <c r="BE5" s="477"/>
      <c r="BF5" s="477"/>
      <c r="BG5" s="477"/>
      <c r="BH5" s="477"/>
      <c r="BI5" s="477"/>
    </row>
    <row r="6" s="478" customFormat="true" ht="24" hidden="false" customHeight="true" outlineLevel="0" collapsed="false">
      <c r="A6" s="533" t="s">
        <v>2</v>
      </c>
      <c r="B6" s="534" t="n">
        <v>0.340510073984418</v>
      </c>
      <c r="C6" s="534" t="n">
        <v>1.37260230732594</v>
      </c>
      <c r="D6" s="535" t="n">
        <v>1.03209223334152</v>
      </c>
      <c r="E6" s="534" t="n">
        <v>0.727800215589864</v>
      </c>
      <c r="F6" s="536" t="n">
        <v>-0.644802091736076</v>
      </c>
      <c r="G6" s="473"/>
      <c r="H6" s="474"/>
      <c r="I6" s="485"/>
      <c r="J6" s="485"/>
      <c r="K6" s="485"/>
      <c r="L6" s="418"/>
      <c r="M6" s="475"/>
      <c r="N6" s="476"/>
      <c r="O6" s="477"/>
      <c r="P6" s="477"/>
      <c r="Q6" s="477"/>
      <c r="R6" s="477"/>
      <c r="S6" s="477"/>
      <c r="T6" s="477"/>
      <c r="U6" s="477"/>
      <c r="V6" s="477"/>
      <c r="W6" s="477"/>
      <c r="X6" s="477"/>
      <c r="Y6" s="477"/>
      <c r="Z6" s="477"/>
      <c r="AA6" s="477"/>
      <c r="AB6" s="477"/>
      <c r="AC6" s="477"/>
      <c r="AD6" s="477"/>
      <c r="AE6" s="477"/>
      <c r="AF6" s="477"/>
      <c r="AG6" s="477"/>
      <c r="AH6" s="477"/>
      <c r="AI6" s="477"/>
      <c r="AJ6" s="477"/>
      <c r="AK6" s="477"/>
      <c r="AL6" s="477"/>
      <c r="AM6" s="477"/>
      <c r="AN6" s="477"/>
      <c r="AO6" s="477"/>
      <c r="AP6" s="477"/>
      <c r="AQ6" s="477"/>
      <c r="AR6" s="477"/>
      <c r="AS6" s="477"/>
      <c r="AT6" s="477"/>
      <c r="AU6" s="477"/>
      <c r="AV6" s="477"/>
      <c r="AW6" s="477"/>
      <c r="AX6" s="477"/>
      <c r="AY6" s="477"/>
      <c r="AZ6" s="477"/>
      <c r="BA6" s="477"/>
      <c r="BB6" s="477"/>
      <c r="BC6" s="477"/>
      <c r="BD6" s="477"/>
      <c r="BE6" s="477"/>
      <c r="BF6" s="477"/>
      <c r="BG6" s="477"/>
      <c r="BH6" s="477"/>
      <c r="BI6" s="477"/>
    </row>
    <row r="7" s="478" customFormat="true" ht="24" hidden="false" customHeight="true" outlineLevel="0" collapsed="false">
      <c r="A7" s="533" t="s">
        <v>240</v>
      </c>
      <c r="B7" s="537" t="n">
        <v>1.07907049991982</v>
      </c>
      <c r="C7" s="537" t="n">
        <v>0.487200973010086</v>
      </c>
      <c r="D7" s="537" t="n">
        <v>-0.591869526909735</v>
      </c>
      <c r="E7" s="537" t="n">
        <v>1.08727517115089</v>
      </c>
      <c r="F7" s="538" t="n">
        <v>0.600074198140805</v>
      </c>
      <c r="G7" s="473"/>
      <c r="H7" s="474"/>
      <c r="I7" s="485"/>
      <c r="J7" s="485"/>
      <c r="K7" s="485"/>
      <c r="L7" s="418"/>
      <c r="M7" s="475"/>
      <c r="N7" s="476"/>
      <c r="O7" s="477"/>
      <c r="P7" s="477"/>
      <c r="Q7" s="477"/>
      <c r="R7" s="477"/>
      <c r="S7" s="477"/>
      <c r="T7" s="477"/>
      <c r="U7" s="477"/>
      <c r="V7" s="477"/>
      <c r="W7" s="477"/>
      <c r="X7" s="477"/>
      <c r="Y7" s="477"/>
      <c r="Z7" s="477"/>
      <c r="AA7" s="477"/>
      <c r="AB7" s="477"/>
      <c r="AC7" s="477"/>
      <c r="AD7" s="477"/>
      <c r="AE7" s="477"/>
      <c r="AF7" s="477"/>
      <c r="AG7" s="477"/>
      <c r="AH7" s="477"/>
      <c r="AI7" s="477"/>
      <c r="AJ7" s="477"/>
      <c r="AK7" s="477"/>
      <c r="AL7" s="477"/>
      <c r="AM7" s="477"/>
      <c r="AN7" s="477"/>
      <c r="AO7" s="477"/>
      <c r="AP7" s="477"/>
      <c r="AQ7" s="477"/>
      <c r="AR7" s="477"/>
      <c r="AS7" s="477"/>
      <c r="AT7" s="477"/>
      <c r="AU7" s="477"/>
      <c r="AV7" s="477"/>
      <c r="AW7" s="477"/>
      <c r="AX7" s="477"/>
      <c r="AY7" s="477"/>
      <c r="AZ7" s="477"/>
      <c r="BA7" s="477"/>
      <c r="BB7" s="477"/>
      <c r="BC7" s="477"/>
      <c r="BD7" s="477"/>
      <c r="BE7" s="477"/>
      <c r="BF7" s="477"/>
      <c r="BG7" s="477"/>
      <c r="BH7" s="477"/>
      <c r="BI7" s="477"/>
    </row>
    <row r="8" s="478" customFormat="true" ht="24" hidden="false" customHeight="true" outlineLevel="0" collapsed="false">
      <c r="A8" s="533" t="s">
        <v>315</v>
      </c>
      <c r="B8" s="537" t="n">
        <v>0.813802197809972</v>
      </c>
      <c r="C8" s="537" t="n">
        <v>0.572646286523673</v>
      </c>
      <c r="D8" s="537" t="n">
        <v>-0.241155911286299</v>
      </c>
      <c r="E8" s="539" t="n">
        <v>0.91336188698216</v>
      </c>
      <c r="F8" s="536" t="n">
        <v>0.340715600458487</v>
      </c>
      <c r="G8" s="473"/>
      <c r="H8" s="474"/>
      <c r="I8" s="485"/>
      <c r="J8" s="485"/>
      <c r="K8" s="485"/>
      <c r="L8" s="418"/>
      <c r="M8" s="475"/>
      <c r="N8" s="476"/>
      <c r="O8" s="477"/>
      <c r="P8" s="477"/>
      <c r="Q8" s="477"/>
      <c r="R8" s="477"/>
      <c r="S8" s="477"/>
      <c r="T8" s="477"/>
      <c r="U8" s="477"/>
      <c r="V8" s="477"/>
      <c r="W8" s="477"/>
      <c r="X8" s="477"/>
      <c r="Y8" s="477"/>
      <c r="Z8" s="477"/>
      <c r="AA8" s="477"/>
      <c r="AB8" s="477"/>
      <c r="AC8" s="477"/>
      <c r="AD8" s="477"/>
      <c r="AE8" s="477"/>
      <c r="AF8" s="477"/>
      <c r="AG8" s="477"/>
      <c r="AH8" s="477"/>
      <c r="AI8" s="477"/>
      <c r="AJ8" s="477"/>
      <c r="AK8" s="477"/>
      <c r="AL8" s="477"/>
      <c r="AM8" s="477"/>
      <c r="AN8" s="477"/>
      <c r="AO8" s="477"/>
      <c r="AP8" s="477"/>
      <c r="AQ8" s="477"/>
      <c r="AR8" s="477"/>
      <c r="AS8" s="477"/>
      <c r="AT8" s="477"/>
      <c r="AU8" s="477"/>
      <c r="AV8" s="477"/>
      <c r="AW8" s="477"/>
      <c r="AX8" s="477"/>
      <c r="AY8" s="477"/>
      <c r="AZ8" s="477"/>
      <c r="BA8" s="477"/>
      <c r="BB8" s="477"/>
      <c r="BC8" s="477"/>
      <c r="BD8" s="477"/>
      <c r="BE8" s="477"/>
      <c r="BF8" s="477"/>
      <c r="BG8" s="477"/>
      <c r="BH8" s="477"/>
      <c r="BI8" s="477"/>
    </row>
    <row r="9" s="478" customFormat="true" ht="24" hidden="false" customHeight="true" outlineLevel="0" collapsed="false">
      <c r="A9" s="533" t="s">
        <v>318</v>
      </c>
      <c r="B9" s="537" t="n">
        <v>0.508885838231706</v>
      </c>
      <c r="C9" s="537" t="n">
        <v>0.8403092707662</v>
      </c>
      <c r="D9" s="537" t="n">
        <v>0.331423432534494</v>
      </c>
      <c r="E9" s="539" t="n">
        <v>0.55891867681183</v>
      </c>
      <c r="F9" s="538" t="n">
        <v>-0.28139059395437</v>
      </c>
      <c r="G9" s="473"/>
      <c r="H9" s="474"/>
      <c r="I9" s="485"/>
      <c r="J9" s="485"/>
      <c r="K9" s="485"/>
      <c r="L9" s="418"/>
      <c r="M9" s="475"/>
      <c r="N9" s="476"/>
      <c r="O9" s="477"/>
      <c r="P9" s="477"/>
      <c r="Q9" s="477"/>
      <c r="R9" s="477"/>
      <c r="S9" s="477"/>
      <c r="T9" s="477"/>
      <c r="U9" s="477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477"/>
      <c r="AM9" s="477"/>
      <c r="AN9" s="477"/>
      <c r="AO9" s="477"/>
      <c r="AP9" s="477"/>
      <c r="AQ9" s="477"/>
      <c r="AR9" s="477"/>
      <c r="AS9" s="477"/>
      <c r="AT9" s="477"/>
      <c r="AU9" s="477"/>
      <c r="AV9" s="477"/>
      <c r="AW9" s="477"/>
      <c r="AX9" s="477"/>
      <c r="AY9" s="477"/>
      <c r="AZ9" s="477"/>
      <c r="BA9" s="477"/>
      <c r="BB9" s="477"/>
      <c r="BC9" s="477"/>
      <c r="BD9" s="477"/>
      <c r="BE9" s="477"/>
      <c r="BF9" s="477"/>
      <c r="BG9" s="477"/>
      <c r="BH9" s="477"/>
      <c r="BI9" s="477"/>
    </row>
    <row r="10" s="478" customFormat="true" ht="24" hidden="false" customHeight="true" outlineLevel="0" collapsed="false">
      <c r="A10" s="533" t="s">
        <v>321</v>
      </c>
      <c r="B10" s="537" t="s">
        <v>322</v>
      </c>
      <c r="C10" s="537" t="s">
        <v>322</v>
      </c>
      <c r="D10" s="537" t="s">
        <v>683</v>
      </c>
      <c r="E10" s="537" t="s">
        <v>322</v>
      </c>
      <c r="F10" s="538" t="s">
        <v>683</v>
      </c>
      <c r="G10" s="473"/>
      <c r="H10" s="474"/>
      <c r="I10" s="485"/>
      <c r="J10" s="485"/>
      <c r="K10" s="485"/>
      <c r="L10" s="418"/>
      <c r="M10" s="475"/>
      <c r="N10" s="476"/>
      <c r="O10" s="477"/>
      <c r="P10" s="477"/>
      <c r="Q10" s="477"/>
      <c r="R10" s="477"/>
      <c r="S10" s="477"/>
      <c r="T10" s="477"/>
      <c r="U10" s="477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477"/>
      <c r="AM10" s="477"/>
      <c r="AN10" s="477"/>
      <c r="AO10" s="477"/>
      <c r="AP10" s="477"/>
      <c r="AQ10" s="477"/>
      <c r="AR10" s="477"/>
      <c r="AS10" s="477"/>
      <c r="AT10" s="477"/>
      <c r="AU10" s="477"/>
      <c r="AV10" s="477"/>
      <c r="AW10" s="477"/>
      <c r="AX10" s="477"/>
      <c r="AY10" s="477"/>
      <c r="AZ10" s="477"/>
      <c r="BA10" s="477"/>
      <c r="BB10" s="477"/>
      <c r="BC10" s="477"/>
      <c r="BD10" s="477"/>
      <c r="BE10" s="477"/>
      <c r="BF10" s="477"/>
      <c r="BG10" s="477"/>
      <c r="BH10" s="477"/>
      <c r="BI10" s="477"/>
    </row>
    <row r="11" s="478" customFormat="true" ht="24" hidden="false" customHeight="true" outlineLevel="0" collapsed="false">
      <c r="A11" s="533" t="s">
        <v>323</v>
      </c>
      <c r="B11" s="537" t="s">
        <v>322</v>
      </c>
      <c r="C11" s="537" t="n">
        <v>0.269614969750973</v>
      </c>
      <c r="D11" s="537" t="n">
        <v>0.272298883506326</v>
      </c>
      <c r="E11" s="537" t="n">
        <v>0.0696513940747461</v>
      </c>
      <c r="F11" s="538" t="n">
        <v>-0.199963575676227</v>
      </c>
      <c r="G11" s="473"/>
      <c r="H11" s="474"/>
      <c r="I11" s="485"/>
      <c r="J11" s="485"/>
      <c r="K11" s="485"/>
      <c r="L11" s="418"/>
      <c r="M11" s="475"/>
      <c r="N11" s="476"/>
      <c r="O11" s="477"/>
      <c r="P11" s="477"/>
      <c r="Q11" s="477"/>
      <c r="R11" s="477"/>
      <c r="S11" s="477"/>
      <c r="T11" s="477"/>
      <c r="U11" s="477"/>
      <c r="V11" s="477"/>
      <c r="W11" s="477"/>
      <c r="X11" s="477"/>
      <c r="Y11" s="477"/>
      <c r="Z11" s="477"/>
      <c r="AA11" s="477"/>
      <c r="AB11" s="477"/>
      <c r="AC11" s="477"/>
      <c r="AD11" s="477"/>
      <c r="AE11" s="477"/>
      <c r="AF11" s="477"/>
      <c r="AG11" s="477"/>
      <c r="AH11" s="477"/>
      <c r="AI11" s="477"/>
      <c r="AJ11" s="477"/>
      <c r="AK11" s="477"/>
      <c r="AL11" s="477"/>
      <c r="AM11" s="477"/>
      <c r="AN11" s="477"/>
      <c r="AO11" s="477"/>
      <c r="AP11" s="477"/>
      <c r="AQ11" s="477"/>
      <c r="AR11" s="477"/>
      <c r="AS11" s="477"/>
      <c r="AT11" s="477"/>
      <c r="AU11" s="477"/>
      <c r="AV11" s="477"/>
      <c r="AW11" s="477"/>
      <c r="AX11" s="477"/>
      <c r="AY11" s="477"/>
      <c r="AZ11" s="477"/>
      <c r="BA11" s="477"/>
      <c r="BB11" s="477"/>
      <c r="BC11" s="477"/>
      <c r="BD11" s="477"/>
      <c r="BE11" s="477"/>
      <c r="BF11" s="477"/>
      <c r="BG11" s="477"/>
      <c r="BH11" s="477"/>
      <c r="BI11" s="477"/>
    </row>
    <row r="12" s="478" customFormat="true" ht="24" hidden="false" customHeight="true" outlineLevel="0" collapsed="false">
      <c r="A12" s="533" t="s">
        <v>327</v>
      </c>
      <c r="B12" s="539" t="n">
        <v>0.457964135021096</v>
      </c>
      <c r="C12" s="539" t="n">
        <v>0.630199514428291</v>
      </c>
      <c r="D12" s="537" t="n">
        <v>0.172235379407195</v>
      </c>
      <c r="E12" s="539" t="n">
        <v>0.610470759524385</v>
      </c>
      <c r="F12" s="536" t="n">
        <v>-0.0197287549039055</v>
      </c>
      <c r="G12" s="473"/>
      <c r="H12" s="474"/>
      <c r="I12" s="485"/>
      <c r="J12" s="485"/>
      <c r="K12" s="485"/>
      <c r="L12" s="418"/>
      <c r="M12" s="475"/>
      <c r="N12" s="476"/>
      <c r="O12" s="477"/>
      <c r="P12" s="477"/>
      <c r="Q12" s="477"/>
      <c r="R12" s="477"/>
      <c r="S12" s="477"/>
      <c r="T12" s="477"/>
      <c r="U12" s="477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477"/>
      <c r="AM12" s="477"/>
      <c r="AN12" s="477"/>
      <c r="AO12" s="477"/>
      <c r="AP12" s="477"/>
      <c r="AQ12" s="477"/>
      <c r="AR12" s="477"/>
      <c r="AS12" s="477"/>
      <c r="AT12" s="477"/>
      <c r="AU12" s="477"/>
      <c r="AV12" s="477"/>
      <c r="AW12" s="477"/>
      <c r="AX12" s="477"/>
      <c r="AY12" s="477"/>
      <c r="AZ12" s="477"/>
      <c r="BA12" s="477"/>
      <c r="BB12" s="477"/>
      <c r="BC12" s="477"/>
      <c r="BD12" s="477"/>
      <c r="BE12" s="477"/>
      <c r="BF12" s="477"/>
      <c r="BG12" s="477"/>
      <c r="BH12" s="477"/>
      <c r="BI12" s="477"/>
    </row>
    <row r="13" s="478" customFormat="true" ht="24" hidden="false" customHeight="true" outlineLevel="0" collapsed="false">
      <c r="A13" s="533" t="s">
        <v>329</v>
      </c>
      <c r="B13" s="539" t="n">
        <v>0.85060469659716</v>
      </c>
      <c r="C13" s="539" t="n">
        <v>1.48967889067324</v>
      </c>
      <c r="D13" s="537" t="n">
        <v>0.639074194076084</v>
      </c>
      <c r="E13" s="539" t="n">
        <v>0.66601970997028</v>
      </c>
      <c r="F13" s="538" t="n">
        <v>-0.823659180702964</v>
      </c>
      <c r="G13" s="473"/>
      <c r="H13" s="474"/>
      <c r="I13" s="485"/>
      <c r="J13" s="485"/>
      <c r="K13" s="485"/>
      <c r="L13" s="418"/>
      <c r="M13" s="475"/>
      <c r="N13" s="476"/>
      <c r="O13" s="477"/>
      <c r="P13" s="477"/>
      <c r="Q13" s="477"/>
      <c r="R13" s="477"/>
      <c r="S13" s="477"/>
      <c r="T13" s="477"/>
      <c r="U13" s="477"/>
      <c r="V13" s="477"/>
      <c r="W13" s="477"/>
      <c r="X13" s="477"/>
      <c r="Y13" s="477"/>
      <c r="Z13" s="477"/>
      <c r="AA13" s="477"/>
      <c r="AB13" s="477"/>
      <c r="AC13" s="477"/>
      <c r="AD13" s="477"/>
      <c r="AE13" s="477"/>
      <c r="AF13" s="477"/>
      <c r="AG13" s="477"/>
      <c r="AH13" s="477"/>
      <c r="AI13" s="477"/>
      <c r="AJ13" s="477"/>
      <c r="AK13" s="477"/>
      <c r="AL13" s="477"/>
      <c r="AM13" s="477"/>
      <c r="AN13" s="477"/>
      <c r="AO13" s="477"/>
      <c r="AP13" s="477"/>
      <c r="AQ13" s="477"/>
      <c r="AR13" s="477"/>
      <c r="AS13" s="477"/>
      <c r="AT13" s="477"/>
      <c r="AU13" s="477"/>
      <c r="AV13" s="477"/>
      <c r="AW13" s="477"/>
      <c r="AX13" s="477"/>
      <c r="AY13" s="477"/>
      <c r="AZ13" s="477"/>
      <c r="BA13" s="477"/>
      <c r="BB13" s="477"/>
      <c r="BC13" s="477"/>
      <c r="BD13" s="477"/>
      <c r="BE13" s="477"/>
      <c r="BF13" s="477"/>
      <c r="BG13" s="477"/>
      <c r="BH13" s="477"/>
      <c r="BI13" s="477"/>
    </row>
    <row r="14" s="478" customFormat="true" ht="24" hidden="false" customHeight="true" outlineLevel="0" collapsed="false">
      <c r="A14" s="533" t="s">
        <v>331</v>
      </c>
      <c r="B14" s="537" t="n">
        <v>0.851783327321268</v>
      </c>
      <c r="C14" s="537" t="n">
        <v>1.05533808085006</v>
      </c>
      <c r="D14" s="537" t="n">
        <v>0.203554753528792</v>
      </c>
      <c r="E14" s="539" t="n">
        <v>0.141999875016428</v>
      </c>
      <c r="F14" s="536" t="n">
        <v>-0.913338205833632</v>
      </c>
      <c r="G14" s="473"/>
      <c r="H14" s="474"/>
      <c r="I14" s="485"/>
      <c r="J14" s="485"/>
      <c r="K14" s="485"/>
      <c r="L14" s="418"/>
      <c r="M14" s="475"/>
      <c r="N14" s="476"/>
      <c r="O14" s="477"/>
      <c r="P14" s="477"/>
      <c r="Q14" s="477"/>
      <c r="R14" s="477"/>
      <c r="S14" s="477"/>
      <c r="T14" s="477"/>
      <c r="U14" s="477"/>
      <c r="V14" s="477"/>
      <c r="W14" s="477"/>
      <c r="X14" s="477"/>
      <c r="Y14" s="477"/>
      <c r="Z14" s="477"/>
      <c r="AA14" s="477"/>
      <c r="AB14" s="477"/>
      <c r="AC14" s="477"/>
      <c r="AD14" s="477"/>
      <c r="AE14" s="477"/>
      <c r="AF14" s="477"/>
      <c r="AG14" s="477"/>
      <c r="AH14" s="477"/>
      <c r="AI14" s="477"/>
      <c r="AJ14" s="477"/>
      <c r="AK14" s="477"/>
      <c r="AL14" s="477"/>
      <c r="AM14" s="477"/>
      <c r="AN14" s="477"/>
      <c r="AO14" s="477"/>
      <c r="AP14" s="477"/>
      <c r="AQ14" s="477"/>
      <c r="AR14" s="477"/>
      <c r="AS14" s="477"/>
      <c r="AT14" s="477"/>
      <c r="AU14" s="477"/>
      <c r="AV14" s="477"/>
      <c r="AW14" s="477"/>
      <c r="AX14" s="477"/>
      <c r="AY14" s="477"/>
      <c r="AZ14" s="477"/>
      <c r="BA14" s="477"/>
      <c r="BB14" s="477"/>
      <c r="BC14" s="477"/>
      <c r="BD14" s="477"/>
      <c r="BE14" s="477"/>
      <c r="BF14" s="477"/>
      <c r="BG14" s="477"/>
      <c r="BH14" s="477"/>
      <c r="BI14" s="477"/>
    </row>
    <row r="15" s="478" customFormat="true" ht="24" hidden="false" customHeight="true" outlineLevel="0" collapsed="false">
      <c r="A15" s="533" t="s">
        <v>336</v>
      </c>
      <c r="B15" s="539" t="n">
        <v>1.82365006379348</v>
      </c>
      <c r="C15" s="539" t="n">
        <v>1.03164705775962</v>
      </c>
      <c r="D15" s="537" t="n">
        <v>-0.792003006033861</v>
      </c>
      <c r="E15" s="539" t="n">
        <v>0.220759794273471</v>
      </c>
      <c r="F15" s="538" t="n">
        <v>-0.810887263486146</v>
      </c>
      <c r="G15" s="473"/>
      <c r="H15" s="474"/>
      <c r="I15" s="485"/>
      <c r="J15" s="485"/>
      <c r="K15" s="485"/>
      <c r="L15" s="418"/>
      <c r="M15" s="475"/>
      <c r="N15" s="476"/>
      <c r="O15" s="477"/>
      <c r="P15" s="477"/>
      <c r="Q15" s="477"/>
      <c r="R15" s="477"/>
      <c r="S15" s="477"/>
      <c r="T15" s="477"/>
      <c r="U15" s="477"/>
      <c r="V15" s="477"/>
      <c r="W15" s="477"/>
      <c r="X15" s="477"/>
      <c r="Y15" s="477"/>
      <c r="Z15" s="477"/>
      <c r="AA15" s="477"/>
      <c r="AB15" s="477"/>
      <c r="AC15" s="477"/>
      <c r="AD15" s="477"/>
      <c r="AE15" s="477"/>
      <c r="AF15" s="477"/>
      <c r="AG15" s="477"/>
      <c r="AH15" s="477"/>
      <c r="AI15" s="477"/>
      <c r="AJ15" s="477"/>
      <c r="AK15" s="477"/>
      <c r="AL15" s="477"/>
      <c r="AM15" s="477"/>
      <c r="AN15" s="477"/>
      <c r="AO15" s="477"/>
      <c r="AP15" s="477"/>
      <c r="AQ15" s="477"/>
      <c r="AR15" s="477"/>
      <c r="AS15" s="477"/>
      <c r="AT15" s="477"/>
      <c r="AU15" s="477"/>
      <c r="AV15" s="477"/>
      <c r="AW15" s="477"/>
      <c r="AX15" s="477"/>
      <c r="AY15" s="477"/>
      <c r="AZ15" s="477"/>
      <c r="BA15" s="477"/>
      <c r="BB15" s="477"/>
      <c r="BC15" s="477"/>
      <c r="BD15" s="477"/>
      <c r="BE15" s="477"/>
      <c r="BF15" s="477"/>
      <c r="BG15" s="477"/>
      <c r="BH15" s="477"/>
      <c r="BI15" s="477"/>
    </row>
    <row r="16" s="478" customFormat="true" ht="24" hidden="false" customHeight="true" outlineLevel="0" collapsed="false">
      <c r="A16" s="533" t="s">
        <v>555</v>
      </c>
      <c r="B16" s="537" t="s">
        <v>322</v>
      </c>
      <c r="C16" s="537" t="s">
        <v>322</v>
      </c>
      <c r="D16" s="537" t="s">
        <v>311</v>
      </c>
      <c r="E16" s="539" t="s">
        <v>322</v>
      </c>
      <c r="F16" s="536" t="s">
        <v>683</v>
      </c>
      <c r="G16" s="473"/>
      <c r="H16" s="474"/>
      <c r="I16" s="485"/>
      <c r="J16" s="485"/>
      <c r="K16" s="485"/>
      <c r="L16" s="418"/>
      <c r="M16" s="475"/>
      <c r="N16" s="476"/>
      <c r="O16" s="477"/>
      <c r="P16" s="477"/>
      <c r="Q16" s="477"/>
      <c r="R16" s="477"/>
      <c r="S16" s="477"/>
      <c r="T16" s="477"/>
      <c r="U16" s="477"/>
      <c r="V16" s="477"/>
      <c r="W16" s="477"/>
      <c r="X16" s="477"/>
      <c r="Y16" s="477"/>
      <c r="Z16" s="477"/>
      <c r="AA16" s="477"/>
      <c r="AB16" s="477"/>
      <c r="AC16" s="477"/>
      <c r="AD16" s="477"/>
      <c r="AE16" s="477"/>
      <c r="AF16" s="477"/>
      <c r="AG16" s="477"/>
      <c r="AH16" s="477"/>
      <c r="AI16" s="477"/>
      <c r="AJ16" s="477"/>
      <c r="AK16" s="477"/>
      <c r="AL16" s="477"/>
      <c r="AM16" s="477"/>
      <c r="AN16" s="477"/>
      <c r="AO16" s="477"/>
      <c r="AP16" s="477"/>
      <c r="AQ16" s="477"/>
      <c r="AR16" s="477"/>
      <c r="AS16" s="477"/>
      <c r="AT16" s="477"/>
      <c r="AU16" s="477"/>
      <c r="AV16" s="477"/>
      <c r="AW16" s="477"/>
      <c r="AX16" s="477"/>
      <c r="AY16" s="477"/>
      <c r="AZ16" s="477"/>
      <c r="BA16" s="477"/>
      <c r="BB16" s="477"/>
      <c r="BC16" s="477"/>
      <c r="BD16" s="477"/>
      <c r="BE16" s="477"/>
      <c r="BF16" s="477"/>
      <c r="BG16" s="477"/>
      <c r="BH16" s="477"/>
      <c r="BI16" s="477"/>
    </row>
    <row r="17" s="478" customFormat="true" ht="24" hidden="false" customHeight="true" outlineLevel="0" collapsed="false">
      <c r="A17" s="533" t="s">
        <v>559</v>
      </c>
      <c r="B17" s="537" t="n">
        <v>0.625173356031128</v>
      </c>
      <c r="C17" s="537" t="n">
        <v>0.529647170797238</v>
      </c>
      <c r="D17" s="537" t="n">
        <v>-0.0955261852338905</v>
      </c>
      <c r="E17" s="537" t="n">
        <v>0.382827574094284</v>
      </c>
      <c r="F17" s="538" t="n">
        <v>-0.146819596702954</v>
      </c>
      <c r="G17" s="473"/>
      <c r="H17" s="474"/>
      <c r="I17" s="485"/>
      <c r="J17" s="485"/>
      <c r="K17" s="485"/>
      <c r="L17" s="418"/>
      <c r="M17" s="475"/>
      <c r="N17" s="476"/>
      <c r="O17" s="477"/>
      <c r="P17" s="477"/>
      <c r="Q17" s="477"/>
      <c r="R17" s="477"/>
      <c r="S17" s="477"/>
      <c r="T17" s="477"/>
      <c r="U17" s="477"/>
      <c r="V17" s="477"/>
      <c r="W17" s="477"/>
      <c r="X17" s="477"/>
      <c r="Y17" s="477"/>
      <c r="Z17" s="477"/>
      <c r="AA17" s="477"/>
      <c r="AB17" s="477"/>
      <c r="AC17" s="477"/>
      <c r="AD17" s="477"/>
      <c r="AE17" s="477"/>
      <c r="AF17" s="477"/>
      <c r="AG17" s="477"/>
      <c r="AH17" s="477"/>
      <c r="AI17" s="477"/>
      <c r="AJ17" s="477"/>
      <c r="AK17" s="477"/>
      <c r="AL17" s="477"/>
      <c r="AM17" s="477"/>
      <c r="AN17" s="477"/>
      <c r="AO17" s="477"/>
      <c r="AP17" s="477"/>
      <c r="AQ17" s="477"/>
      <c r="AR17" s="477"/>
      <c r="AS17" s="477"/>
      <c r="AT17" s="477"/>
      <c r="AU17" s="477"/>
      <c r="AV17" s="477"/>
      <c r="AW17" s="477"/>
      <c r="AX17" s="477"/>
      <c r="AY17" s="477"/>
      <c r="AZ17" s="477"/>
      <c r="BA17" s="477"/>
      <c r="BB17" s="477"/>
      <c r="BC17" s="477"/>
      <c r="BD17" s="477"/>
      <c r="BE17" s="477"/>
      <c r="BF17" s="477"/>
      <c r="BG17" s="477"/>
      <c r="BH17" s="477"/>
      <c r="BI17" s="477"/>
    </row>
    <row r="18" s="478" customFormat="true" ht="24" hidden="false" customHeight="true" outlineLevel="0" collapsed="false">
      <c r="A18" s="533" t="s">
        <v>677</v>
      </c>
      <c r="B18" s="539" t="s">
        <v>322</v>
      </c>
      <c r="C18" s="539" t="s">
        <v>322</v>
      </c>
      <c r="D18" s="537" t="s">
        <v>311</v>
      </c>
      <c r="E18" s="539" t="s">
        <v>322</v>
      </c>
      <c r="F18" s="536" t="s">
        <v>683</v>
      </c>
      <c r="G18" s="473"/>
      <c r="H18" s="474"/>
      <c r="I18" s="485"/>
      <c r="J18" s="485"/>
      <c r="K18" s="485"/>
      <c r="L18" s="418"/>
      <c r="M18" s="475"/>
      <c r="N18" s="476"/>
      <c r="O18" s="477"/>
      <c r="P18" s="477"/>
      <c r="Q18" s="477"/>
      <c r="R18" s="477"/>
      <c r="S18" s="477"/>
      <c r="T18" s="477"/>
      <c r="U18" s="477"/>
      <c r="V18" s="477"/>
      <c r="W18" s="477"/>
      <c r="X18" s="477"/>
      <c r="Y18" s="477"/>
      <c r="Z18" s="477"/>
      <c r="AA18" s="477"/>
      <c r="AB18" s="477"/>
      <c r="AC18" s="477"/>
      <c r="AD18" s="477"/>
      <c r="AE18" s="477"/>
      <c r="AF18" s="477"/>
      <c r="AG18" s="477"/>
      <c r="AH18" s="477"/>
      <c r="AI18" s="477"/>
      <c r="AJ18" s="477"/>
      <c r="AK18" s="477"/>
      <c r="AL18" s="477"/>
      <c r="AM18" s="477"/>
      <c r="AN18" s="477"/>
      <c r="AO18" s="477"/>
      <c r="AP18" s="477"/>
      <c r="AQ18" s="477"/>
      <c r="AR18" s="477"/>
      <c r="AS18" s="477"/>
      <c r="AT18" s="477"/>
      <c r="AU18" s="477"/>
      <c r="AV18" s="477"/>
      <c r="AW18" s="477"/>
      <c r="AX18" s="477"/>
      <c r="AY18" s="477"/>
      <c r="AZ18" s="477"/>
      <c r="BA18" s="477"/>
      <c r="BB18" s="477"/>
      <c r="BC18" s="477"/>
      <c r="BD18" s="477"/>
      <c r="BE18" s="477"/>
      <c r="BF18" s="477"/>
      <c r="BG18" s="477"/>
      <c r="BH18" s="477"/>
      <c r="BI18" s="477"/>
    </row>
    <row r="19" s="478" customFormat="true" ht="24" hidden="false" customHeight="true" outlineLevel="0" collapsed="false">
      <c r="A19" s="533" t="s">
        <v>566</v>
      </c>
      <c r="B19" s="537" t="s">
        <v>322</v>
      </c>
      <c r="C19" s="537" t="s">
        <v>322</v>
      </c>
      <c r="D19" s="537" t="s">
        <v>311</v>
      </c>
      <c r="E19" s="537" t="s">
        <v>322</v>
      </c>
      <c r="F19" s="538" t="s">
        <v>683</v>
      </c>
      <c r="G19" s="473"/>
      <c r="H19" s="474"/>
      <c r="I19" s="485"/>
      <c r="J19" s="485"/>
      <c r="K19" s="485"/>
      <c r="L19" s="418"/>
      <c r="M19" s="475"/>
      <c r="N19" s="476"/>
      <c r="O19" s="477"/>
      <c r="P19" s="477"/>
      <c r="Q19" s="477"/>
      <c r="R19" s="477"/>
      <c r="S19" s="477"/>
      <c r="T19" s="477"/>
      <c r="U19" s="477"/>
      <c r="V19" s="477"/>
      <c r="W19" s="477"/>
      <c r="X19" s="477"/>
      <c r="Y19" s="477"/>
      <c r="Z19" s="477"/>
      <c r="AA19" s="477"/>
      <c r="AB19" s="477"/>
      <c r="AC19" s="477"/>
      <c r="AD19" s="477"/>
      <c r="AE19" s="477"/>
      <c r="AF19" s="477"/>
      <c r="AG19" s="477"/>
      <c r="AH19" s="477"/>
      <c r="AI19" s="477"/>
      <c r="AJ19" s="477"/>
      <c r="AK19" s="477"/>
      <c r="AL19" s="477"/>
      <c r="AM19" s="477"/>
      <c r="AN19" s="477"/>
      <c r="AO19" s="477"/>
      <c r="AP19" s="477"/>
      <c r="AQ19" s="477"/>
      <c r="AR19" s="477"/>
      <c r="AS19" s="477"/>
      <c r="AT19" s="477"/>
      <c r="AU19" s="477"/>
      <c r="AV19" s="477"/>
      <c r="AW19" s="477"/>
      <c r="AX19" s="477"/>
      <c r="AY19" s="477"/>
      <c r="AZ19" s="477"/>
      <c r="BA19" s="477"/>
      <c r="BB19" s="477"/>
      <c r="BC19" s="477"/>
      <c r="BD19" s="477"/>
      <c r="BE19" s="477"/>
      <c r="BF19" s="477"/>
      <c r="BG19" s="477"/>
      <c r="BH19" s="477"/>
      <c r="BI19" s="477"/>
    </row>
    <row r="20" s="478" customFormat="true" ht="24" hidden="false" customHeight="true" outlineLevel="0" collapsed="false">
      <c r="A20" s="533" t="s">
        <v>567</v>
      </c>
      <c r="B20" s="537" t="n">
        <v>0.415718790143642</v>
      </c>
      <c r="C20" s="537" t="n">
        <v>0.0724809955428343</v>
      </c>
      <c r="D20" s="537" t="n">
        <v>-0.343237794600808</v>
      </c>
      <c r="E20" s="537" t="n">
        <v>0.261065097819014</v>
      </c>
      <c r="F20" s="536" t="n">
        <v>0.18858410227618</v>
      </c>
      <c r="G20" s="473"/>
      <c r="H20" s="474"/>
      <c r="I20" s="485"/>
      <c r="J20" s="485"/>
      <c r="K20" s="485"/>
      <c r="L20" s="418"/>
      <c r="M20" s="475"/>
      <c r="N20" s="476"/>
      <c r="O20" s="477"/>
      <c r="P20" s="477"/>
      <c r="Q20" s="477"/>
      <c r="R20" s="477"/>
      <c r="S20" s="477"/>
      <c r="T20" s="477"/>
      <c r="U20" s="477"/>
      <c r="V20" s="477"/>
      <c r="W20" s="477"/>
      <c r="X20" s="477"/>
      <c r="Y20" s="477"/>
      <c r="Z20" s="477"/>
      <c r="AA20" s="477"/>
      <c r="AB20" s="477"/>
      <c r="AC20" s="477"/>
      <c r="AD20" s="477"/>
      <c r="AE20" s="477"/>
      <c r="AF20" s="477"/>
      <c r="AG20" s="477"/>
      <c r="AH20" s="477"/>
      <c r="AI20" s="477"/>
      <c r="AJ20" s="477"/>
      <c r="AK20" s="477"/>
      <c r="AL20" s="477"/>
      <c r="AM20" s="477"/>
      <c r="AN20" s="477"/>
      <c r="AO20" s="477"/>
      <c r="AP20" s="477"/>
      <c r="AQ20" s="477"/>
      <c r="AR20" s="477"/>
      <c r="AS20" s="477"/>
      <c r="AT20" s="477"/>
      <c r="AU20" s="477"/>
      <c r="AV20" s="477"/>
      <c r="AW20" s="477"/>
      <c r="AX20" s="477"/>
      <c r="AY20" s="477"/>
      <c r="AZ20" s="477"/>
      <c r="BA20" s="477"/>
      <c r="BB20" s="477"/>
      <c r="BC20" s="477"/>
      <c r="BD20" s="477"/>
      <c r="BE20" s="477"/>
      <c r="BF20" s="477"/>
      <c r="BG20" s="477"/>
      <c r="BH20" s="477"/>
      <c r="BI20" s="477"/>
    </row>
    <row r="21" s="478" customFormat="true" ht="24" hidden="false" customHeight="true" outlineLevel="0" collapsed="false">
      <c r="A21" s="533" t="s">
        <v>570</v>
      </c>
      <c r="B21" s="537" t="s">
        <v>322</v>
      </c>
      <c r="C21" s="537" t="n">
        <v>0.585127705554994</v>
      </c>
      <c r="D21" s="537" t="s">
        <v>683</v>
      </c>
      <c r="E21" s="537" t="s">
        <v>322</v>
      </c>
      <c r="F21" s="538" t="s">
        <v>683</v>
      </c>
      <c r="G21" s="473"/>
      <c r="H21" s="474"/>
      <c r="I21" s="485"/>
      <c r="J21" s="485"/>
      <c r="K21" s="485"/>
      <c r="L21" s="418"/>
      <c r="M21" s="475"/>
      <c r="N21" s="476"/>
      <c r="O21" s="477"/>
      <c r="P21" s="477"/>
      <c r="Q21" s="477"/>
      <c r="R21" s="477"/>
      <c r="S21" s="477"/>
      <c r="T21" s="477"/>
      <c r="U21" s="477"/>
      <c r="V21" s="477"/>
      <c r="W21" s="477"/>
      <c r="X21" s="477"/>
      <c r="Y21" s="477"/>
      <c r="Z21" s="477"/>
      <c r="AA21" s="477"/>
      <c r="AB21" s="477"/>
      <c r="AC21" s="477"/>
      <c r="AD21" s="477"/>
      <c r="AE21" s="477"/>
      <c r="AF21" s="477"/>
      <c r="AG21" s="477"/>
      <c r="AH21" s="477"/>
      <c r="AI21" s="477"/>
      <c r="AJ21" s="477"/>
      <c r="AK21" s="477"/>
      <c r="AL21" s="477"/>
      <c r="AM21" s="477"/>
      <c r="AN21" s="477"/>
      <c r="AO21" s="477"/>
      <c r="AP21" s="477"/>
      <c r="AQ21" s="477"/>
      <c r="AR21" s="477"/>
      <c r="AS21" s="477"/>
      <c r="AT21" s="477"/>
      <c r="AU21" s="477"/>
      <c r="AV21" s="477"/>
      <c r="AW21" s="477"/>
      <c r="AX21" s="477"/>
      <c r="AY21" s="477"/>
      <c r="AZ21" s="477"/>
      <c r="BA21" s="477"/>
      <c r="BB21" s="477"/>
      <c r="BC21" s="477"/>
      <c r="BD21" s="477"/>
      <c r="BE21" s="477"/>
      <c r="BF21" s="477"/>
      <c r="BG21" s="477"/>
      <c r="BH21" s="477"/>
      <c r="BI21" s="477"/>
    </row>
    <row r="22" s="478" customFormat="true" ht="24" hidden="false" customHeight="true" outlineLevel="0" collapsed="false">
      <c r="A22" s="533" t="s">
        <v>571</v>
      </c>
      <c r="B22" s="537" t="n">
        <v>0.441587677054042</v>
      </c>
      <c r="C22" s="537" t="n">
        <v>0.542829068153809</v>
      </c>
      <c r="D22" s="537" t="n">
        <v>0.101241391099767</v>
      </c>
      <c r="E22" s="537" t="n">
        <v>0.5158311707646</v>
      </c>
      <c r="F22" s="536" t="n">
        <v>-0.0269978973892097</v>
      </c>
      <c r="G22" s="473"/>
      <c r="H22" s="474"/>
      <c r="I22" s="485"/>
      <c r="J22" s="485"/>
      <c r="K22" s="485"/>
      <c r="L22" s="418"/>
      <c r="M22" s="475"/>
      <c r="N22" s="476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</row>
    <row r="23" s="478" customFormat="true" ht="24" hidden="false" customHeight="true" outlineLevel="0" collapsed="false">
      <c r="A23" s="533" t="s">
        <v>572</v>
      </c>
      <c r="B23" s="537" t="n">
        <v>0.800765560007145</v>
      </c>
      <c r="C23" s="537" t="n">
        <v>1.27089017735334</v>
      </c>
      <c r="D23" s="537" t="n">
        <v>0.470124617346197</v>
      </c>
      <c r="E23" s="537" t="n">
        <v>0.278768943405673</v>
      </c>
      <c r="F23" s="538" t="n">
        <v>-0.99212123394767</v>
      </c>
      <c r="G23" s="473"/>
      <c r="H23" s="474"/>
      <c r="I23" s="485"/>
      <c r="J23" s="485"/>
      <c r="K23" s="485"/>
      <c r="L23" s="418"/>
      <c r="M23" s="475"/>
      <c r="N23" s="476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</row>
    <row r="24" s="478" customFormat="true" ht="24" hidden="false" customHeight="true" outlineLevel="0" collapsed="false">
      <c r="A24" s="533" t="s">
        <v>575</v>
      </c>
      <c r="B24" s="537" t="n">
        <v>0.812793000007145</v>
      </c>
      <c r="C24" s="537" t="n">
        <v>1.05539068869001</v>
      </c>
      <c r="D24" s="537" t="n">
        <v>0.242597688682861</v>
      </c>
      <c r="E24" s="537" t="n">
        <v>1.06006161176437</v>
      </c>
      <c r="F24" s="536" t="n">
        <v>0.00467092307436889</v>
      </c>
      <c r="G24" s="473"/>
      <c r="H24" s="474"/>
      <c r="I24" s="485"/>
      <c r="J24" s="485"/>
      <c r="K24" s="485"/>
      <c r="L24" s="418"/>
      <c r="M24" s="475"/>
      <c r="N24" s="476"/>
      <c r="O24" s="477"/>
      <c r="P24" s="477"/>
      <c r="Q24" s="477"/>
      <c r="R24" s="477"/>
      <c r="S24" s="477"/>
      <c r="T24" s="477"/>
      <c r="U24" s="477"/>
      <c r="V24" s="477"/>
      <c r="W24" s="477"/>
      <c r="X24" s="477"/>
      <c r="Y24" s="477"/>
      <c r="Z24" s="477"/>
      <c r="AA24" s="477"/>
      <c r="AB24" s="477"/>
      <c r="AC24" s="477"/>
      <c r="AD24" s="477"/>
      <c r="AE24" s="477"/>
      <c r="AF24" s="477"/>
      <c r="AG24" s="477"/>
      <c r="AH24" s="477"/>
      <c r="AI24" s="477"/>
      <c r="AJ24" s="477"/>
      <c r="AK24" s="477"/>
      <c r="AL24" s="477"/>
      <c r="AM24" s="477"/>
      <c r="AN24" s="477"/>
      <c r="AO24" s="477"/>
      <c r="AP24" s="477"/>
      <c r="AQ24" s="477"/>
      <c r="AR24" s="477"/>
      <c r="AS24" s="477"/>
      <c r="AT24" s="477"/>
      <c r="AU24" s="477"/>
      <c r="AV24" s="477"/>
      <c r="AW24" s="477"/>
      <c r="AX24" s="477"/>
      <c r="AY24" s="477"/>
      <c r="AZ24" s="477"/>
      <c r="BA24" s="477"/>
      <c r="BB24" s="477"/>
      <c r="BC24" s="477"/>
      <c r="BD24" s="477"/>
      <c r="BE24" s="477"/>
      <c r="BF24" s="477"/>
      <c r="BG24" s="477"/>
      <c r="BH24" s="477"/>
      <c r="BI24" s="477"/>
    </row>
    <row r="25" s="478" customFormat="true" ht="24" hidden="false" customHeight="true" outlineLevel="0" collapsed="false">
      <c r="A25" s="533" t="s">
        <v>576</v>
      </c>
      <c r="B25" s="537" t="n">
        <v>0.813802197809972</v>
      </c>
      <c r="C25" s="537" t="s">
        <v>322</v>
      </c>
      <c r="D25" s="537" t="s">
        <v>683</v>
      </c>
      <c r="E25" s="539" t="n">
        <v>0.179746127607225</v>
      </c>
      <c r="F25" s="538" t="s">
        <v>683</v>
      </c>
      <c r="G25" s="473"/>
      <c r="H25" s="474"/>
      <c r="I25" s="485"/>
      <c r="J25" s="485"/>
      <c r="K25" s="485"/>
      <c r="L25" s="418"/>
      <c r="M25" s="475"/>
      <c r="N25" s="476"/>
      <c r="O25" s="477"/>
      <c r="P25" s="477"/>
      <c r="Q25" s="477"/>
      <c r="R25" s="477"/>
      <c r="S25" s="477"/>
      <c r="T25" s="477"/>
      <c r="U25" s="477"/>
      <c r="V25" s="477"/>
      <c r="W25" s="477"/>
      <c r="X25" s="477"/>
      <c r="Y25" s="477"/>
      <c r="Z25" s="477"/>
      <c r="AA25" s="477"/>
      <c r="AB25" s="477"/>
      <c r="AC25" s="477"/>
      <c r="AD25" s="477"/>
      <c r="AE25" s="477"/>
      <c r="AF25" s="477"/>
      <c r="AG25" s="477"/>
      <c r="AH25" s="477"/>
      <c r="AI25" s="477"/>
      <c r="AJ25" s="477"/>
      <c r="AK25" s="477"/>
      <c r="AL25" s="477"/>
      <c r="AM25" s="477"/>
      <c r="AN25" s="477"/>
      <c r="AO25" s="477"/>
      <c r="AP25" s="477"/>
      <c r="AQ25" s="477"/>
      <c r="AR25" s="477"/>
      <c r="AS25" s="477"/>
      <c r="AT25" s="477"/>
      <c r="AU25" s="477"/>
      <c r="AV25" s="477"/>
      <c r="AW25" s="477"/>
      <c r="AX25" s="477"/>
      <c r="AY25" s="477"/>
      <c r="AZ25" s="477"/>
      <c r="BA25" s="477"/>
      <c r="BB25" s="477"/>
      <c r="BC25" s="477"/>
      <c r="BD25" s="477"/>
      <c r="BE25" s="477"/>
      <c r="BF25" s="477"/>
      <c r="BG25" s="477"/>
      <c r="BH25" s="477"/>
      <c r="BI25" s="477"/>
    </row>
    <row r="26" s="478" customFormat="true" ht="24" hidden="false" customHeight="true" outlineLevel="0" collapsed="false">
      <c r="A26" s="533" t="s">
        <v>579</v>
      </c>
      <c r="B26" s="537" t="s">
        <v>322</v>
      </c>
      <c r="C26" s="537" t="n">
        <v>0.491431857325481</v>
      </c>
      <c r="D26" s="537" t="s">
        <v>683</v>
      </c>
      <c r="E26" s="537" t="n">
        <v>0.100013238066953</v>
      </c>
      <c r="F26" s="536" t="n">
        <v>-0.391418619258528</v>
      </c>
      <c r="G26" s="473"/>
      <c r="H26" s="474"/>
      <c r="I26" s="485"/>
      <c r="J26" s="485"/>
      <c r="K26" s="485"/>
      <c r="L26" s="418"/>
      <c r="M26" s="475"/>
      <c r="N26" s="476"/>
      <c r="O26" s="477"/>
      <c r="P26" s="477"/>
      <c r="Q26" s="477"/>
      <c r="R26" s="477"/>
      <c r="S26" s="477"/>
      <c r="T26" s="477"/>
      <c r="U26" s="477"/>
      <c r="V26" s="477"/>
      <c r="W26" s="477"/>
      <c r="X26" s="477"/>
      <c r="Y26" s="477"/>
      <c r="Z26" s="477"/>
      <c r="AA26" s="477"/>
      <c r="AB26" s="477"/>
      <c r="AC26" s="477"/>
      <c r="AD26" s="477"/>
      <c r="AE26" s="477"/>
      <c r="AF26" s="477"/>
      <c r="AG26" s="477"/>
      <c r="AH26" s="477"/>
      <c r="AI26" s="477"/>
      <c r="AJ26" s="477"/>
      <c r="AK26" s="477"/>
      <c r="AL26" s="477"/>
      <c r="AM26" s="477"/>
      <c r="AN26" s="477"/>
      <c r="AO26" s="477"/>
      <c r="AP26" s="477"/>
      <c r="AQ26" s="477"/>
      <c r="AR26" s="477"/>
      <c r="AS26" s="477"/>
      <c r="AT26" s="477"/>
      <c r="AU26" s="477"/>
      <c r="AV26" s="477"/>
      <c r="AW26" s="477"/>
      <c r="AX26" s="477"/>
      <c r="AY26" s="477"/>
      <c r="AZ26" s="477"/>
      <c r="BA26" s="477"/>
      <c r="BB26" s="477"/>
      <c r="BC26" s="477"/>
      <c r="BD26" s="477"/>
      <c r="BE26" s="477"/>
      <c r="BF26" s="477"/>
      <c r="BG26" s="477"/>
      <c r="BH26" s="477"/>
      <c r="BI26" s="477"/>
    </row>
    <row r="27" s="478" customFormat="true" ht="24" hidden="false" customHeight="true" outlineLevel="0" collapsed="false">
      <c r="A27" s="533" t="s">
        <v>580</v>
      </c>
      <c r="B27" s="537" t="n">
        <v>0.620665999999998</v>
      </c>
      <c r="C27" s="537" t="n">
        <v>0.680909348244206</v>
      </c>
      <c r="D27" s="537" t="n">
        <v>0.0602433482442081</v>
      </c>
      <c r="E27" s="537" t="n">
        <v>0.577392022436889</v>
      </c>
      <c r="F27" s="538" t="n">
        <v>-0.103517325807317</v>
      </c>
      <c r="G27" s="473"/>
      <c r="H27" s="474"/>
      <c r="I27" s="485"/>
      <c r="J27" s="485"/>
      <c r="K27" s="485"/>
      <c r="L27" s="418"/>
      <c r="M27" s="475"/>
      <c r="N27" s="476"/>
      <c r="O27" s="477"/>
      <c r="P27" s="477"/>
      <c r="Q27" s="477"/>
      <c r="R27" s="477"/>
      <c r="S27" s="477"/>
      <c r="T27" s="477"/>
      <c r="U27" s="477"/>
      <c r="V27" s="477"/>
      <c r="W27" s="477"/>
      <c r="X27" s="477"/>
      <c r="Y27" s="477"/>
      <c r="Z27" s="477"/>
      <c r="AA27" s="477"/>
      <c r="AB27" s="477"/>
      <c r="AC27" s="477"/>
      <c r="AD27" s="477"/>
      <c r="AE27" s="477"/>
      <c r="AF27" s="477"/>
      <c r="AG27" s="477"/>
      <c r="AH27" s="477"/>
      <c r="AI27" s="477"/>
      <c r="AJ27" s="477"/>
      <c r="AK27" s="477"/>
      <c r="AL27" s="477"/>
      <c r="AM27" s="477"/>
      <c r="AN27" s="477"/>
      <c r="AO27" s="477"/>
      <c r="AP27" s="477"/>
      <c r="AQ27" s="477"/>
      <c r="AR27" s="477"/>
      <c r="AS27" s="477"/>
      <c r="AT27" s="477"/>
      <c r="AU27" s="477"/>
      <c r="AV27" s="477"/>
      <c r="AW27" s="477"/>
      <c r="AX27" s="477"/>
      <c r="AY27" s="477"/>
      <c r="AZ27" s="477"/>
      <c r="BA27" s="477"/>
      <c r="BB27" s="477"/>
      <c r="BC27" s="477"/>
      <c r="BD27" s="477"/>
      <c r="BE27" s="477"/>
      <c r="BF27" s="477"/>
      <c r="BG27" s="477"/>
      <c r="BH27" s="477"/>
      <c r="BI27" s="477"/>
    </row>
    <row r="28" s="478" customFormat="true" ht="24" hidden="false" customHeight="true" outlineLevel="0" collapsed="false">
      <c r="A28" s="533" t="s">
        <v>621</v>
      </c>
      <c r="B28" s="537" t="n">
        <v>1.01023523133134</v>
      </c>
      <c r="C28" s="537" t="n">
        <v>1.00508062124827</v>
      </c>
      <c r="D28" s="537" t="n">
        <v>-0.00515461008306617</v>
      </c>
      <c r="E28" s="537" t="n">
        <v>1.00060044329163</v>
      </c>
      <c r="F28" s="536" t="n">
        <v>-0.00448017795664657</v>
      </c>
      <c r="G28" s="473"/>
      <c r="H28" s="474"/>
      <c r="I28" s="485"/>
      <c r="J28" s="485"/>
      <c r="K28" s="485"/>
      <c r="L28" s="418"/>
      <c r="M28" s="475"/>
      <c r="N28" s="476"/>
      <c r="O28" s="477"/>
      <c r="P28" s="477"/>
      <c r="Q28" s="477"/>
      <c r="R28" s="477"/>
      <c r="S28" s="477"/>
      <c r="T28" s="477"/>
      <c r="U28" s="477"/>
      <c r="V28" s="477"/>
      <c r="W28" s="477"/>
      <c r="X28" s="477"/>
      <c r="Y28" s="477"/>
      <c r="Z28" s="477"/>
      <c r="AA28" s="477"/>
      <c r="AB28" s="477"/>
      <c r="AC28" s="477"/>
      <c r="AD28" s="477"/>
      <c r="AE28" s="477"/>
      <c r="AF28" s="477"/>
      <c r="AG28" s="477"/>
      <c r="AH28" s="477"/>
      <c r="AI28" s="477"/>
      <c r="AJ28" s="477"/>
      <c r="AK28" s="477"/>
      <c r="AL28" s="477"/>
      <c r="AM28" s="477"/>
      <c r="AN28" s="477"/>
      <c r="AO28" s="477"/>
      <c r="AP28" s="477"/>
      <c r="AQ28" s="477"/>
      <c r="AR28" s="477"/>
      <c r="AS28" s="477"/>
      <c r="AT28" s="477"/>
      <c r="AU28" s="477"/>
      <c r="AV28" s="477"/>
      <c r="AW28" s="477"/>
      <c r="AX28" s="477"/>
      <c r="AY28" s="477"/>
      <c r="AZ28" s="477"/>
      <c r="BA28" s="477"/>
      <c r="BB28" s="477"/>
      <c r="BC28" s="477"/>
      <c r="BD28" s="477"/>
      <c r="BE28" s="477"/>
      <c r="BF28" s="477"/>
      <c r="BG28" s="477"/>
      <c r="BH28" s="477"/>
      <c r="BI28" s="477"/>
    </row>
    <row r="29" s="478" customFormat="true" ht="24" hidden="false" customHeight="true" outlineLevel="0" collapsed="false">
      <c r="A29" s="533" t="s">
        <v>622</v>
      </c>
      <c r="B29" s="537" t="n">
        <v>0.708292903863547</v>
      </c>
      <c r="C29" s="537" t="n">
        <v>1.06017556636965</v>
      </c>
      <c r="D29" s="537" t="n">
        <v>0.351882662506105</v>
      </c>
      <c r="E29" s="537" t="n">
        <v>0.700464790781678</v>
      </c>
      <c r="F29" s="538" t="n">
        <v>-0.359710775587975</v>
      </c>
      <c r="G29" s="473"/>
      <c r="H29" s="474"/>
      <c r="I29" s="485"/>
      <c r="J29" s="485"/>
      <c r="K29" s="485"/>
      <c r="L29" s="418"/>
      <c r="M29" s="475"/>
      <c r="N29" s="476"/>
      <c r="O29" s="477"/>
      <c r="P29" s="477"/>
      <c r="Q29" s="477"/>
      <c r="R29" s="477"/>
      <c r="S29" s="477"/>
      <c r="T29" s="477"/>
      <c r="U29" s="477"/>
      <c r="V29" s="477"/>
      <c r="W29" s="477"/>
      <c r="X29" s="477"/>
      <c r="Y29" s="477"/>
      <c r="Z29" s="477"/>
      <c r="AA29" s="477"/>
      <c r="AB29" s="477"/>
      <c r="AC29" s="477"/>
      <c r="AD29" s="477"/>
      <c r="AE29" s="477"/>
      <c r="AF29" s="477"/>
      <c r="AG29" s="477"/>
      <c r="AH29" s="477"/>
      <c r="AI29" s="477"/>
      <c r="AJ29" s="477"/>
      <c r="AK29" s="477"/>
      <c r="AL29" s="477"/>
      <c r="AM29" s="477"/>
      <c r="AN29" s="477"/>
      <c r="AO29" s="477"/>
      <c r="AP29" s="477"/>
      <c r="AQ29" s="477"/>
      <c r="AR29" s="477"/>
      <c r="AS29" s="477"/>
      <c r="AT29" s="477"/>
      <c r="AU29" s="477"/>
      <c r="AV29" s="477"/>
      <c r="AW29" s="477"/>
      <c r="AX29" s="477"/>
      <c r="AY29" s="477"/>
      <c r="AZ29" s="477"/>
      <c r="BA29" s="477"/>
      <c r="BB29" s="477"/>
      <c r="BC29" s="477"/>
      <c r="BD29" s="477"/>
      <c r="BE29" s="477"/>
      <c r="BF29" s="477"/>
      <c r="BG29" s="477"/>
      <c r="BH29" s="477"/>
      <c r="BI29" s="477"/>
    </row>
    <row r="30" s="478" customFormat="true" ht="24" hidden="false" customHeight="true" outlineLevel="0" collapsed="false">
      <c r="A30" s="533" t="s">
        <v>623</v>
      </c>
      <c r="B30" s="537" t="n">
        <v>0.341049619752585</v>
      </c>
      <c r="C30" s="537" t="n">
        <v>1.51273109326941</v>
      </c>
      <c r="D30" s="537" t="n">
        <v>1.17168147351682</v>
      </c>
      <c r="E30" s="537" t="n">
        <v>1.09003231896949</v>
      </c>
      <c r="F30" s="536" t="n">
        <v>-0.42269877429992</v>
      </c>
      <c r="G30" s="473"/>
      <c r="H30" s="474"/>
      <c r="I30" s="485"/>
      <c r="J30" s="485"/>
      <c r="K30" s="485"/>
      <c r="L30" s="418"/>
      <c r="M30" s="418"/>
      <c r="N30" s="476"/>
      <c r="O30" s="477"/>
      <c r="P30" s="477"/>
      <c r="Q30" s="477"/>
      <c r="R30" s="477"/>
      <c r="S30" s="477"/>
      <c r="T30" s="477"/>
      <c r="U30" s="477"/>
      <c r="V30" s="477"/>
      <c r="W30" s="477"/>
      <c r="X30" s="477"/>
      <c r="Y30" s="477"/>
      <c r="Z30" s="477"/>
      <c r="AA30" s="477"/>
      <c r="AB30" s="477"/>
      <c r="AC30" s="477"/>
      <c r="AD30" s="477"/>
      <c r="AE30" s="477"/>
      <c r="AF30" s="477"/>
      <c r="AG30" s="477"/>
      <c r="AH30" s="477"/>
      <c r="AI30" s="477"/>
      <c r="AJ30" s="477"/>
      <c r="AK30" s="477"/>
      <c r="AL30" s="477"/>
      <c r="AM30" s="477"/>
      <c r="AN30" s="477"/>
      <c r="AO30" s="477"/>
      <c r="AP30" s="477"/>
      <c r="AQ30" s="477"/>
      <c r="AR30" s="477"/>
      <c r="AS30" s="477"/>
      <c r="AT30" s="477"/>
      <c r="AU30" s="477"/>
      <c r="AV30" s="477"/>
      <c r="AW30" s="477"/>
      <c r="AX30" s="477"/>
      <c r="AY30" s="477"/>
      <c r="AZ30" s="477"/>
      <c r="BA30" s="477"/>
      <c r="BB30" s="477"/>
      <c r="BC30" s="477"/>
      <c r="BD30" s="477"/>
      <c r="BE30" s="477"/>
      <c r="BF30" s="477"/>
      <c r="BG30" s="477"/>
      <c r="BH30" s="477"/>
      <c r="BI30" s="477"/>
    </row>
    <row r="31" s="478" customFormat="true" ht="24" hidden="false" customHeight="true" outlineLevel="0" collapsed="false">
      <c r="A31" s="540" t="s">
        <v>631</v>
      </c>
      <c r="B31" s="541" t="n">
        <v>0.955874230899665</v>
      </c>
      <c r="C31" s="541" t="n">
        <v>0.956000149350131</v>
      </c>
      <c r="D31" s="541" t="n">
        <v>0.000125918450466056</v>
      </c>
      <c r="E31" s="542" t="n">
        <v>0.990776109602747</v>
      </c>
      <c r="F31" s="543" t="n">
        <v>0.0347759602526168</v>
      </c>
      <c r="G31" s="473"/>
      <c r="H31" s="474"/>
      <c r="I31" s="485"/>
      <c r="J31" s="485"/>
      <c r="K31" s="485"/>
      <c r="L31" s="418"/>
      <c r="M31" s="475"/>
      <c r="N31" s="476"/>
      <c r="O31" s="477"/>
      <c r="P31" s="477"/>
      <c r="Q31" s="477"/>
      <c r="R31" s="477"/>
      <c r="S31" s="477"/>
      <c r="T31" s="477"/>
      <c r="U31" s="477"/>
      <c r="V31" s="477"/>
      <c r="W31" s="477"/>
      <c r="X31" s="477"/>
      <c r="Y31" s="477"/>
      <c r="Z31" s="477"/>
      <c r="AA31" s="477"/>
      <c r="AB31" s="477"/>
      <c r="AC31" s="477"/>
      <c r="AD31" s="477"/>
      <c r="AE31" s="477"/>
      <c r="AF31" s="477"/>
      <c r="AG31" s="477"/>
      <c r="AH31" s="477"/>
      <c r="AI31" s="477"/>
      <c r="AJ31" s="477"/>
      <c r="AK31" s="477"/>
      <c r="AL31" s="477"/>
      <c r="AM31" s="477"/>
      <c r="AN31" s="477"/>
      <c r="AO31" s="477"/>
      <c r="AP31" s="477"/>
      <c r="AQ31" s="477"/>
      <c r="AR31" s="477"/>
      <c r="AS31" s="477"/>
      <c r="AT31" s="477"/>
      <c r="AU31" s="477"/>
      <c r="AV31" s="477"/>
      <c r="AW31" s="477"/>
      <c r="AX31" s="477"/>
      <c r="AY31" s="477"/>
      <c r="AZ31" s="477"/>
      <c r="BA31" s="477"/>
      <c r="BB31" s="477"/>
      <c r="BC31" s="477"/>
      <c r="BD31" s="477"/>
      <c r="BE31" s="477"/>
      <c r="BF31" s="477"/>
      <c r="BG31" s="477"/>
      <c r="BH31" s="477"/>
      <c r="BI31" s="477"/>
    </row>
    <row r="32" s="477" customFormat="true" ht="19.5" hidden="false" customHeight="true" outlineLevel="0" collapsed="false">
      <c r="A32" s="544" t="s">
        <v>638</v>
      </c>
      <c r="B32" s="545" t="n">
        <f aca="false">'Ergebnisse Budgets 2012'!E35</f>
        <v>0.534498529481707</v>
      </c>
      <c r="C32" s="545" t="n">
        <v>0.784649702623112</v>
      </c>
      <c r="D32" s="546" t="n">
        <v>0.250151173141404</v>
      </c>
      <c r="E32" s="545" t="n">
        <v>0.636425379334749</v>
      </c>
      <c r="F32" s="547" t="n">
        <v>-0.148224323288363</v>
      </c>
      <c r="G32" s="476"/>
      <c r="H32" s="474"/>
      <c r="I32" s="485"/>
      <c r="J32" s="485"/>
      <c r="K32" s="485"/>
      <c r="L32" s="418"/>
      <c r="M32" s="475"/>
      <c r="N32" s="476"/>
    </row>
    <row r="33" s="477" customFormat="true" ht="3.75" hidden="false" customHeight="true" outlineLevel="0" collapsed="false">
      <c r="A33" s="548"/>
      <c r="B33" s="418"/>
      <c r="C33" s="418"/>
      <c r="D33" s="418"/>
      <c r="E33" s="418"/>
      <c r="F33" s="418"/>
      <c r="G33" s="476"/>
      <c r="H33" s="498"/>
      <c r="I33" s="474"/>
      <c r="J33" s="474"/>
      <c r="K33" s="474"/>
      <c r="L33" s="474"/>
      <c r="M33" s="475"/>
      <c r="N33" s="476"/>
    </row>
    <row r="34" customFormat="false" ht="3.75" hidden="false" customHeight="true" outlineLevel="0" collapsed="false">
      <c r="B34" s="520"/>
      <c r="C34" s="520"/>
      <c r="D34" s="520"/>
      <c r="E34" s="520"/>
      <c r="F34" s="520"/>
      <c r="I34" s="474"/>
      <c r="J34" s="474"/>
      <c r="K34" s="474"/>
      <c r="L34" s="474"/>
      <c r="M34" s="474"/>
    </row>
    <row r="35" customFormat="false" ht="15" hidden="false" customHeight="false" outlineLevel="0" collapsed="false">
      <c r="A35" s="401" t="s">
        <v>654</v>
      </c>
      <c r="B35" s="503"/>
      <c r="C35" s="503"/>
      <c r="D35" s="503"/>
      <c r="E35" s="503"/>
      <c r="F35" s="520"/>
      <c r="I35" s="498"/>
      <c r="J35" s="498"/>
      <c r="K35" s="498"/>
      <c r="L35" s="498"/>
      <c r="M35" s="498"/>
    </row>
    <row r="36" customFormat="false" ht="15" hidden="false" customHeight="false" outlineLevel="0" collapsed="false">
      <c r="A36" s="432" t="s">
        <v>655</v>
      </c>
      <c r="B36" s="503"/>
      <c r="C36" s="503"/>
      <c r="D36" s="503"/>
      <c r="E36" s="503"/>
      <c r="F36" s="520"/>
      <c r="H36" s="498"/>
    </row>
    <row r="37" customFormat="false" ht="15" hidden="false" customHeight="false" outlineLevel="0" collapsed="false">
      <c r="A37" s="549" t="s">
        <v>678</v>
      </c>
      <c r="B37" s="503"/>
      <c r="C37" s="503"/>
      <c r="D37" s="503"/>
      <c r="E37" s="503"/>
      <c r="F37" s="520"/>
    </row>
    <row r="38" customFormat="false" ht="15" hidden="false" customHeight="false" outlineLevel="0" collapsed="false">
      <c r="A38" s="502"/>
      <c r="B38" s="503"/>
      <c r="C38" s="503"/>
      <c r="D38" s="503"/>
      <c r="E38" s="503"/>
      <c r="F38" s="520"/>
    </row>
    <row r="39" customFormat="false" ht="15" hidden="false" customHeight="false" outlineLevel="0" collapsed="false">
      <c r="B39" s="503"/>
      <c r="C39" s="503"/>
      <c r="D39" s="503"/>
      <c r="E39" s="503"/>
      <c r="F39" s="520"/>
      <c r="H39" s="498"/>
    </row>
    <row r="40" customFormat="false" ht="15" hidden="false" customHeight="false" outlineLevel="0" collapsed="false">
      <c r="B40" s="503"/>
      <c r="C40" s="503"/>
      <c r="D40" s="503"/>
      <c r="E40" s="503"/>
      <c r="F40" s="520"/>
      <c r="H40" s="498"/>
    </row>
    <row r="41" customFormat="false" ht="15" hidden="false" customHeight="false" outlineLevel="0" collapsed="false">
      <c r="B41" s="503"/>
      <c r="C41" s="503"/>
      <c r="D41" s="503"/>
      <c r="E41" s="503"/>
      <c r="F41" s="520"/>
    </row>
    <row r="42" customFormat="false" ht="15" hidden="false" customHeight="false" outlineLevel="0" collapsed="false">
      <c r="B42" s="503"/>
      <c r="C42" s="503"/>
      <c r="D42" s="503"/>
      <c r="E42" s="503"/>
      <c r="F42" s="520"/>
    </row>
    <row r="43" customFormat="false" ht="15" hidden="false" customHeight="false" outlineLevel="0" collapsed="false">
      <c r="A43" s="502"/>
      <c r="B43" s="503"/>
      <c r="C43" s="503"/>
      <c r="D43" s="503"/>
      <c r="E43" s="503"/>
      <c r="F43" s="520"/>
    </row>
    <row r="44" customFormat="false" ht="15" hidden="false" customHeight="false" outlineLevel="0" collapsed="false">
      <c r="A44" s="502"/>
      <c r="B44" s="503"/>
      <c r="C44" s="503"/>
      <c r="D44" s="503"/>
      <c r="E44" s="503"/>
      <c r="F44" s="520"/>
    </row>
    <row r="45" customFormat="false" ht="15" hidden="false" customHeight="false" outlineLevel="0" collapsed="false">
      <c r="A45" s="502"/>
      <c r="B45" s="503"/>
      <c r="C45" s="503"/>
      <c r="D45" s="503"/>
      <c r="E45" s="503"/>
      <c r="F45" s="520"/>
    </row>
    <row r="46" customFormat="false" ht="15" hidden="false" customHeight="false" outlineLevel="0" collapsed="false">
      <c r="B46" s="503"/>
      <c r="C46" s="503"/>
      <c r="D46" s="503"/>
      <c r="E46" s="503"/>
      <c r="F46" s="520"/>
    </row>
    <row r="47" customFormat="false" ht="15" hidden="false" customHeight="false" outlineLevel="0" collapsed="false">
      <c r="B47" s="503"/>
      <c r="C47" s="503"/>
      <c r="D47" s="503"/>
      <c r="E47" s="503"/>
      <c r="F47" s="520"/>
    </row>
    <row r="48" customFormat="false" ht="15" hidden="false" customHeight="false" outlineLevel="0" collapsed="false">
      <c r="B48" s="503"/>
      <c r="C48" s="503"/>
      <c r="D48" s="503"/>
      <c r="E48" s="503"/>
      <c r="F48" s="520"/>
    </row>
    <row r="49" customFormat="false" ht="15" hidden="false" customHeight="false" outlineLevel="0" collapsed="false">
      <c r="B49" s="503"/>
      <c r="C49" s="503"/>
      <c r="D49" s="503"/>
      <c r="E49" s="503"/>
      <c r="F49" s="520"/>
    </row>
    <row r="50" customFormat="false" ht="15" hidden="false" customHeight="false" outlineLevel="0" collapsed="false">
      <c r="B50" s="503"/>
      <c r="C50" s="503"/>
      <c r="D50" s="503"/>
      <c r="E50" s="503"/>
      <c r="F50" s="520"/>
    </row>
    <row r="51" customFormat="false" ht="15" hidden="false" customHeight="false" outlineLevel="0" collapsed="false">
      <c r="B51" s="503"/>
      <c r="C51" s="503"/>
      <c r="D51" s="503"/>
      <c r="E51" s="503"/>
      <c r="F51" s="520"/>
    </row>
    <row r="52" customFormat="false" ht="15" hidden="false" customHeight="false" outlineLevel="0" collapsed="false">
      <c r="B52" s="503"/>
      <c r="C52" s="503"/>
      <c r="D52" s="503"/>
      <c r="E52" s="503"/>
      <c r="F52" s="520"/>
    </row>
    <row r="53" customFormat="false" ht="15" hidden="false" customHeight="false" outlineLevel="0" collapsed="false">
      <c r="B53" s="503"/>
      <c r="C53" s="503"/>
      <c r="D53" s="503"/>
      <c r="E53" s="503"/>
      <c r="F53" s="520"/>
    </row>
    <row r="54" customFormat="false" ht="15" hidden="false" customHeight="false" outlineLevel="0" collapsed="false">
      <c r="B54" s="503"/>
      <c r="C54" s="503"/>
      <c r="D54" s="503"/>
      <c r="E54" s="503"/>
      <c r="F54" s="520"/>
    </row>
    <row r="55" customFormat="false" ht="15" hidden="false" customHeight="false" outlineLevel="0" collapsed="false">
      <c r="B55" s="503"/>
      <c r="C55" s="503"/>
      <c r="D55" s="503"/>
      <c r="E55" s="503"/>
      <c r="F55" s="520"/>
    </row>
    <row r="56" customFormat="false" ht="15" hidden="false" customHeight="false" outlineLevel="0" collapsed="false">
      <c r="A56" s="502"/>
      <c r="B56" s="503"/>
      <c r="C56" s="503"/>
      <c r="D56" s="503"/>
      <c r="E56" s="503"/>
      <c r="F56" s="520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12.9.2013</oddHeader>
    <oddFooter>&amp;LQuelle/Source: FkF Sept. 20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4" min="4" style="0" width="8.7"/>
    <col collapsed="false" customWidth="true" hidden="false" outlineLevel="0" max="6" min="6" style="0" width="7.42"/>
    <col collapsed="false" customWidth="true" hidden="false" outlineLevel="0" max="8" min="8" style="0" width="6.85"/>
  </cols>
  <sheetData>
    <row r="1" customFormat="false" ht="12.75" hidden="false" customHeight="false" outlineLevel="0" collapsed="false">
      <c r="A1" s="222" t="s">
        <v>239</v>
      </c>
      <c r="B1" s="223" t="s">
        <v>318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102857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52730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4356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2867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574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6470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80369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17070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9860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31550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27459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2708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19308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377883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64949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0464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10867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61664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216448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5077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19308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388777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10894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47685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063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16197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64945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40117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40117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24828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7364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2536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403768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1.10214274206541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90" t="s">
        <v>0</v>
      </c>
      <c r="B1" s="311" t="s">
        <v>319</v>
      </c>
      <c r="C1" s="311" t="s">
        <v>318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100828.45</v>
      </c>
      <c r="F4" s="22" t="n">
        <v>100649.915</v>
      </c>
      <c r="G4" s="23" t="n">
        <v>101983.79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55064.972</v>
      </c>
      <c r="F5" s="29" t="n">
        <v>54073.151</v>
      </c>
      <c r="G5" s="30" t="n">
        <v>55992.025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6790.3</v>
      </c>
      <c r="F6" s="35" t="n">
        <v>7977.295</v>
      </c>
      <c r="G6" s="36" t="n">
        <v>6712.2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0</v>
      </c>
      <c r="F7" s="35" t="n">
        <v>-20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8581</v>
      </c>
      <c r="F8" s="29" t="n">
        <v>5315.549</v>
      </c>
      <c r="G8" s="30" t="n">
        <v>5083.646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577.9</v>
      </c>
      <c r="F9" s="29" t="n">
        <v>1009.323</v>
      </c>
      <c r="G9" s="30" t="n">
        <v>766.54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0</v>
      </c>
      <c r="F11" s="28" t="n">
        <v>271.188</v>
      </c>
      <c r="G11" s="38" t="n">
        <v>42.9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95"/>
      <c r="E12" s="42" t="n">
        <v>764.62</v>
      </c>
      <c r="F12" s="43" t="n">
        <v>2628.973</v>
      </c>
      <c r="G12" s="294" t="n">
        <v>1102.7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28"/>
      <c r="E13" s="28" t="n">
        <v>172304.699</v>
      </c>
      <c r="F13" s="29" t="n">
        <v>172953.539</v>
      </c>
      <c r="G13" s="30" t="n">
        <v>178394.783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28"/>
      <c r="E14" s="34" t="n">
        <v>9006.8</v>
      </c>
      <c r="F14" s="29" t="n">
        <v>8306.582</v>
      </c>
      <c r="G14" s="30" t="n">
        <v>8516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28"/>
      <c r="E15" s="34" t="n">
        <v>13919.03</v>
      </c>
      <c r="F15" s="29" t="n">
        <v>6488.846</v>
      </c>
      <c r="G15" s="30" t="n">
        <v>15939.94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2317.9</v>
      </c>
      <c r="F16" s="51" t="n">
        <v>5917.621</v>
      </c>
      <c r="G16" s="52" t="n">
        <v>5290.068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 t="n">
        <v>27469.7</v>
      </c>
      <c r="F17" s="29" t="n">
        <v>27502.294</v>
      </c>
      <c r="G17" s="54" t="n">
        <v>27438.5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/>
      <c r="E18" s="34" t="n">
        <v>0</v>
      </c>
      <c r="F18" s="29" t="n">
        <v>0</v>
      </c>
      <c r="G18" s="54" t="n">
        <v>0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/>
      <c r="E19" s="34" t="n">
        <v>26819.7</v>
      </c>
      <c r="F19" s="29" t="n">
        <v>26422.672</v>
      </c>
      <c r="G19" s="54" t="n">
        <v>26838.5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15041.55</v>
      </c>
      <c r="F20" s="61" t="n">
        <v>15724.873</v>
      </c>
      <c r="G20" s="62" t="n">
        <v>16357.335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365591.341</v>
      </c>
      <c r="F21" s="65" t="n">
        <f aca="false">F4+F5+SUM(F8:F13)+F17</f>
        <v>364403.932</v>
      </c>
      <c r="G21" s="65" t="n">
        <f aca="false">G4+G5+SUM(G8:G13)+G17</f>
        <v>370804.884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66042.8</v>
      </c>
      <c r="F22" s="29" t="n">
        <v>62459.986</v>
      </c>
      <c r="G22" s="30" t="n">
        <v>65252.8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13093</v>
      </c>
      <c r="F23" s="29" t="n">
        <v>15337.096</v>
      </c>
      <c r="G23" s="30" t="n">
        <v>13896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31701.5</v>
      </c>
      <c r="F24" s="29" t="n">
        <v>29996.255</v>
      </c>
      <c r="G24" s="30" t="n">
        <v>30704.5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21218.76</v>
      </c>
      <c r="F25" s="29" t="n">
        <v>24198.915</v>
      </c>
      <c r="G25" s="30" t="n">
        <v>23404.66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737.5</v>
      </c>
      <c r="F26" s="71" t="n">
        <v>523.189</v>
      </c>
      <c r="G26" s="54" t="n">
        <v>292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806</v>
      </c>
      <c r="F27" s="71" t="n">
        <v>881.96</v>
      </c>
      <c r="G27" s="54" t="n">
        <v>766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0</v>
      </c>
      <c r="F29" s="71" t="n">
        <v>0</v>
      </c>
      <c r="G29" s="54" t="n">
        <v>0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175.2</v>
      </c>
      <c r="F30" s="28" t="n">
        <v>61.508</v>
      </c>
      <c r="G30" s="38" t="n">
        <v>107.7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28"/>
      <c r="E31" s="73" t="n">
        <v>1116.4</v>
      </c>
      <c r="F31" s="74" t="n">
        <v>2537.076</v>
      </c>
      <c r="G31" s="75" t="n">
        <v>1986.85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193528.427</v>
      </c>
      <c r="F32" s="29" t="n">
        <v>195334.66</v>
      </c>
      <c r="G32" s="30" t="n">
        <v>198831.828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 t="n">
        <v>0</v>
      </c>
      <c r="F33" s="29" t="n">
        <v>0</v>
      </c>
      <c r="G33" s="36" t="n">
        <v>0</v>
      </c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27469.7</v>
      </c>
      <c r="F34" s="29" t="n">
        <v>27502.294</v>
      </c>
      <c r="G34" s="30" t="n">
        <v>27438.5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15041.55</v>
      </c>
      <c r="F35" s="61" t="n">
        <v>15724.873</v>
      </c>
      <c r="G35" s="62" t="n">
        <v>16357.335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355889.287</v>
      </c>
      <c r="F36" s="65" t="n">
        <f aca="false">F22+F23+F24+F25+F26+F27+F28+F29+F30+F31+F32+F34</f>
        <v>358832.939</v>
      </c>
      <c r="G36" s="65" t="n">
        <f aca="false">G22+G23+G24+G25+G26+G27+G28+G29+G30+G31+G32+G34</f>
        <v>362680.838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9702.05399999995</v>
      </c>
      <c r="F37" s="65" t="n">
        <f aca="false">F36-F21</f>
        <v>-5570.99299999996</v>
      </c>
      <c r="G37" s="65" t="n">
        <f aca="false">G36-G21</f>
        <v>-8124.04599999997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70"/>
      <c r="E38" s="28" t="n">
        <v>2744.86</v>
      </c>
      <c r="F38" s="29" t="n">
        <v>2315.593</v>
      </c>
      <c r="G38" s="30" t="n">
        <v>2452.6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70"/>
      <c r="E39" s="28" t="n">
        <v>0</v>
      </c>
      <c r="F39" s="29" t="n">
        <v>0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70"/>
      <c r="E40" s="28" t="n">
        <v>0</v>
      </c>
      <c r="F40" s="29" t="n">
        <v>0</v>
      </c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70"/>
      <c r="E41" s="28" t="n">
        <v>176</v>
      </c>
      <c r="F41" s="29" t="n">
        <v>118.234</v>
      </c>
      <c r="G41" s="30" t="n">
        <v>166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70"/>
      <c r="E42" s="28" t="n">
        <v>0</v>
      </c>
      <c r="F42" s="29" t="n">
        <v>192.5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70"/>
      <c r="E43" s="28" t="n">
        <v>0</v>
      </c>
      <c r="F43" s="29" t="n">
        <v>0</v>
      </c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70"/>
      <c r="E44" s="28" t="n">
        <v>306</v>
      </c>
      <c r="F44" s="29" t="n">
        <v>540.876</v>
      </c>
      <c r="G44" s="30" t="n">
        <v>306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70"/>
      <c r="E45" s="28" t="n">
        <v>2565</v>
      </c>
      <c r="F45" s="29" t="n">
        <v>0</v>
      </c>
      <c r="G45" s="30" t="n">
        <v>380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70"/>
      <c r="E46" s="28" t="n">
        <v>265</v>
      </c>
      <c r="F46" s="29" t="n">
        <v>140.73</v>
      </c>
      <c r="G46" s="30" t="n">
        <v>151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70"/>
      <c r="E47" s="28" t="n">
        <v>273.56</v>
      </c>
      <c r="F47" s="29" t="n">
        <v>262.372</v>
      </c>
      <c r="G47" s="30" t="n">
        <v>270.56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70"/>
      <c r="E48" s="28" t="n">
        <v>0</v>
      </c>
      <c r="F48" s="29" t="n">
        <v>180.547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70"/>
      <c r="E49" s="28" t="n">
        <v>12</v>
      </c>
      <c r="F49" s="29" t="n">
        <v>119.405</v>
      </c>
      <c r="G49" s="30" t="n">
        <v>12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70"/>
      <c r="E50" s="28" t="n">
        <v>8899.7</v>
      </c>
      <c r="F50" s="29" t="n">
        <v>8692.378</v>
      </c>
      <c r="G50" s="30" t="n">
        <v>8649.4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70"/>
      <c r="E51" s="28" t="n">
        <v>2883.165</v>
      </c>
      <c r="F51" s="29" t="n">
        <v>2881.951</v>
      </c>
      <c r="G51" s="30" t="n">
        <v>2883.165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70"/>
      <c r="E52" s="28" t="n">
        <v>17.5</v>
      </c>
      <c r="F52" s="29" t="n">
        <v>14.025</v>
      </c>
      <c r="G52" s="30" t="n">
        <v>15.2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70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297"/>
      <c r="E54" s="84" t="n">
        <v>0</v>
      </c>
      <c r="F54" s="85" t="n">
        <v>0</v>
      </c>
      <c r="G54" s="86"/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12301.065</v>
      </c>
      <c r="F55" s="65" t="n">
        <f aca="false">SUM(F44:F53)-SUM(F38:F43)</f>
        <v>10205.957</v>
      </c>
      <c r="G55" s="65" t="n">
        <f aca="false">SUM(G44:G53)-SUM(G38:G43)</f>
        <v>13468.725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2599.01100000006</v>
      </c>
      <c r="F56" s="65" t="n">
        <f aca="false">F55+F37</f>
        <v>4634.96400000004</v>
      </c>
      <c r="G56" s="65" t="n">
        <f aca="false">G55+G37</f>
        <v>5344.67900000003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 t="n">
        <v>0</v>
      </c>
      <c r="F57" s="91" t="n">
        <v>0</v>
      </c>
      <c r="G57" s="31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 t="n">
        <v>0</v>
      </c>
      <c r="F58" s="91" t="n">
        <v>0</v>
      </c>
      <c r="G58" s="31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28" t="n">
        <v>0</v>
      </c>
      <c r="F59" s="94" t="n">
        <v>0</v>
      </c>
      <c r="G59" s="304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298" t="n">
        <v>0</v>
      </c>
      <c r="F60" s="95" t="n">
        <v>0</v>
      </c>
      <c r="G60" s="31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298" t="n">
        <v>0</v>
      </c>
      <c r="F61" s="95" t="n">
        <v>0</v>
      </c>
      <c r="G61" s="31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298" t="n">
        <v>0</v>
      </c>
      <c r="F62" s="95" t="n">
        <v>0</v>
      </c>
      <c r="G62" s="31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298" t="n">
        <v>0</v>
      </c>
      <c r="F63" s="95" t="n">
        <v>0</v>
      </c>
      <c r="G63" s="314" t="n">
        <v>0</v>
      </c>
    </row>
    <row r="64" s="45" customFormat="true" ht="12.75" hidden="false" customHeight="false" outlineLevel="0" collapsed="false">
      <c r="A64" s="37" t="n">
        <v>389</v>
      </c>
      <c r="B64" s="101"/>
      <c r="C64" s="27" t="s">
        <v>77</v>
      </c>
      <c r="D64" s="28"/>
      <c r="E64" s="28" t="n">
        <v>0</v>
      </c>
      <c r="F64" s="28" t="n">
        <v>0</v>
      </c>
      <c r="G64" s="38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8" t="n">
        <v>0</v>
      </c>
      <c r="G65" s="38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94" t="n">
        <v>0</v>
      </c>
      <c r="G66" s="304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8" t="n">
        <v>0</v>
      </c>
      <c r="G67" s="38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8" t="n">
        <v>0</v>
      </c>
      <c r="G68" s="38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8" t="n">
        <v>0</v>
      </c>
      <c r="G69" s="38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8" t="n">
        <v>0</v>
      </c>
      <c r="G70" s="38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8" t="n">
        <v>0</v>
      </c>
      <c r="G71" s="38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8" t="n">
        <v>0</v>
      </c>
      <c r="G72" s="38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27" t="s">
        <v>88</v>
      </c>
      <c r="D73" s="28"/>
      <c r="E73" s="28" t="n">
        <v>0</v>
      </c>
      <c r="F73" s="28" t="n">
        <v>0</v>
      </c>
      <c r="G73" s="38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0</v>
      </c>
      <c r="F74" s="28" t="n">
        <v>0</v>
      </c>
      <c r="G74" s="38" t="n">
        <v>0</v>
      </c>
    </row>
    <row r="75" s="45" customFormat="true" ht="12.75" hidden="false" customHeight="false" outlineLevel="0" collapsed="false">
      <c r="A75" s="106" t="s">
        <v>90</v>
      </c>
      <c r="B75" s="105"/>
      <c r="C75" s="83" t="s">
        <v>91</v>
      </c>
      <c r="D75" s="28"/>
      <c r="E75" s="28" t="n">
        <v>0</v>
      </c>
      <c r="F75" s="28" t="n">
        <v>0</v>
      </c>
      <c r="G75" s="38" t="n">
        <v>0</v>
      </c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0</v>
      </c>
      <c r="F76" s="65" t="n">
        <f aca="false">SUM(F65:F74)-SUM(F57:F64)</f>
        <v>0</v>
      </c>
      <c r="G76" s="65" t="n">
        <f aca="false">SUM(G65:G74)-SUM(G57:G64)</f>
        <v>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2599.01100000006</v>
      </c>
      <c r="F77" s="65" t="n">
        <f aca="false">F56+F76</f>
        <v>4634.96400000004</v>
      </c>
      <c r="G77" s="65" t="n">
        <f aca="false">G56+G76</f>
        <v>5344.67900000003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383553.751</v>
      </c>
      <c r="F78" s="110" t="n">
        <f aca="false">F20+F21+SUM(F38:F43)+SUM(F57:F64)</f>
        <v>382755.132</v>
      </c>
      <c r="G78" s="110" t="n">
        <f aca="false">G20+G21+SUM(G38:G43)+SUM(G57:G64)</f>
        <v>389780.819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386152.762</v>
      </c>
      <c r="F79" s="110" t="n">
        <f aca="false">F35+F36+SUM(F44:F53)+SUM(F65:F74)</f>
        <v>387390.096</v>
      </c>
      <c r="G79" s="110" t="n">
        <f aca="false">G35+G36+SUM(G44:G53)+SUM(G65:G74)</f>
        <v>395125.498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70"/>
      <c r="E82" s="28" t="n">
        <v>39713</v>
      </c>
      <c r="F82" s="29" t="n">
        <v>42756.341</v>
      </c>
      <c r="G82" s="30" t="n">
        <v>37150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70"/>
      <c r="E83" s="28" t="n">
        <v>0</v>
      </c>
      <c r="F83" s="29" t="n">
        <v>62.025</v>
      </c>
      <c r="G83" s="30" t="n">
        <v>0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70"/>
      <c r="E84" s="28" t="n">
        <v>1269.5</v>
      </c>
      <c r="F84" s="29" t="n">
        <v>743.509</v>
      </c>
      <c r="G84" s="30" t="n">
        <v>701.5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70"/>
      <c r="E85" s="34" t="n">
        <v>15582.7</v>
      </c>
      <c r="F85" s="29" t="n">
        <v>1064.2</v>
      </c>
      <c r="G85" s="30" t="n">
        <v>15958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70"/>
      <c r="E86" s="34" t="n">
        <v>0</v>
      </c>
      <c r="F86" s="29" t="n">
        <v>0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70"/>
      <c r="E87" s="34" t="n">
        <v>9823</v>
      </c>
      <c r="F87" s="29" t="n">
        <v>9087.978</v>
      </c>
      <c r="G87" s="30" t="n">
        <v>15453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70"/>
      <c r="E88" s="28" t="n">
        <v>1970.7</v>
      </c>
      <c r="F88" s="29" t="n">
        <v>1697.011</v>
      </c>
      <c r="G88" s="30" t="n">
        <v>1970.7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/>
      <c r="F89" s="29"/>
      <c r="G89" s="30"/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/>
      <c r="F90" s="29"/>
      <c r="G90" s="30"/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/>
      <c r="F91" s="29"/>
      <c r="G91" s="30"/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/>
      <c r="F92" s="29"/>
      <c r="G92" s="30"/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/>
      <c r="F93" s="29"/>
      <c r="G93" s="30"/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/>
      <c r="F94" s="61"/>
      <c r="G94" s="62"/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68358.9</v>
      </c>
      <c r="F95" s="124" t="n">
        <f aca="false">SUM(F82:F94)</f>
        <v>55411.064</v>
      </c>
      <c r="G95" s="124" t="n">
        <f aca="false">SUM(G82:G94)</f>
        <v>71233.2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70"/>
      <c r="E96" s="28" t="n">
        <v>0</v>
      </c>
      <c r="F96" s="29" t="n">
        <v>11.5</v>
      </c>
      <c r="G96" s="30" t="n">
        <v>0</v>
      </c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70"/>
      <c r="E97" s="28" t="n">
        <v>0</v>
      </c>
      <c r="F97" s="29" t="n">
        <v>62.025</v>
      </c>
      <c r="G97" s="30" t="n">
        <v>0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70"/>
      <c r="E98" s="28" t="n">
        <v>0</v>
      </c>
      <c r="F98" s="29" t="n">
        <v>0</v>
      </c>
      <c r="G98" s="30" t="n">
        <v>0</v>
      </c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70"/>
      <c r="E99" s="28" t="n">
        <v>24368.5</v>
      </c>
      <c r="F99" s="29" t="n">
        <v>32295.167</v>
      </c>
      <c r="G99" s="30" t="n">
        <v>25577.5</v>
      </c>
    </row>
    <row r="100" s="24" customFormat="true" ht="12.75" hidden="false" customHeight="false" outlineLevel="0" collapsed="false">
      <c r="A100" s="116" t="n">
        <v>64</v>
      </c>
      <c r="B100" s="117"/>
      <c r="C100" s="117" t="s">
        <v>115</v>
      </c>
      <c r="D100" s="70"/>
      <c r="E100" s="34" t="n">
        <v>15395.2</v>
      </c>
      <c r="F100" s="29" t="n">
        <v>848.511</v>
      </c>
      <c r="G100" s="30" t="n">
        <v>15888.5</v>
      </c>
    </row>
    <row r="101" s="24" customFormat="true" ht="12.75" hidden="false" customHeight="false" outlineLevel="0" collapsed="false">
      <c r="A101" s="116" t="n">
        <v>65</v>
      </c>
      <c r="B101" s="117"/>
      <c r="C101" s="117" t="s">
        <v>116</v>
      </c>
      <c r="D101" s="70"/>
      <c r="E101" s="34" t="n">
        <v>0</v>
      </c>
      <c r="F101" s="29" t="n">
        <v>6.613</v>
      </c>
      <c r="G101" s="30" t="n">
        <v>0</v>
      </c>
    </row>
    <row r="102" s="24" customFormat="true" ht="12.75" hidden="false" customHeight="false" outlineLevel="0" collapsed="false">
      <c r="A102" s="116" t="n">
        <v>66</v>
      </c>
      <c r="B102" s="117"/>
      <c r="C102" s="117" t="s">
        <v>117</v>
      </c>
      <c r="D102" s="70"/>
      <c r="E102" s="34" t="n">
        <v>0</v>
      </c>
      <c r="F102" s="29" t="n">
        <v>46.533</v>
      </c>
      <c r="G102" s="30" t="n">
        <v>0</v>
      </c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70"/>
      <c r="E103" s="28" t="n">
        <v>1970.7</v>
      </c>
      <c r="F103" s="29" t="n">
        <v>1697.011</v>
      </c>
      <c r="G103" s="30" t="n">
        <v>1970.7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/>
      <c r="F104" s="29"/>
      <c r="G104" s="30"/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/>
      <c r="F105" s="61"/>
      <c r="G105" s="62"/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41734.4</v>
      </c>
      <c r="F106" s="124" t="n">
        <f aca="false">SUM(F96:F105)</f>
        <v>34967.36</v>
      </c>
      <c r="G106" s="124" t="n">
        <f aca="false">SUM(G96:G105)</f>
        <v>43436.7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26624.5</v>
      </c>
      <c r="F107" s="124" t="n">
        <f aca="false">(F95-F88)-(F106-F103)</f>
        <v>20443.704</v>
      </c>
      <c r="G107" s="124" t="n">
        <f aca="false">(G95-G88)-(G106-G103)</f>
        <v>27796.5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35" t="n">
        <f aca="false">D107-D85-D86+D100+D101</f>
        <v>0</v>
      </c>
      <c r="E108" s="135" t="n">
        <f aca="false">E107-E85-E86+E100+E101</f>
        <v>26437</v>
      </c>
      <c r="F108" s="135" t="n">
        <f aca="false">F107-F85-F86+F100+F101</f>
        <v>20234.628</v>
      </c>
      <c r="G108" s="135" t="n">
        <f aca="false">G107-G85-G86+G100+G101</f>
        <v>27727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302" t="n">
        <f aca="false">E112+E117</f>
        <v>0</v>
      </c>
      <c r="F111" s="140" t="n">
        <f aca="false">F112+F117</f>
        <v>163454.425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302" t="n">
        <f aca="false">E113+E114+E115+E116</f>
        <v>0</v>
      </c>
      <c r="F112" s="140" t="n">
        <f aca="false">F113+F114+F115+F116</f>
        <v>133586.535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70"/>
      <c r="F113" s="28" t="n">
        <v>109081.128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800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70"/>
      <c r="F115" s="28" t="n">
        <v>15179.666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70"/>
      <c r="F116" s="28" t="n">
        <v>1325.741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302" t="n">
        <f aca="false">E118+E119+E120</f>
        <v>0</v>
      </c>
      <c r="F117" s="140" t="n">
        <f aca="false">F118+F119+F120</f>
        <v>29867.89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70"/>
      <c r="F118" s="28" t="n">
        <v>9074.29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70"/>
      <c r="F119" s="28" t="n">
        <v>20793.6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179089.977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70"/>
      <c r="F122" s="28" t="n">
        <v>94230.441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70"/>
      <c r="F123" s="28" t="n">
        <v>15404.784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70"/>
      <c r="F124" s="28" t="n">
        <v>45999.95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70"/>
      <c r="F125" s="28" t="n">
        <v>23454.802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73"/>
      <c r="F126" s="73"/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70"/>
      <c r="F127" s="28"/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70"/>
      <c r="F128" s="28"/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70"/>
      <c r="F129" s="28"/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297"/>
      <c r="F130" s="60"/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342544.402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155124.403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69907.812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36995.601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15000</v>
      </c>
      <c r="G136" s="38"/>
    </row>
    <row r="137" s="174" customFormat="true" ht="12.75" hidden="false" customHeight="false" outlineLevel="0" collapsed="false">
      <c r="A137" s="175" t="s">
        <v>320</v>
      </c>
      <c r="B137" s="146"/>
      <c r="C137" s="146" t="s">
        <v>159</v>
      </c>
      <c r="D137" s="34"/>
      <c r="E137" s="34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28"/>
      <c r="F138" s="28" t="n">
        <v>13794.046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28"/>
      <c r="F139" s="28" t="n">
        <v>4118.165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85216.591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28"/>
      <c r="F141" s="28" t="n">
        <v>70858.181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4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28"/>
      <c r="F143" s="28" t="n">
        <v>11741.809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73"/>
      <c r="F144" s="73" t="n">
        <v>2616.601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 t="n">
        <v>187420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 t="n">
        <v>160019.947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342544.403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315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185" t="s">
        <v>175</v>
      </c>
      <c r="B150" s="186"/>
      <c r="C150" s="186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13548.8310000001</v>
      </c>
      <c r="F150" s="187" t="n">
        <f aca="false">F77+SUM(F8:F12)-F30-F31+F16-F33+F59+F63-F73+F64-F74-F54+F20-F35</f>
        <v>17179.034</v>
      </c>
      <c r="G150" s="187" t="n">
        <f aca="false">G77+SUM(G8:G12)-G30-G31+G16-G33+G59+G63-G73+G64-G74-G54+G20-G35</f>
        <v>15535.983</v>
      </c>
    </row>
    <row r="151" customFormat="false" ht="12.75" hidden="false" customHeight="false" outlineLevel="0" collapsed="false">
      <c r="A151" s="188" t="s">
        <v>177</v>
      </c>
      <c r="B151" s="189"/>
      <c r="C151" s="189" t="s">
        <v>178</v>
      </c>
      <c r="D151" s="190" t="n">
        <f aca="false">IF(D177=0,0,D150/D177)</f>
        <v>0</v>
      </c>
      <c r="E151" s="190" t="n">
        <f aca="false">IF(E177=0,0,E150/E177)</f>
        <v>0.0394272243802724</v>
      </c>
      <c r="F151" s="190" t="n">
        <f aca="false">IF(F177=0,0,F150/F177)</f>
        <v>0.0499154108489123</v>
      </c>
      <c r="G151" s="190" t="n">
        <f aca="false">IF(G177=0,0,G150/G177)</f>
        <v>0.044220527430956</v>
      </c>
    </row>
    <row r="152" s="81" customFormat="true" ht="25.5" hidden="false" customHeight="false" outlineLevel="0" collapsed="false">
      <c r="A152" s="191" t="s">
        <v>179</v>
      </c>
      <c r="B152" s="192"/>
      <c r="C152" s="192" t="s">
        <v>180</v>
      </c>
      <c r="D152" s="194" t="n">
        <f aca="false">IF(D107=0,0,D150/D107)</f>
        <v>0</v>
      </c>
      <c r="E152" s="194" t="n">
        <f aca="false">IF(IF(E107=0,0,E$150/E107)&lt;0,"negativ",(IF(E107=0,0,E$150/E107)))</f>
        <v>0.508885838231706</v>
      </c>
      <c r="F152" s="194" t="n">
        <f aca="false">IF(IF(F107=0,0,F$150/F107)&lt;0,"negativ",(IF(F107=0,0,F$150/F107)))</f>
        <v>0.8403092707662</v>
      </c>
      <c r="G152" s="194" t="n">
        <f aca="false">IF(IF(G107=0,0,G$150/G107)&lt;0,"negativ",(IF(G107=0,0,G$150/G107)))</f>
        <v>0.55891867681183</v>
      </c>
    </row>
    <row r="153" s="81" customFormat="true" ht="25.5" hidden="false" customHeight="false" outlineLevel="0" collapsed="false">
      <c r="A153" s="196" t="s">
        <v>179</v>
      </c>
      <c r="B153" s="197"/>
      <c r="C153" s="197" t="s">
        <v>181</v>
      </c>
      <c r="D153" s="199" t="n">
        <f aca="false">IF(0=D108,0,D150/D108)</f>
        <v>0</v>
      </c>
      <c r="E153" s="199" t="n">
        <f aca="false">IF(IF(E108=0,0,E$150/E108)&lt;0,"negativ",(IF(E108=0,0,E$150/E108)))</f>
        <v>0.512495025910658</v>
      </c>
      <c r="F153" s="199" t="n">
        <f aca="false">IF(IF(F108=0,0,F$150/F108)&lt;0,"negativ",(IF(F108=0,0,F$150/F108)))</f>
        <v>0.848991837161526</v>
      </c>
      <c r="G153" s="199" t="n">
        <f aca="false">IF(IF(G108=0,0,G$150/G108)&lt;0,"negativ",(IF(G108=0,0,G$150/G108)))</f>
        <v>0.56031965232445</v>
      </c>
    </row>
    <row r="154" customFormat="false" ht="25.5" hidden="false" customHeight="false" outlineLevel="0" collapsed="false">
      <c r="A154" s="200" t="s">
        <v>182</v>
      </c>
      <c r="B154" s="201"/>
      <c r="C154" s="201" t="s">
        <v>183</v>
      </c>
      <c r="D154" s="202" t="n">
        <f aca="false">D150-D107</f>
        <v>0</v>
      </c>
      <c r="E154" s="202" t="n">
        <f aca="false">E150-E107</f>
        <v>-13075.6689999999</v>
      </c>
      <c r="F154" s="202" t="n">
        <f aca="false">F150-F107</f>
        <v>-3264.66999999995</v>
      </c>
      <c r="G154" s="202" t="n">
        <f aca="false">G150-G107</f>
        <v>-12260.517</v>
      </c>
    </row>
    <row r="155" customFormat="false" ht="25.5" hidden="false" customHeight="false" outlineLevel="0" collapsed="false">
      <c r="A155" s="196" t="s">
        <v>184</v>
      </c>
      <c r="B155" s="197"/>
      <c r="C155" s="197" t="s">
        <v>185</v>
      </c>
      <c r="D155" s="203" t="n">
        <f aca="false">D150-D108</f>
        <v>0</v>
      </c>
      <c r="E155" s="203" t="n">
        <f aca="false">E150-E108</f>
        <v>-12888.1689999999</v>
      </c>
      <c r="F155" s="203" t="n">
        <f aca="false">F150-F108</f>
        <v>-3055.59399999995</v>
      </c>
      <c r="G155" s="203" t="n">
        <f aca="false">G150-G108</f>
        <v>-12191.017</v>
      </c>
    </row>
    <row r="156" customFormat="false" ht="12.75" hidden="false" customHeight="false" outlineLevel="0" collapsed="false">
      <c r="A156" s="185" t="s">
        <v>186</v>
      </c>
      <c r="B156" s="186"/>
      <c r="C156" s="186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122853.782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205" t="s">
        <v>188</v>
      </c>
      <c r="B157" s="206"/>
      <c r="C157" s="206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356964018050881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185" t="s">
        <v>190</v>
      </c>
      <c r="B158" s="186"/>
      <c r="C158" s="186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-8330.022</v>
      </c>
      <c r="G158" s="204" t="n">
        <f aca="false">G133-G142-G111</f>
        <v>0</v>
      </c>
    </row>
    <row r="159" customFormat="false" ht="12.75" hidden="false" customHeight="false" outlineLevel="0" collapsed="false">
      <c r="A159" s="188" t="s">
        <v>192</v>
      </c>
      <c r="B159" s="189"/>
      <c r="C159" s="189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-69734.757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188" t="s">
        <v>194</v>
      </c>
      <c r="B160" s="189"/>
      <c r="C160" s="189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-235.005980928737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188" t="s">
        <v>194</v>
      </c>
      <c r="B161" s="189"/>
      <c r="C161" s="189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-1967.35194380184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205" t="s">
        <v>197</v>
      </c>
      <c r="B162" s="206"/>
      <c r="C162" s="206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-0.107073707468874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188" t="s">
        <v>199</v>
      </c>
      <c r="B163" s="189"/>
      <c r="C163" s="189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187420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210"/>
      <c r="C164" s="210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471301228456984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211" t="s">
        <v>203</v>
      </c>
      <c r="B165" s="212"/>
      <c r="C165" s="212" t="s">
        <v>204</v>
      </c>
      <c r="D165" s="213" t="n">
        <f aca="false">IF(D177=0,0,D180/D177)</f>
        <v>0</v>
      </c>
      <c r="E165" s="213" t="n">
        <f aca="false">IF(E177=0,0,E180/E177)</f>
        <v>0.0404947001862802</v>
      </c>
      <c r="F165" s="213" t="n">
        <f aca="false">IF(F177=0,0,F180/F177)</f>
        <v>0.0407284132568502</v>
      </c>
      <c r="G165" s="213" t="n">
        <f aca="false">IF(G177=0,0,G180/G177)</f>
        <v>0.0378187651066628</v>
      </c>
    </row>
    <row r="166" customFormat="false" ht="12.75" hidden="false" customHeight="false" outlineLevel="0" collapsed="false">
      <c r="A166" s="188" t="s">
        <v>205</v>
      </c>
      <c r="B166" s="189"/>
      <c r="C166" s="189" t="s">
        <v>68</v>
      </c>
      <c r="D166" s="187" t="n">
        <f aca="false">D55</f>
        <v>0</v>
      </c>
      <c r="E166" s="187" t="n">
        <f aca="false">E55</f>
        <v>12301.065</v>
      </c>
      <c r="F166" s="187" t="n">
        <f aca="false">F55</f>
        <v>10205.957</v>
      </c>
      <c r="G166" s="187" t="n">
        <f aca="false">G55</f>
        <v>13468.725</v>
      </c>
    </row>
    <row r="167" customFormat="false" ht="12.75" hidden="false" customHeight="false" outlineLevel="0" collapsed="false">
      <c r="A167" s="205" t="s">
        <v>206</v>
      </c>
      <c r="B167" s="206"/>
      <c r="C167" s="206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00687974644920136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188" t="s">
        <v>208</v>
      </c>
      <c r="B168" s="186"/>
      <c r="C168" s="186" t="s">
        <v>209</v>
      </c>
      <c r="D168" s="187" t="n">
        <f aca="false">D38-D44</f>
        <v>0</v>
      </c>
      <c r="E168" s="187" t="n">
        <f aca="false">E38-E44</f>
        <v>2438.86</v>
      </c>
      <c r="F168" s="187" t="n">
        <f aca="false">F38-F44</f>
        <v>1774.717</v>
      </c>
      <c r="G168" s="187" t="n">
        <f aca="false">G38-G44</f>
        <v>2146.6</v>
      </c>
    </row>
    <row r="169" customFormat="false" ht="12.75" hidden="false" customHeight="false" outlineLevel="0" collapsed="false">
      <c r="A169" s="205" t="s">
        <v>210</v>
      </c>
      <c r="B169" s="206"/>
      <c r="C169" s="206" t="s">
        <v>211</v>
      </c>
      <c r="D169" s="190" t="n">
        <f aca="false">IF(D177=0,0,D168/D177)</f>
        <v>0</v>
      </c>
      <c r="E169" s="190" t="n">
        <f aca="false">IF(E177=0,0,E168/E177)</f>
        <v>0.00709710531130477</v>
      </c>
      <c r="F169" s="190" t="n">
        <f aca="false">IF(F177=0,0,F168/F177)</f>
        <v>0.00515661871299335</v>
      </c>
      <c r="G169" s="190" t="n">
        <f aca="false">IF(G177=0,0,G168/G177)</f>
        <v>0.00610993100232473</v>
      </c>
    </row>
    <row r="170" customFormat="false" ht="12.75" hidden="false" customHeight="false" outlineLevel="0" collapsed="false">
      <c r="A170" s="188" t="s">
        <v>212</v>
      </c>
      <c r="B170" s="189"/>
      <c r="C170" s="189" t="s">
        <v>213</v>
      </c>
      <c r="D170" s="187" t="n">
        <f aca="false">SUM(D82:D87)+SUM(D89:D94)</f>
        <v>0</v>
      </c>
      <c r="E170" s="187" t="n">
        <f aca="false">SUM(E82:E87)+SUM(E89:E94)</f>
        <v>66388.2</v>
      </c>
      <c r="F170" s="187" t="n">
        <f aca="false">SUM(F82:F87)+SUM(F89:F94)</f>
        <v>53714.053</v>
      </c>
      <c r="G170" s="187" t="n">
        <f aca="false">SUM(G82:G87)+SUM(G89:G94)</f>
        <v>69262.5</v>
      </c>
    </row>
    <row r="171" customFormat="false" ht="12.75" hidden="false" customHeight="false" outlineLevel="0" collapsed="false">
      <c r="A171" s="188" t="s">
        <v>214</v>
      </c>
      <c r="B171" s="189"/>
      <c r="C171" s="189" t="s">
        <v>215</v>
      </c>
      <c r="D171" s="208" t="n">
        <f aca="false">SUM(D96:D102)+SUM(D104:D105)</f>
        <v>0</v>
      </c>
      <c r="E171" s="208" t="n">
        <f aca="false">SUM(E96:E102)+SUM(E104:E105)</f>
        <v>39763.7</v>
      </c>
      <c r="F171" s="208" t="n">
        <f aca="false">SUM(F96:F102)+SUM(F104:F105)</f>
        <v>33270.349</v>
      </c>
      <c r="G171" s="208" t="n">
        <f aca="false">SUM(G96:G102)+SUM(G104:G105)</f>
        <v>41466</v>
      </c>
    </row>
    <row r="172" customFormat="false" ht="12.75" hidden="false" customHeight="false" outlineLevel="0" collapsed="false">
      <c r="A172" s="211" t="s">
        <v>216</v>
      </c>
      <c r="B172" s="212"/>
      <c r="C172" s="212" t="s">
        <v>217</v>
      </c>
      <c r="D172" s="213" t="n">
        <f aca="false">IF(D184=0,0,D170/D184)</f>
        <v>0</v>
      </c>
      <c r="E172" s="213" t="n">
        <f aca="false">IF(E184=0,0,E170/E184)</f>
        <v>0.167990892445284</v>
      </c>
      <c r="F172" s="213" t="n">
        <f aca="false">IF(F184=0,0,F170/F184)</f>
        <v>0.142128168480767</v>
      </c>
      <c r="G172" s="213" t="n">
        <f aca="false">IF(G184=0,0,G170/G184)</f>
        <v>0.171883610853966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220</v>
      </c>
      <c r="D175" s="316"/>
      <c r="E175" s="316" t="n">
        <v>35446</v>
      </c>
      <c r="F175" s="218" t="n">
        <v>35446</v>
      </c>
      <c r="G175" s="218" t="n">
        <v>35446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343641.512</v>
      </c>
      <c r="F177" s="218" t="n">
        <f aca="false">SUM(F22:F32)+SUM(F44:F53)+SUM(F65:F72)+F75</f>
        <v>344162.929</v>
      </c>
      <c r="G177" s="218" t="n">
        <f aca="false">SUM(G22:G32)+SUM(G44:G53)+SUM(G65:G72)+G75</f>
        <v>351329.663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341042.501</v>
      </c>
      <c r="F178" s="218" t="n">
        <f aca="false">F78-F17-F20-F59-F63-F64</f>
        <v>339527.965</v>
      </c>
      <c r="G178" s="218" t="n">
        <f aca="false">G78-G17-G20-G59-G63-G64</f>
        <v>345984.984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407430.701</v>
      </c>
      <c r="F179" s="218" t="n">
        <f aca="false">F178+F170</f>
        <v>393242.018</v>
      </c>
      <c r="G179" s="218" t="n">
        <f aca="false">G178+G170</f>
        <v>415247.484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13915.66</v>
      </c>
      <c r="F180" s="218" t="n">
        <f aca="false">F38-F44+F8+F9+F10+F16-F33</f>
        <v>14017.21</v>
      </c>
      <c r="G180" s="218" t="n">
        <f aca="false">G38-G44+G8+G9+G10+G16-G33</f>
        <v>13286.854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341543.912</v>
      </c>
      <c r="F181" s="221" t="n">
        <f aca="false">F22+F23+F24+F25+F26+F29+SUM(F44:F47)+SUM(F49:F53)-F54+F32-F33+SUM(F65:F70)+F72</f>
        <v>340501.838</v>
      </c>
      <c r="G181" s="221" t="n">
        <f aca="false">G22+G23+G24+G25+G26+G29+SUM(G44:G47)+SUM(G49:G53)-G54+G32-G33+SUM(G65:G70)+G72</f>
        <v>348469.113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381307.612</v>
      </c>
      <c r="F182" s="221" t="n">
        <f aca="false">F181+F171</f>
        <v>373772.187</v>
      </c>
      <c r="G182" s="221" t="n">
        <f aca="false">G181+G171</f>
        <v>389935.113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328801.081</v>
      </c>
      <c r="F183" s="221" t="n">
        <f aca="false">F4+F5-F7+F38+F39+F40+F41+F43+F13-F16+F57+F58+F60+F61+F62</f>
        <v>324212.811</v>
      </c>
      <c r="G183" s="221" t="n">
        <f aca="false">G4+G5-G7+G38+G39+G40+G41+G43+G13-G16+G57+G58+G60+G61+G62</f>
        <v>333699.13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395189.281</v>
      </c>
      <c r="F184" s="221" t="n">
        <f aca="false">F183+F170</f>
        <v>377926.864</v>
      </c>
      <c r="G184" s="221" t="n">
        <f aca="false">G183+G170</f>
        <v>402961.63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12742.8310000001</v>
      </c>
      <c r="F185" s="221" t="n">
        <f aca="false">F181-F183</f>
        <v>16289.027</v>
      </c>
      <c r="G185" s="221" t="n">
        <f aca="false">G181-G183</f>
        <v>14769.9830000001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-13881.6689999999</v>
      </c>
      <c r="F186" s="221" t="n">
        <f aca="false">F182-F184</f>
        <v>-4154.67700000003</v>
      </c>
      <c r="G186" s="221" t="n">
        <f aca="false">G182-G184</f>
        <v>-13026.5169999999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2.28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22" t="s">
        <v>239</v>
      </c>
      <c r="B1" s="223" t="s">
        <v>321</v>
      </c>
      <c r="C1" s="224" t="s">
        <v>3</v>
      </c>
      <c r="D1" s="225" t="s">
        <v>241</v>
      </c>
      <c r="E1" s="224" t="s">
        <v>4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245</v>
      </c>
      <c r="F3" s="228" t="n">
        <v>0</v>
      </c>
      <c r="G3" s="236" t="n">
        <v>0</v>
      </c>
      <c r="H3" s="228" t="n">
        <v>0</v>
      </c>
      <c r="I3" s="237" t="s">
        <v>7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203762.6</v>
      </c>
      <c r="D4" s="240" t="n">
        <v>0.0415503139437757</v>
      </c>
      <c r="E4" s="239" t="n">
        <v>212229</v>
      </c>
      <c r="F4" s="240" t="n">
        <v>-0.01412153852678</v>
      </c>
      <c r="G4" s="239" t="n">
        <v>209232</v>
      </c>
      <c r="H4" s="240" t="n">
        <v>0.0580695113558156</v>
      </c>
      <c r="I4" s="241" t="n">
        <v>221382</v>
      </c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79377.8</v>
      </c>
      <c r="D5" s="245" t="n">
        <v>0.132146519555846</v>
      </c>
      <c r="E5" s="244" t="n">
        <v>89867.3</v>
      </c>
      <c r="F5" s="245" t="n">
        <v>-0.0735562323559293</v>
      </c>
      <c r="G5" s="244" t="n">
        <v>83257</v>
      </c>
      <c r="H5" s="245" t="n">
        <v>0.0558151266560169</v>
      </c>
      <c r="I5" s="246" t="n">
        <v>87904</v>
      </c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18705.2</v>
      </c>
      <c r="D6" s="245" t="n">
        <v>0.13038085666018</v>
      </c>
      <c r="E6" s="244" t="n">
        <v>21144</v>
      </c>
      <c r="F6" s="245" t="n">
        <v>-0.0510783200908059</v>
      </c>
      <c r="G6" s="244" t="n">
        <v>20064</v>
      </c>
      <c r="H6" s="245" t="n">
        <v>-0.0609549441786284</v>
      </c>
      <c r="I6" s="246" t="n">
        <v>18841</v>
      </c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6390</v>
      </c>
      <c r="D7" s="245" t="n">
        <v>-0.123630672926448</v>
      </c>
      <c r="E7" s="244" t="n">
        <v>5600</v>
      </c>
      <c r="F7" s="245" t="n">
        <v>-0.0883928571428572</v>
      </c>
      <c r="G7" s="244" t="n">
        <v>5105</v>
      </c>
      <c r="H7" s="245" t="n">
        <v>0.136141038197845</v>
      </c>
      <c r="I7" s="246" t="n">
        <v>5800</v>
      </c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0</v>
      </c>
      <c r="D8" s="245" t="s">
        <v>268</v>
      </c>
      <c r="E8" s="244" t="n">
        <v>0</v>
      </c>
      <c r="F8" s="245" t="s">
        <v>268</v>
      </c>
      <c r="G8" s="244" t="n">
        <v>0</v>
      </c>
      <c r="H8" s="245" t="s">
        <v>268</v>
      </c>
      <c r="I8" s="246" t="n">
        <v>0</v>
      </c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76769.1</v>
      </c>
      <c r="D9" s="245" t="n">
        <v>-0.0248276976022905</v>
      </c>
      <c r="E9" s="244" t="n">
        <v>74863.1</v>
      </c>
      <c r="F9" s="245" t="n">
        <v>-0.0287872129259943</v>
      </c>
      <c r="G9" s="244" t="n">
        <v>72708</v>
      </c>
      <c r="H9" s="245" t="n">
        <v>0.078327006656764</v>
      </c>
      <c r="I9" s="246" t="n">
        <v>78403</v>
      </c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759453.1</v>
      </c>
      <c r="D10" s="245" t="n">
        <v>0.0486022112491212</v>
      </c>
      <c r="E10" s="244" t="n">
        <v>796364.2</v>
      </c>
      <c r="F10" s="245" t="n">
        <v>0.0204326111093392</v>
      </c>
      <c r="G10" s="244" t="n">
        <v>812636</v>
      </c>
      <c r="H10" s="245" t="n">
        <v>0.0283497162321138</v>
      </c>
      <c r="I10" s="246" t="n">
        <v>835674</v>
      </c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180.3</v>
      </c>
      <c r="D11" s="247" t="n">
        <v>0.229188643764619</v>
      </c>
      <c r="E11" s="244" t="n">
        <v>2680</v>
      </c>
      <c r="F11" s="245" t="n">
        <v>-0.334328358208955</v>
      </c>
      <c r="G11" s="244" t="n">
        <v>1784</v>
      </c>
      <c r="H11" s="245" t="n">
        <v>1.77354260089686</v>
      </c>
      <c r="I11" s="246" t="n">
        <v>4948</v>
      </c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31298.1</v>
      </c>
      <c r="D12" s="247" t="n">
        <v>0.347672861930916</v>
      </c>
      <c r="E12" s="244" t="n">
        <v>42179.6</v>
      </c>
      <c r="F12" s="245" t="n">
        <v>-0.184321330690666</v>
      </c>
      <c r="G12" s="244" t="n">
        <v>34405</v>
      </c>
      <c r="H12" s="245" t="n">
        <v>0.204941142275832</v>
      </c>
      <c r="I12" s="246" t="n">
        <v>41456</v>
      </c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186686.6</v>
      </c>
      <c r="D13" s="247" t="n">
        <v>0.00970182112695813</v>
      </c>
      <c r="E13" s="244" t="n">
        <v>188497.8</v>
      </c>
      <c r="F13" s="247" t="n">
        <v>0.0532430617227364</v>
      </c>
      <c r="G13" s="244" t="n">
        <v>198534</v>
      </c>
      <c r="H13" s="247" t="n">
        <v>-0.0162188844228193</v>
      </c>
      <c r="I13" s="246" t="n">
        <v>195314</v>
      </c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 t="s">
        <v>268</v>
      </c>
      <c r="E14" s="244" t="n">
        <v>0</v>
      </c>
      <c r="F14" s="245" t="s">
        <v>268</v>
      </c>
      <c r="G14" s="244" t="n">
        <v>0</v>
      </c>
      <c r="H14" s="245" t="s">
        <v>268</v>
      </c>
      <c r="I14" s="246" t="n">
        <v>0</v>
      </c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0</v>
      </c>
      <c r="D15" s="247" t="s">
        <v>268</v>
      </c>
      <c r="E15" s="244" t="n">
        <v>0</v>
      </c>
      <c r="F15" s="245" t="s">
        <v>268</v>
      </c>
      <c r="G15" s="244" t="n">
        <v>0</v>
      </c>
      <c r="H15" s="245" t="s">
        <v>268</v>
      </c>
      <c r="I15" s="246" t="n">
        <v>0</v>
      </c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79603.4</v>
      </c>
      <c r="D16" s="247" t="n">
        <v>-0.0366768253617307</v>
      </c>
      <c r="E16" s="244" t="n">
        <v>76683.8</v>
      </c>
      <c r="F16" s="247" t="n">
        <v>0.0480570863728714</v>
      </c>
      <c r="G16" s="244" t="n">
        <v>80369</v>
      </c>
      <c r="H16" s="247" t="n">
        <v>0.00516368251440232</v>
      </c>
      <c r="I16" s="246" t="n">
        <v>80784</v>
      </c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908.3</v>
      </c>
      <c r="D17" s="245" t="n">
        <v>-1</v>
      </c>
      <c r="E17" s="244" t="n">
        <v>0</v>
      </c>
      <c r="F17" s="245" t="s">
        <v>268</v>
      </c>
      <c r="G17" s="244" t="n">
        <v>4934</v>
      </c>
      <c r="H17" s="245" t="n">
        <v>-0.85407377381435</v>
      </c>
      <c r="I17" s="246" t="n">
        <v>720</v>
      </c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 t="s">
        <v>268</v>
      </c>
      <c r="E18" s="244" t="n">
        <v>0</v>
      </c>
      <c r="F18" s="247" t="s">
        <v>268</v>
      </c>
      <c r="G18" s="244" t="n">
        <v>0</v>
      </c>
      <c r="H18" s="247" t="s">
        <v>268</v>
      </c>
      <c r="I18" s="246" t="n">
        <v>0</v>
      </c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88242.7</v>
      </c>
      <c r="D19" s="247" t="n">
        <v>-0.0532587964783489</v>
      </c>
      <c r="E19" s="250" t="n">
        <v>83543</v>
      </c>
      <c r="F19" s="247" t="n">
        <v>0.158086254982464</v>
      </c>
      <c r="G19" s="250" t="n">
        <v>96750</v>
      </c>
      <c r="H19" s="247" t="n">
        <v>-0.0122067183462532</v>
      </c>
      <c r="I19" s="251" t="n">
        <v>95569</v>
      </c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1215903.6</v>
      </c>
      <c r="D20" s="255" t="n">
        <v>0.0382949766741375</v>
      </c>
      <c r="E20" s="254" t="n">
        <v>1262466.6</v>
      </c>
      <c r="F20" s="255" t="n">
        <v>0.017549295957612</v>
      </c>
      <c r="G20" s="254" t="n">
        <v>1284622</v>
      </c>
      <c r="H20" s="255" t="n">
        <v>0.0317836686589518</v>
      </c>
      <c r="I20" s="256" t="n">
        <v>1325452</v>
      </c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468698.4</v>
      </c>
      <c r="D21" s="245" t="n">
        <v>0.0140422924422187</v>
      </c>
      <c r="E21" s="239" t="n">
        <v>475280</v>
      </c>
      <c r="F21" s="245" t="n">
        <v>0.0106253156034338</v>
      </c>
      <c r="G21" s="239" t="n">
        <v>480330</v>
      </c>
      <c r="H21" s="245" t="n">
        <v>0.0376886723710782</v>
      </c>
      <c r="I21" s="241" t="n">
        <v>498433</v>
      </c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46768.8</v>
      </c>
      <c r="D22" s="245" t="n">
        <v>0.017131078838884</v>
      </c>
      <c r="E22" s="244" t="n">
        <v>47570</v>
      </c>
      <c r="F22" s="245" t="n">
        <v>0.0245532898885852</v>
      </c>
      <c r="G22" s="244" t="n">
        <v>48738</v>
      </c>
      <c r="H22" s="245" t="n">
        <v>0.0146087241987771</v>
      </c>
      <c r="I22" s="246" t="n">
        <v>49450</v>
      </c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80745.6</v>
      </c>
      <c r="D23" s="245" t="n">
        <v>-0.410265079459438</v>
      </c>
      <c r="E23" s="244" t="n">
        <v>47618.5</v>
      </c>
      <c r="F23" s="245" t="n">
        <v>0.265831557062906</v>
      </c>
      <c r="G23" s="244" t="n">
        <v>60277</v>
      </c>
      <c r="H23" s="245" t="n">
        <v>-0.0164905353617466</v>
      </c>
      <c r="I23" s="246" t="n">
        <v>59283</v>
      </c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68539.2</v>
      </c>
      <c r="D24" s="245" t="n">
        <v>-0.0402193197469476</v>
      </c>
      <c r="E24" s="244" t="n">
        <v>65782.6</v>
      </c>
      <c r="F24" s="245" t="n">
        <v>0.0909723847947633</v>
      </c>
      <c r="G24" s="244" t="n">
        <v>71767</v>
      </c>
      <c r="H24" s="245" t="n">
        <v>-0.0271851965387992</v>
      </c>
      <c r="I24" s="246" t="n">
        <v>69816</v>
      </c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409266.7</v>
      </c>
      <c r="D25" s="245" t="n">
        <v>0.0528022436225572</v>
      </c>
      <c r="E25" s="244" t="n">
        <v>430876.9</v>
      </c>
      <c r="F25" s="245" t="n">
        <v>0.00218879220491973</v>
      </c>
      <c r="G25" s="244" t="n">
        <v>431820</v>
      </c>
      <c r="H25" s="245" t="n">
        <v>0.0472627483673753</v>
      </c>
      <c r="I25" s="246" t="n">
        <v>452229</v>
      </c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5364.3</v>
      </c>
      <c r="D26" s="245" t="n">
        <v>2.51063512480659</v>
      </c>
      <c r="E26" s="244" t="n">
        <v>18832.1</v>
      </c>
      <c r="F26" s="245" t="n">
        <v>-0.993627901296191</v>
      </c>
      <c r="G26" s="244" t="n">
        <v>120</v>
      </c>
      <c r="H26" s="245" t="n">
        <v>-0.966666666666667</v>
      </c>
      <c r="I26" s="246" t="n">
        <v>4</v>
      </c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 t="s">
        <v>268</v>
      </c>
      <c r="E27" s="244" t="n">
        <v>0</v>
      </c>
      <c r="F27" s="245" t="s">
        <v>268</v>
      </c>
      <c r="G27" s="244" t="n">
        <v>0</v>
      </c>
      <c r="H27" s="245" t="s">
        <v>268</v>
      </c>
      <c r="I27" s="246" t="n">
        <v>0</v>
      </c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88242.7</v>
      </c>
      <c r="D28" s="245" t="n">
        <v>-0.0532587964783489</v>
      </c>
      <c r="E28" s="250" t="n">
        <v>83543</v>
      </c>
      <c r="F28" s="245" t="n">
        <v>0.158086254982464</v>
      </c>
      <c r="G28" s="250" t="n">
        <v>96750</v>
      </c>
      <c r="H28" s="245" t="n">
        <v>-0.0122067183462532</v>
      </c>
      <c r="I28" s="251" t="n">
        <v>95569</v>
      </c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1167625.7</v>
      </c>
      <c r="D29" s="266" t="n">
        <v>0.00160787827811613</v>
      </c>
      <c r="E29" s="254" t="n">
        <v>1169503.1</v>
      </c>
      <c r="F29" s="266" t="n">
        <v>0.0173568586521916</v>
      </c>
      <c r="G29" s="254" t="n">
        <v>1189802</v>
      </c>
      <c r="H29" s="267" t="n">
        <v>0.0294015306748518</v>
      </c>
      <c r="I29" s="256" t="n">
        <v>1224784</v>
      </c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48277.9000000001</v>
      </c>
      <c r="D30" s="271" t="n">
        <v>0</v>
      </c>
      <c r="E30" s="270" t="n">
        <v>-92963.4999999998</v>
      </c>
      <c r="F30" s="271" t="n">
        <v>0</v>
      </c>
      <c r="G30" s="272" t="n">
        <v>-94820</v>
      </c>
      <c r="H30" s="273" t="n">
        <v>0</v>
      </c>
      <c r="I30" s="274" t="n">
        <v>-100668</v>
      </c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 t="n">
        <v>0</v>
      </c>
      <c r="E31" s="276" t="n">
        <v>0</v>
      </c>
      <c r="F31" s="277" t="n">
        <v>0</v>
      </c>
      <c r="G31" s="276" t="n">
        <v>0</v>
      </c>
      <c r="H31" s="276" t="n">
        <v>0</v>
      </c>
      <c r="I31" s="278" t="n">
        <v>0</v>
      </c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50432.8</v>
      </c>
      <c r="D32" s="245" t="n">
        <v>0.397515109214638</v>
      </c>
      <c r="E32" s="244" t="n">
        <v>70480.6</v>
      </c>
      <c r="F32" s="245" t="n">
        <v>-0.185080717247016</v>
      </c>
      <c r="G32" s="244" t="n">
        <v>57436</v>
      </c>
      <c r="H32" s="245" t="n">
        <v>0.312138728323699</v>
      </c>
      <c r="I32" s="246" t="n">
        <v>75364</v>
      </c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5488.1</v>
      </c>
      <c r="D33" s="245" t="n">
        <v>-1</v>
      </c>
      <c r="E33" s="244" t="n">
        <v>0</v>
      </c>
      <c r="F33" s="245" t="s">
        <v>268</v>
      </c>
      <c r="G33" s="244" t="n">
        <v>891</v>
      </c>
      <c r="H33" s="245" t="n">
        <v>-1</v>
      </c>
      <c r="I33" s="246" t="n">
        <v>0</v>
      </c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30987.1</v>
      </c>
      <c r="D34" s="245" t="n">
        <v>0.352872647004721</v>
      </c>
      <c r="E34" s="244" t="n">
        <v>41921.6</v>
      </c>
      <c r="F34" s="245" t="n">
        <v>-0.201915003244151</v>
      </c>
      <c r="G34" s="244" t="n">
        <v>33457</v>
      </c>
      <c r="H34" s="245" t="n">
        <v>0.505305317272918</v>
      </c>
      <c r="I34" s="246" t="n">
        <v>50363</v>
      </c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96908</v>
      </c>
      <c r="D35" s="267" t="n">
        <v>0.1598856647542</v>
      </c>
      <c r="E35" s="254" t="n">
        <v>112402.2</v>
      </c>
      <c r="F35" s="267" t="n">
        <v>-0.183432352747544</v>
      </c>
      <c r="G35" s="254" t="n">
        <v>91784</v>
      </c>
      <c r="H35" s="267" t="n">
        <v>0.369813910921293</v>
      </c>
      <c r="I35" s="256" t="n">
        <v>125727</v>
      </c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 t="s">
        <v>268</v>
      </c>
      <c r="E36" s="244" t="n">
        <v>0</v>
      </c>
      <c r="F36" s="245" t="s">
        <v>268</v>
      </c>
      <c r="G36" s="244" t="n">
        <v>0</v>
      </c>
      <c r="H36" s="245" t="s">
        <v>268</v>
      </c>
      <c r="I36" s="246" t="n">
        <v>0</v>
      </c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27876.8</v>
      </c>
      <c r="D37" s="245" t="n">
        <v>0.277668168512885</v>
      </c>
      <c r="E37" s="244" t="n">
        <v>35617.3</v>
      </c>
      <c r="F37" s="245" t="n">
        <v>0.0241090705920998</v>
      </c>
      <c r="G37" s="244" t="n">
        <v>36476</v>
      </c>
      <c r="H37" s="245" t="n">
        <v>0.0675238512994846</v>
      </c>
      <c r="I37" s="246" t="n">
        <v>38939</v>
      </c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27876.8</v>
      </c>
      <c r="D38" s="267" t="n">
        <v>0.277668168512885</v>
      </c>
      <c r="E38" s="254" t="n">
        <v>35617.3</v>
      </c>
      <c r="F38" s="267" t="n">
        <v>0.0241090705920998</v>
      </c>
      <c r="G38" s="254" t="n">
        <v>36476</v>
      </c>
      <c r="H38" s="267" t="n">
        <v>0.0675238512994846</v>
      </c>
      <c r="I38" s="256" t="n">
        <v>38939</v>
      </c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69031.2</v>
      </c>
      <c r="D39" s="282" t="n">
        <v>0.112321674836886</v>
      </c>
      <c r="E39" s="281" t="n">
        <v>76784.9</v>
      </c>
      <c r="F39" s="282" t="n">
        <v>-0.279702128934205</v>
      </c>
      <c r="G39" s="281" t="n">
        <v>55308</v>
      </c>
      <c r="H39" s="282" t="n">
        <v>0.56917624936718</v>
      </c>
      <c r="I39" s="283" t="n">
        <v>86788</v>
      </c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28491.1999999999</v>
      </c>
      <c r="D40" s="245" t="n">
        <v>-1.63529791654967</v>
      </c>
      <c r="E40" s="244" t="n">
        <v>-18100.3999999998</v>
      </c>
      <c r="F40" s="245" t="n">
        <v>0.221630461205293</v>
      </c>
      <c r="G40" s="244" t="n">
        <v>-22112</v>
      </c>
      <c r="H40" s="245" t="n">
        <v>0.00691931982633864</v>
      </c>
      <c r="I40" s="246" t="n">
        <v>-22265</v>
      </c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40540.0000000001</v>
      </c>
      <c r="D41" s="245" t="n">
        <v>1.34053527380364</v>
      </c>
      <c r="E41" s="244" t="n">
        <v>-94885.2999999998</v>
      </c>
      <c r="F41" s="245" t="n">
        <v>-0.184067500445272</v>
      </c>
      <c r="G41" s="244" t="n">
        <v>-77420</v>
      </c>
      <c r="H41" s="245" t="n">
        <v>0.408589511754069</v>
      </c>
      <c r="I41" s="246" t="n">
        <v>-109053</v>
      </c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1145891.5</v>
      </c>
      <c r="D42" s="285" t="n">
        <v>0.061586284565336</v>
      </c>
      <c r="E42" s="250" t="n">
        <v>1216462.7</v>
      </c>
      <c r="F42" s="285" t="n">
        <v>-0.0118776350479137</v>
      </c>
      <c r="G42" s="250" t="n">
        <v>1202014</v>
      </c>
      <c r="H42" s="285" t="n">
        <v>0.0619568490882802</v>
      </c>
      <c r="I42" s="251" t="n">
        <v>1276487</v>
      </c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412729316598869</v>
      </c>
      <c r="D43" s="287" t="n">
        <v>0</v>
      </c>
      <c r="E43" s="286" t="s">
        <v>322</v>
      </c>
      <c r="F43" s="317" t="n">
        <v>0</v>
      </c>
      <c r="G43" s="286" t="s">
        <v>322</v>
      </c>
      <c r="H43" s="317" t="n">
        <v>0</v>
      </c>
      <c r="I43" s="318" t="s">
        <v>322</v>
      </c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6.56"/>
    <col collapsed="false" customWidth="true" hidden="false" outlineLevel="0" max="7" min="7" style="0" width="11.56"/>
    <col collapsed="false" customWidth="true" hidden="false" outlineLevel="0" max="8" min="8" style="0" width="5.99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222" t="s">
        <v>239</v>
      </c>
      <c r="B1" s="223" t="s">
        <v>323</v>
      </c>
      <c r="C1" s="224" t="s">
        <v>3</v>
      </c>
      <c r="D1" s="225" t="s">
        <v>241</v>
      </c>
      <c r="E1" s="224" t="s">
        <v>242</v>
      </c>
      <c r="F1" s="225" t="s">
        <v>241</v>
      </c>
      <c r="G1" s="224" t="s">
        <v>3</v>
      </c>
      <c r="H1" s="225" t="s">
        <v>241</v>
      </c>
      <c r="I1" s="226" t="s">
        <v>242</v>
      </c>
    </row>
    <row r="2" customFormat="false" ht="12.75" hidden="false" customHeight="false" outlineLevel="0" collapsed="false">
      <c r="A2" s="227" t="n">
        <v>0</v>
      </c>
      <c r="B2" s="228" t="n">
        <v>0</v>
      </c>
      <c r="C2" s="229" t="n">
        <v>2011</v>
      </c>
      <c r="D2" s="230" t="s">
        <v>243</v>
      </c>
      <c r="E2" s="229" t="n">
        <v>2012</v>
      </c>
      <c r="F2" s="230" t="s">
        <v>243</v>
      </c>
      <c r="G2" s="231" t="n">
        <v>2012</v>
      </c>
      <c r="H2" s="230" t="s">
        <v>243</v>
      </c>
      <c r="I2" s="232" t="n">
        <v>2013</v>
      </c>
    </row>
    <row r="3" customFormat="false" ht="12.75" hidden="false" customHeight="false" outlineLevel="0" collapsed="false">
      <c r="A3" s="227" t="n">
        <v>0</v>
      </c>
      <c r="B3" s="233" t="s">
        <v>244</v>
      </c>
      <c r="C3" s="234" t="n">
        <v>0</v>
      </c>
      <c r="D3" s="235" t="n">
        <v>0</v>
      </c>
      <c r="E3" s="234" t="s">
        <v>316</v>
      </c>
      <c r="F3" s="228" t="n">
        <v>0</v>
      </c>
      <c r="G3" s="236" t="s">
        <v>316</v>
      </c>
      <c r="H3" s="228" t="n">
        <v>0</v>
      </c>
      <c r="I3" s="237" t="s">
        <v>316</v>
      </c>
    </row>
    <row r="4" customFormat="false" ht="12.75" hidden="false" customHeight="false" outlineLevel="0" collapsed="false">
      <c r="A4" s="222" t="s">
        <v>246</v>
      </c>
      <c r="B4" s="238" t="s">
        <v>8</v>
      </c>
      <c r="C4" s="239" t="n">
        <v>52227</v>
      </c>
      <c r="D4" s="240"/>
      <c r="E4" s="239"/>
      <c r="F4" s="240"/>
      <c r="G4" s="239"/>
      <c r="H4" s="240"/>
      <c r="I4" s="241"/>
    </row>
    <row r="5" customFormat="false" ht="12.75" hidden="false" customHeight="false" outlineLevel="0" collapsed="false">
      <c r="A5" s="242" t="s">
        <v>247</v>
      </c>
      <c r="B5" s="243" t="s">
        <v>248</v>
      </c>
      <c r="C5" s="244" t="n">
        <v>20056</v>
      </c>
      <c r="D5" s="245"/>
      <c r="E5" s="244"/>
      <c r="F5" s="245"/>
      <c r="G5" s="244"/>
      <c r="H5" s="245"/>
      <c r="I5" s="246"/>
    </row>
    <row r="6" customFormat="false" ht="12.75" hidden="false" customHeight="false" outlineLevel="0" collapsed="false">
      <c r="A6" s="242" t="s">
        <v>10</v>
      </c>
      <c r="B6" s="243" t="s">
        <v>249</v>
      </c>
      <c r="C6" s="244" t="n">
        <v>3112</v>
      </c>
      <c r="D6" s="245"/>
      <c r="E6" s="244"/>
      <c r="F6" s="245"/>
      <c r="G6" s="244"/>
      <c r="H6" s="245"/>
      <c r="I6" s="246"/>
    </row>
    <row r="7" customFormat="false" ht="12.75" hidden="false" customHeight="false" outlineLevel="0" collapsed="false">
      <c r="A7" s="242" t="s">
        <v>250</v>
      </c>
      <c r="B7" s="243" t="s">
        <v>251</v>
      </c>
      <c r="C7" s="244" t="n">
        <v>443</v>
      </c>
      <c r="D7" s="245"/>
      <c r="E7" s="244"/>
      <c r="F7" s="245"/>
      <c r="G7" s="244"/>
      <c r="H7" s="245"/>
      <c r="I7" s="246"/>
    </row>
    <row r="8" customFormat="false" ht="12.75" hidden="false" customHeight="false" outlineLevel="0" collapsed="false">
      <c r="A8" s="242" t="s">
        <v>252</v>
      </c>
      <c r="B8" s="243" t="s">
        <v>253</v>
      </c>
      <c r="C8" s="244" t="n">
        <v>0</v>
      </c>
      <c r="D8" s="245"/>
      <c r="E8" s="244"/>
      <c r="F8" s="245"/>
      <c r="G8" s="244"/>
      <c r="H8" s="245"/>
      <c r="I8" s="246"/>
    </row>
    <row r="9" customFormat="false" ht="12.75" hidden="false" customHeight="false" outlineLevel="0" collapsed="false">
      <c r="A9" s="242" t="s">
        <v>254</v>
      </c>
      <c r="B9" s="243" t="s">
        <v>255</v>
      </c>
      <c r="C9" s="244" t="n">
        <v>11036</v>
      </c>
      <c r="D9" s="245"/>
      <c r="E9" s="244"/>
      <c r="F9" s="245"/>
      <c r="G9" s="244"/>
      <c r="H9" s="245"/>
      <c r="I9" s="246"/>
    </row>
    <row r="10" customFormat="false" ht="12.75" hidden="false" customHeight="false" outlineLevel="0" collapsed="false">
      <c r="A10" s="242" t="s">
        <v>256</v>
      </c>
      <c r="B10" s="243" t="s">
        <v>257</v>
      </c>
      <c r="C10" s="244" t="n">
        <v>171152</v>
      </c>
      <c r="D10" s="245"/>
      <c r="E10" s="244"/>
      <c r="F10" s="245"/>
      <c r="G10" s="244"/>
      <c r="H10" s="245"/>
      <c r="I10" s="246"/>
    </row>
    <row r="11" customFormat="false" ht="12.75" hidden="false" customHeight="false" outlineLevel="0" collapsed="false">
      <c r="A11" s="242" t="s">
        <v>258</v>
      </c>
      <c r="B11" s="243" t="s">
        <v>259</v>
      </c>
      <c r="C11" s="244" t="n">
        <v>21631</v>
      </c>
      <c r="D11" s="247"/>
      <c r="E11" s="244"/>
      <c r="F11" s="245"/>
      <c r="G11" s="244"/>
      <c r="H11" s="245"/>
      <c r="I11" s="246"/>
    </row>
    <row r="12" customFormat="false" ht="12.75" hidden="false" customHeight="false" outlineLevel="0" collapsed="false">
      <c r="A12" s="242" t="s">
        <v>260</v>
      </c>
      <c r="B12" s="243" t="s">
        <v>261</v>
      </c>
      <c r="C12" s="244" t="n">
        <v>17207</v>
      </c>
      <c r="D12" s="247"/>
      <c r="E12" s="244"/>
      <c r="F12" s="245"/>
      <c r="G12" s="244"/>
      <c r="H12" s="245"/>
      <c r="I12" s="246"/>
    </row>
    <row r="13" customFormat="false" ht="12.75" hidden="false" customHeight="false" outlineLevel="0" collapsed="false">
      <c r="A13" s="242" t="s">
        <v>262</v>
      </c>
      <c r="B13" s="243" t="s">
        <v>263</v>
      </c>
      <c r="C13" s="244" t="n">
        <v>43457</v>
      </c>
      <c r="D13" s="247"/>
      <c r="E13" s="244"/>
      <c r="F13" s="247"/>
      <c r="G13" s="244"/>
      <c r="H13" s="247"/>
      <c r="I13" s="246"/>
    </row>
    <row r="14" customFormat="false" ht="12.75" hidden="false" customHeight="false" outlineLevel="0" collapsed="false">
      <c r="A14" s="242" t="s">
        <v>264</v>
      </c>
      <c r="B14" s="243" t="s">
        <v>265</v>
      </c>
      <c r="C14" s="244" t="n">
        <v>0</v>
      </c>
      <c r="D14" s="247"/>
      <c r="E14" s="244"/>
      <c r="F14" s="245"/>
      <c r="G14" s="244"/>
      <c r="H14" s="245"/>
      <c r="I14" s="246"/>
    </row>
    <row r="15" customFormat="false" ht="12.75" hidden="false" customHeight="false" outlineLevel="0" collapsed="false">
      <c r="A15" s="242" t="s">
        <v>266</v>
      </c>
      <c r="B15" s="243" t="s">
        <v>267</v>
      </c>
      <c r="C15" s="244" t="n">
        <v>1194</v>
      </c>
      <c r="D15" s="247"/>
      <c r="E15" s="244"/>
      <c r="F15" s="245"/>
      <c r="G15" s="244"/>
      <c r="H15" s="245"/>
      <c r="I15" s="246"/>
    </row>
    <row r="16" customFormat="false" ht="12.75" hidden="false" customHeight="false" outlineLevel="0" collapsed="false">
      <c r="A16" s="242" t="s">
        <v>269</v>
      </c>
      <c r="B16" s="243" t="s">
        <v>270</v>
      </c>
      <c r="C16" s="244" t="n">
        <v>1686</v>
      </c>
      <c r="D16" s="247"/>
      <c r="E16" s="244"/>
      <c r="F16" s="247"/>
      <c r="G16" s="244"/>
      <c r="H16" s="247"/>
      <c r="I16" s="246"/>
    </row>
    <row r="17" customFormat="false" ht="12.75" hidden="false" customHeight="false" outlineLevel="0" collapsed="false">
      <c r="A17" s="242" t="s">
        <v>271</v>
      </c>
      <c r="B17" s="243" t="s">
        <v>272</v>
      </c>
      <c r="C17" s="244" t="n">
        <v>12629</v>
      </c>
      <c r="D17" s="245"/>
      <c r="E17" s="244"/>
      <c r="F17" s="245"/>
      <c r="G17" s="244"/>
      <c r="H17" s="245"/>
      <c r="I17" s="246"/>
    </row>
    <row r="18" customFormat="false" ht="12.75" hidden="false" customHeight="false" outlineLevel="0" collapsed="false">
      <c r="A18" s="242" t="n">
        <v>389</v>
      </c>
      <c r="B18" s="243" t="s">
        <v>77</v>
      </c>
      <c r="C18" s="244" t="n">
        <v>0</v>
      </c>
      <c r="D18" s="247"/>
      <c r="E18" s="244"/>
      <c r="F18" s="247"/>
      <c r="G18" s="244"/>
      <c r="H18" s="247"/>
      <c r="I18" s="246"/>
    </row>
    <row r="19" customFormat="false" ht="12.75" hidden="false" customHeight="false" outlineLevel="0" collapsed="false">
      <c r="A19" s="248" t="s">
        <v>273</v>
      </c>
      <c r="B19" s="249" t="s">
        <v>274</v>
      </c>
      <c r="C19" s="250" t="n">
        <v>29324</v>
      </c>
      <c r="D19" s="247"/>
      <c r="E19" s="250"/>
      <c r="F19" s="247"/>
      <c r="G19" s="250"/>
      <c r="H19" s="247"/>
      <c r="I19" s="251"/>
    </row>
    <row r="20" customFormat="false" ht="12.75" hidden="false" customHeight="false" outlineLevel="0" collapsed="false">
      <c r="A20" s="252" t="s">
        <v>275</v>
      </c>
      <c r="B20" s="253" t="s">
        <v>276</v>
      </c>
      <c r="C20" s="254" t="n">
        <v>296867</v>
      </c>
      <c r="D20" s="255"/>
      <c r="E20" s="254"/>
      <c r="F20" s="255"/>
      <c r="G20" s="254"/>
      <c r="H20" s="255"/>
      <c r="I20" s="256"/>
    </row>
    <row r="21" customFormat="false" ht="12.75" hidden="false" customHeight="false" outlineLevel="0" collapsed="false">
      <c r="A21" s="257" t="s">
        <v>277</v>
      </c>
      <c r="B21" s="258" t="s">
        <v>278</v>
      </c>
      <c r="C21" s="239" t="n">
        <v>70690</v>
      </c>
      <c r="D21" s="245"/>
      <c r="E21" s="239"/>
      <c r="F21" s="245"/>
      <c r="G21" s="239"/>
      <c r="H21" s="245"/>
      <c r="I21" s="241"/>
    </row>
    <row r="22" customFormat="false" ht="12.75" hidden="false" customHeight="false" outlineLevel="0" collapsed="false">
      <c r="A22" s="259" t="s">
        <v>279</v>
      </c>
      <c r="B22" s="260" t="s">
        <v>280</v>
      </c>
      <c r="C22" s="244" t="n">
        <v>10164</v>
      </c>
      <c r="D22" s="245"/>
      <c r="E22" s="244"/>
      <c r="F22" s="245"/>
      <c r="G22" s="244"/>
      <c r="H22" s="245"/>
      <c r="I22" s="246"/>
    </row>
    <row r="23" customFormat="false" ht="12.75" hidden="false" customHeight="false" outlineLevel="0" collapsed="false">
      <c r="A23" s="259" t="s">
        <v>281</v>
      </c>
      <c r="B23" s="260" t="s">
        <v>282</v>
      </c>
      <c r="C23" s="244" t="n">
        <v>19003</v>
      </c>
      <c r="D23" s="245"/>
      <c r="E23" s="244"/>
      <c r="F23" s="245"/>
      <c r="G23" s="244"/>
      <c r="H23" s="245"/>
      <c r="I23" s="246"/>
    </row>
    <row r="24" customFormat="false" ht="12.75" hidden="false" customHeight="false" outlineLevel="0" collapsed="false">
      <c r="A24" s="259" t="s">
        <v>283</v>
      </c>
      <c r="B24" s="260" t="s">
        <v>284</v>
      </c>
      <c r="C24" s="244" t="n">
        <v>32818</v>
      </c>
      <c r="D24" s="245"/>
      <c r="E24" s="244"/>
      <c r="F24" s="245"/>
      <c r="G24" s="244"/>
      <c r="H24" s="245"/>
      <c r="I24" s="246"/>
    </row>
    <row r="25" customFormat="false" ht="12.75" hidden="false" customHeight="false" outlineLevel="0" collapsed="false">
      <c r="A25" s="259" t="s">
        <v>285</v>
      </c>
      <c r="B25" s="260" t="s">
        <v>286</v>
      </c>
      <c r="C25" s="244" t="n">
        <v>129969</v>
      </c>
      <c r="D25" s="245"/>
      <c r="E25" s="244"/>
      <c r="F25" s="245"/>
      <c r="G25" s="244"/>
      <c r="H25" s="245"/>
      <c r="I25" s="246"/>
    </row>
    <row r="26" customFormat="false" ht="12.75" hidden="false" customHeight="false" outlineLevel="0" collapsed="false">
      <c r="A26" s="259" t="s">
        <v>287</v>
      </c>
      <c r="B26" s="260" t="s">
        <v>288</v>
      </c>
      <c r="C26" s="244" t="n">
        <v>3612</v>
      </c>
      <c r="D26" s="245"/>
      <c r="E26" s="244"/>
      <c r="F26" s="245"/>
      <c r="G26" s="244"/>
      <c r="H26" s="245"/>
      <c r="I26" s="246"/>
    </row>
    <row r="27" customFormat="false" ht="12.75" hidden="false" customHeight="false" outlineLevel="0" collapsed="false">
      <c r="A27" s="261" t="n">
        <v>489</v>
      </c>
      <c r="B27" s="260" t="s">
        <v>89</v>
      </c>
      <c r="C27" s="244" t="n">
        <v>0</v>
      </c>
      <c r="D27" s="245"/>
      <c r="E27" s="244"/>
      <c r="F27" s="245"/>
      <c r="G27" s="244"/>
      <c r="H27" s="245"/>
      <c r="I27" s="246"/>
    </row>
    <row r="28" customFormat="false" ht="12.75" hidden="false" customHeight="false" outlineLevel="0" collapsed="false">
      <c r="A28" s="262" t="s">
        <v>289</v>
      </c>
      <c r="B28" s="263" t="s">
        <v>290</v>
      </c>
      <c r="C28" s="250" t="n">
        <v>29324</v>
      </c>
      <c r="D28" s="245"/>
      <c r="E28" s="250"/>
      <c r="F28" s="245"/>
      <c r="G28" s="250"/>
      <c r="H28" s="245"/>
      <c r="I28" s="251"/>
    </row>
    <row r="29" customFormat="false" ht="12.75" hidden="false" customHeight="false" outlineLevel="0" collapsed="false">
      <c r="A29" s="264" t="s">
        <v>291</v>
      </c>
      <c r="B29" s="265" t="s">
        <v>292</v>
      </c>
      <c r="C29" s="254" t="n">
        <v>295580</v>
      </c>
      <c r="D29" s="266"/>
      <c r="E29" s="254"/>
      <c r="F29" s="266"/>
      <c r="G29" s="254"/>
      <c r="H29" s="267"/>
      <c r="I29" s="256"/>
    </row>
    <row r="30" customFormat="false" ht="12.75" hidden="false" customHeight="false" outlineLevel="0" collapsed="false">
      <c r="A30" s="268" t="s">
        <v>293</v>
      </c>
      <c r="B30" s="269" t="s">
        <v>294</v>
      </c>
      <c r="C30" s="270" t="n">
        <v>-1287</v>
      </c>
      <c r="D30" s="271"/>
      <c r="E30" s="270"/>
      <c r="F30" s="271"/>
      <c r="G30" s="272"/>
      <c r="H30" s="273"/>
      <c r="I30" s="274"/>
    </row>
    <row r="31" customFormat="false" ht="12.75" hidden="false" customHeight="false" outlineLevel="0" collapsed="false">
      <c r="A31" s="275" t="n">
        <v>0</v>
      </c>
      <c r="B31" s="258" t="s">
        <v>295</v>
      </c>
      <c r="C31" s="276" t="n">
        <v>0</v>
      </c>
      <c r="D31" s="277"/>
      <c r="E31" s="276"/>
      <c r="F31" s="277"/>
      <c r="G31" s="276"/>
      <c r="H31" s="276"/>
      <c r="I31" s="278"/>
    </row>
    <row r="32" customFormat="false" ht="12.75" hidden="false" customHeight="false" outlineLevel="0" collapsed="false">
      <c r="A32" s="259" t="s">
        <v>296</v>
      </c>
      <c r="B32" s="260" t="s">
        <v>297</v>
      </c>
      <c r="C32" s="244" t="n">
        <v>68635</v>
      </c>
      <c r="D32" s="245"/>
      <c r="E32" s="244"/>
      <c r="F32" s="245"/>
      <c r="G32" s="244"/>
      <c r="H32" s="245"/>
      <c r="I32" s="246"/>
    </row>
    <row r="33" customFormat="false" ht="12.75" hidden="false" customHeight="false" outlineLevel="0" collapsed="false">
      <c r="A33" s="259" t="s">
        <v>298</v>
      </c>
      <c r="B33" s="260" t="s">
        <v>299</v>
      </c>
      <c r="C33" s="244" t="n">
        <v>109</v>
      </c>
      <c r="D33" s="245"/>
      <c r="E33" s="244"/>
      <c r="F33" s="245"/>
      <c r="G33" s="244"/>
      <c r="H33" s="245"/>
      <c r="I33" s="246"/>
    </row>
    <row r="34" customFormat="false" ht="12.75" hidden="false" customHeight="false" outlineLevel="0" collapsed="false">
      <c r="A34" s="259" t="s">
        <v>300</v>
      </c>
      <c r="B34" s="260" t="s">
        <v>301</v>
      </c>
      <c r="C34" s="244" t="n">
        <v>24472</v>
      </c>
      <c r="D34" s="245"/>
      <c r="E34" s="244"/>
      <c r="F34" s="245"/>
      <c r="G34" s="244"/>
      <c r="H34" s="245"/>
      <c r="I34" s="246"/>
    </row>
    <row r="35" customFormat="false" ht="12.75" hidden="false" customHeight="false" outlineLevel="0" collapsed="false">
      <c r="A35" s="264" t="s">
        <v>302</v>
      </c>
      <c r="B35" s="265" t="s">
        <v>303</v>
      </c>
      <c r="C35" s="254" t="n">
        <v>93216</v>
      </c>
      <c r="D35" s="267"/>
      <c r="E35" s="254"/>
      <c r="F35" s="267"/>
      <c r="G35" s="254"/>
      <c r="H35" s="267"/>
      <c r="I35" s="256"/>
    </row>
    <row r="36" customFormat="false" ht="12.75" hidden="false" customHeight="false" outlineLevel="0" collapsed="false">
      <c r="A36" s="259" t="s">
        <v>304</v>
      </c>
      <c r="B36" s="260" t="s">
        <v>305</v>
      </c>
      <c r="C36" s="244" t="n">
        <v>0</v>
      </c>
      <c r="D36" s="245"/>
      <c r="E36" s="244"/>
      <c r="F36" s="245"/>
      <c r="G36" s="244"/>
      <c r="H36" s="245"/>
      <c r="I36" s="246"/>
    </row>
    <row r="37" customFormat="false" ht="12.75" hidden="false" customHeight="false" outlineLevel="0" collapsed="false">
      <c r="A37" s="259" t="s">
        <v>306</v>
      </c>
      <c r="B37" s="260" t="s">
        <v>307</v>
      </c>
      <c r="C37" s="244" t="n">
        <v>71424</v>
      </c>
      <c r="D37" s="245"/>
      <c r="E37" s="244"/>
      <c r="F37" s="245"/>
      <c r="G37" s="244"/>
      <c r="H37" s="245"/>
      <c r="I37" s="246"/>
    </row>
    <row r="38" customFormat="false" ht="12.75" hidden="false" customHeight="false" outlineLevel="0" collapsed="false">
      <c r="A38" s="264" t="s">
        <v>308</v>
      </c>
      <c r="B38" s="265" t="s">
        <v>309</v>
      </c>
      <c r="C38" s="254" t="n">
        <v>71424</v>
      </c>
      <c r="D38" s="267"/>
      <c r="E38" s="254"/>
      <c r="F38" s="267"/>
      <c r="G38" s="254"/>
      <c r="H38" s="267"/>
      <c r="I38" s="256"/>
    </row>
    <row r="39" customFormat="false" ht="12.75" hidden="false" customHeight="false" outlineLevel="0" collapsed="false">
      <c r="A39" s="279" t="s">
        <v>310</v>
      </c>
      <c r="B39" s="280" t="s">
        <v>124</v>
      </c>
      <c r="C39" s="281" t="n">
        <v>21792</v>
      </c>
      <c r="D39" s="282"/>
      <c r="E39" s="281"/>
      <c r="F39" s="282"/>
      <c r="G39" s="281"/>
      <c r="H39" s="282"/>
      <c r="I39" s="283"/>
    </row>
    <row r="40" customFormat="false" ht="12.75" hidden="false" customHeight="false" outlineLevel="0" collapsed="false">
      <c r="A40" s="227" t="s">
        <v>311</v>
      </c>
      <c r="B40" s="260" t="s">
        <v>176</v>
      </c>
      <c r="C40" s="244" t="n">
        <v>9749</v>
      </c>
      <c r="D40" s="245"/>
      <c r="E40" s="244"/>
      <c r="F40" s="245"/>
      <c r="G40" s="244"/>
      <c r="H40" s="245"/>
      <c r="I40" s="246"/>
    </row>
    <row r="41" customFormat="false" ht="12.75" hidden="false" customHeight="false" outlineLevel="0" collapsed="false">
      <c r="A41" s="227" t="s">
        <v>311</v>
      </c>
      <c r="B41" s="260" t="s">
        <v>312</v>
      </c>
      <c r="C41" s="244" t="n">
        <v>-12043</v>
      </c>
      <c r="D41" s="245"/>
      <c r="E41" s="244"/>
      <c r="F41" s="245"/>
      <c r="G41" s="244"/>
      <c r="H41" s="245"/>
      <c r="I41" s="246"/>
    </row>
    <row r="42" customFormat="false" ht="12.75" hidden="false" customHeight="false" outlineLevel="0" collapsed="false">
      <c r="A42" s="284" t="s">
        <v>311</v>
      </c>
      <c r="B42" s="263" t="s">
        <v>313</v>
      </c>
      <c r="C42" s="250" t="n">
        <v>337094</v>
      </c>
      <c r="D42" s="285"/>
      <c r="E42" s="250"/>
      <c r="F42" s="285"/>
      <c r="G42" s="250"/>
      <c r="H42" s="285"/>
      <c r="I42" s="251"/>
    </row>
    <row r="43" customFormat="false" ht="12.75" hidden="false" customHeight="false" outlineLevel="0" collapsed="false">
      <c r="A43" s="284" t="n">
        <v>0</v>
      </c>
      <c r="B43" s="263" t="s">
        <v>314</v>
      </c>
      <c r="C43" s="286" t="n">
        <v>0.447366005873715</v>
      </c>
      <c r="D43" s="287"/>
      <c r="E43" s="288"/>
      <c r="F43" s="287"/>
      <c r="G43" s="288"/>
      <c r="H43" s="287"/>
      <c r="I43" s="289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CRechnung 2011 - Budget 2013
Compte 2011 - Budget 2013&amp;RZürich, 12.9.2013</oddHeader>
    <oddFooter>&amp;LQuelle/Source: FkF Sept. 201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8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G1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3.7"/>
    <col collapsed="false" customWidth="true" hidden="false" outlineLevel="0" max="3" min="3" style="1" width="39.7"/>
    <col collapsed="false" customWidth="true" hidden="false" outlineLevel="0" max="4" min="4" style="1" width="12.7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false" hidden="false" outlineLevel="0" max="257" min="7" style="1" width="11.42"/>
  </cols>
  <sheetData>
    <row r="1" s="8" customFormat="true" ht="18" hidden="false" customHeight="true" outlineLevel="0" collapsed="false">
      <c r="A1" s="2" t="s">
        <v>0</v>
      </c>
      <c r="B1" s="319" t="s">
        <v>324</v>
      </c>
      <c r="C1" s="319" t="s">
        <v>323</v>
      </c>
      <c r="D1" s="5" t="s">
        <v>3</v>
      </c>
      <c r="E1" s="6" t="s">
        <v>4</v>
      </c>
      <c r="F1" s="5" t="s">
        <v>3</v>
      </c>
      <c r="G1" s="6" t="s">
        <v>4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5" hidden="false" customHeight="true" outlineLevel="0" collapsed="false">
      <c r="A2" s="9"/>
      <c r="B2" s="10"/>
      <c r="C2" s="11" t="s">
        <v>5</v>
      </c>
      <c r="D2" s="12" t="n">
        <v>2011</v>
      </c>
      <c r="E2" s="13" t="n">
        <v>2012</v>
      </c>
      <c r="F2" s="12" t="n">
        <v>2012</v>
      </c>
      <c r="G2" s="13" t="n">
        <v>2013</v>
      </c>
    </row>
    <row r="3" customFormat="false" ht="15" hidden="false" customHeight="true" outlineLevel="0" collapsed="false">
      <c r="A3" s="14" t="s">
        <v>6</v>
      </c>
      <c r="B3" s="14"/>
      <c r="C3" s="14"/>
      <c r="D3" s="16"/>
      <c r="F3" s="16"/>
      <c r="G3" s="17" t="s">
        <v>7</v>
      </c>
    </row>
    <row r="4" s="24" customFormat="true" ht="12.75" hidden="false" customHeight="true" outlineLevel="0" collapsed="false">
      <c r="A4" s="292" t="n">
        <v>30</v>
      </c>
      <c r="B4" s="293"/>
      <c r="C4" s="20" t="s">
        <v>8</v>
      </c>
      <c r="D4" s="21"/>
      <c r="E4" s="21" t="n">
        <v>54007</v>
      </c>
      <c r="F4" s="22" t="n">
        <v>52737</v>
      </c>
      <c r="G4" s="23" t="n">
        <v>54248</v>
      </c>
    </row>
    <row r="5" s="24" customFormat="true" ht="12.75" hidden="false" customHeight="true" outlineLevel="0" collapsed="false">
      <c r="A5" s="25" t="n">
        <v>31</v>
      </c>
      <c r="B5" s="26"/>
      <c r="C5" s="27" t="s">
        <v>9</v>
      </c>
      <c r="D5" s="28"/>
      <c r="E5" s="28" t="n">
        <v>25908</v>
      </c>
      <c r="F5" s="29" t="n">
        <v>26066</v>
      </c>
      <c r="G5" s="30" t="n">
        <v>25921</v>
      </c>
    </row>
    <row r="6" s="24" customFormat="true" ht="12.75" hidden="false" customHeight="true" outlineLevel="0" collapsed="false">
      <c r="A6" s="31" t="s">
        <v>10</v>
      </c>
      <c r="B6" s="32"/>
      <c r="C6" s="33" t="s">
        <v>11</v>
      </c>
      <c r="D6" s="34"/>
      <c r="E6" s="34" t="n">
        <v>2973</v>
      </c>
      <c r="F6" s="35" t="n">
        <v>3567</v>
      </c>
      <c r="G6" s="36" t="n">
        <v>3313</v>
      </c>
    </row>
    <row r="7" s="24" customFormat="true" ht="12.75" hidden="false" customHeight="true" outlineLevel="0" collapsed="false">
      <c r="A7" s="31" t="s">
        <v>12</v>
      </c>
      <c r="B7" s="32"/>
      <c r="C7" s="33" t="s">
        <v>13</v>
      </c>
      <c r="D7" s="34"/>
      <c r="E7" s="34" t="n">
        <v>0</v>
      </c>
      <c r="F7" s="35" t="n">
        <v>0</v>
      </c>
      <c r="G7" s="36" t="n">
        <v>0</v>
      </c>
    </row>
    <row r="8" s="24" customFormat="true" ht="12.75" hidden="false" customHeight="true" outlineLevel="0" collapsed="false">
      <c r="A8" s="37" t="n">
        <v>330</v>
      </c>
      <c r="B8" s="26"/>
      <c r="C8" s="27" t="s">
        <v>14</v>
      </c>
      <c r="D8" s="28"/>
      <c r="E8" s="28" t="n">
        <v>12234</v>
      </c>
      <c r="F8" s="29" t="n">
        <v>7041</v>
      </c>
      <c r="G8" s="30" t="n">
        <v>14330</v>
      </c>
    </row>
    <row r="9" s="24" customFormat="true" ht="12.75" hidden="false" customHeight="true" outlineLevel="0" collapsed="false">
      <c r="A9" s="37" t="n">
        <v>332</v>
      </c>
      <c r="B9" s="26"/>
      <c r="C9" s="27" t="s">
        <v>15</v>
      </c>
      <c r="D9" s="28"/>
      <c r="E9" s="28" t="n">
        <v>0</v>
      </c>
      <c r="F9" s="29" t="n">
        <v>629</v>
      </c>
      <c r="G9" s="30" t="n">
        <v>0</v>
      </c>
    </row>
    <row r="10" s="24" customFormat="true" ht="12.75" hidden="false" customHeight="true" outlineLevel="0" collapsed="false">
      <c r="A10" s="37" t="n">
        <v>339</v>
      </c>
      <c r="B10" s="26"/>
      <c r="C10" s="27" t="s">
        <v>16</v>
      </c>
      <c r="D10" s="28" t="n">
        <v>0</v>
      </c>
      <c r="E10" s="28" t="n">
        <v>0</v>
      </c>
      <c r="F10" s="29" t="n">
        <v>0</v>
      </c>
      <c r="G10" s="30" t="n">
        <v>0</v>
      </c>
    </row>
    <row r="11" s="24" customFormat="true" ht="12.75" hidden="false" customHeight="true" outlineLevel="0" collapsed="false">
      <c r="A11" s="25" t="n">
        <v>350</v>
      </c>
      <c r="B11" s="26"/>
      <c r="C11" s="27" t="s">
        <v>17</v>
      </c>
      <c r="D11" s="28" t="n">
        <v>0</v>
      </c>
      <c r="E11" s="28" t="n">
        <v>101</v>
      </c>
      <c r="F11" s="28" t="n">
        <v>418</v>
      </c>
      <c r="G11" s="38" t="n">
        <v>1</v>
      </c>
    </row>
    <row r="12" s="45" customFormat="true" ht="12.75" hidden="false" customHeight="false" outlineLevel="0" collapsed="false">
      <c r="A12" s="39" t="n">
        <v>351</v>
      </c>
      <c r="B12" s="40"/>
      <c r="C12" s="41" t="s">
        <v>18</v>
      </c>
      <c r="D12" s="42"/>
      <c r="E12" s="42" t="n">
        <v>10</v>
      </c>
      <c r="F12" s="43"/>
      <c r="G12" s="294" t="n">
        <v>50</v>
      </c>
    </row>
    <row r="13" s="24" customFormat="true" ht="12.75" hidden="false" customHeight="true" outlineLevel="0" collapsed="false">
      <c r="A13" s="25" t="n">
        <v>36</v>
      </c>
      <c r="B13" s="26"/>
      <c r="C13" s="27" t="s">
        <v>19</v>
      </c>
      <c r="D13" s="34"/>
      <c r="E13" s="34" t="n">
        <v>130619</v>
      </c>
      <c r="F13" s="29" t="n">
        <v>133887</v>
      </c>
      <c r="G13" s="30" t="n">
        <v>135479</v>
      </c>
    </row>
    <row r="14" s="24" customFormat="true" ht="12.75" hidden="false" customHeight="true" outlineLevel="0" collapsed="false">
      <c r="A14" s="46" t="s">
        <v>20</v>
      </c>
      <c r="B14" s="26"/>
      <c r="C14" s="47" t="s">
        <v>21</v>
      </c>
      <c r="D14" s="34"/>
      <c r="E14" s="34" t="n">
        <v>37031</v>
      </c>
      <c r="F14" s="29" t="n">
        <v>33271</v>
      </c>
      <c r="G14" s="30" t="n">
        <v>341753</v>
      </c>
    </row>
    <row r="15" s="24" customFormat="true" ht="12.75" hidden="false" customHeight="true" outlineLevel="0" collapsed="false">
      <c r="A15" s="46" t="s">
        <v>22</v>
      </c>
      <c r="B15" s="26"/>
      <c r="C15" s="47" t="s">
        <v>23</v>
      </c>
      <c r="D15" s="34"/>
      <c r="E15" s="34" t="n">
        <v>16925</v>
      </c>
      <c r="F15" s="29" t="n">
        <v>20048</v>
      </c>
      <c r="G15" s="30" t="n">
        <v>19105</v>
      </c>
    </row>
    <row r="16" s="53" customFormat="true" ht="26.25" hidden="false" customHeight="true" outlineLevel="0" collapsed="false">
      <c r="A16" s="46" t="s">
        <v>24</v>
      </c>
      <c r="B16" s="295"/>
      <c r="C16" s="47" t="s">
        <v>25</v>
      </c>
      <c r="D16" s="50"/>
      <c r="E16" s="50" t="n">
        <v>0</v>
      </c>
      <c r="F16" s="51" t="n">
        <v>5472</v>
      </c>
      <c r="G16" s="52" t="n">
        <v>0</v>
      </c>
    </row>
    <row r="17" s="55" customFormat="true" ht="12.75" hidden="false" customHeight="false" outlineLevel="0" collapsed="false">
      <c r="A17" s="25" t="n">
        <v>37</v>
      </c>
      <c r="B17" s="26"/>
      <c r="C17" s="27" t="s">
        <v>26</v>
      </c>
      <c r="D17" s="70"/>
      <c r="E17" s="28" t="n">
        <v>36950</v>
      </c>
      <c r="F17" s="29" t="n">
        <v>38376</v>
      </c>
      <c r="G17" s="54" t="n">
        <v>38295</v>
      </c>
    </row>
    <row r="18" s="55" customFormat="true" ht="12.75" hidden="false" customHeight="false" outlineLevel="0" collapsed="false">
      <c r="A18" s="76" t="s">
        <v>27</v>
      </c>
      <c r="B18" s="32"/>
      <c r="C18" s="33" t="s">
        <v>28</v>
      </c>
      <c r="D18" s="312"/>
      <c r="E18" s="34" t="n">
        <v>1073</v>
      </c>
      <c r="F18" s="29" t="n">
        <v>788</v>
      </c>
      <c r="G18" s="54" t="n">
        <v>722</v>
      </c>
    </row>
    <row r="19" s="55" customFormat="true" ht="12.75" hidden="false" customHeight="false" outlineLevel="0" collapsed="false">
      <c r="A19" s="76" t="s">
        <v>29</v>
      </c>
      <c r="B19" s="32"/>
      <c r="C19" s="33" t="s">
        <v>30</v>
      </c>
      <c r="D19" s="312"/>
      <c r="E19" s="34" t="n">
        <v>286</v>
      </c>
      <c r="F19" s="29" t="n">
        <v>1003</v>
      </c>
      <c r="G19" s="54" t="n">
        <v>1277</v>
      </c>
    </row>
    <row r="20" s="24" customFormat="true" ht="12.75" hidden="false" customHeight="true" outlineLevel="0" collapsed="false">
      <c r="A20" s="57" t="n">
        <v>39</v>
      </c>
      <c r="B20" s="58"/>
      <c r="C20" s="59" t="s">
        <v>31</v>
      </c>
      <c r="D20" s="60"/>
      <c r="E20" s="60" t="n">
        <v>31288</v>
      </c>
      <c r="F20" s="61" t="n">
        <v>22559</v>
      </c>
      <c r="G20" s="62" t="n">
        <v>22942</v>
      </c>
    </row>
    <row r="21" customFormat="false" ht="12.75" hidden="false" customHeight="true" outlineLevel="0" collapsed="false">
      <c r="A21" s="63"/>
      <c r="B21" s="63"/>
      <c r="C21" s="64" t="s">
        <v>32</v>
      </c>
      <c r="D21" s="65" t="n">
        <f aca="false">D4+D5+SUM(D8:D13)+D17</f>
        <v>0</v>
      </c>
      <c r="E21" s="65" t="n">
        <f aca="false">E4+E5+SUM(E8:E13)+E17</f>
        <v>259829</v>
      </c>
      <c r="F21" s="65" t="n">
        <f aca="false">F4+F5+SUM(F8:F13)+F17</f>
        <v>259154</v>
      </c>
      <c r="G21" s="65" t="n">
        <f aca="false">G4+G5+SUM(G8:G13)+G17</f>
        <v>268324</v>
      </c>
    </row>
    <row r="22" s="24" customFormat="true" ht="12.75" hidden="false" customHeight="true" outlineLevel="0" collapsed="false">
      <c r="A22" s="37" t="s">
        <v>33</v>
      </c>
      <c r="B22" s="26"/>
      <c r="C22" s="27" t="s">
        <v>34</v>
      </c>
      <c r="D22" s="28"/>
      <c r="E22" s="28" t="n">
        <v>69210</v>
      </c>
      <c r="F22" s="29" t="n">
        <v>68369</v>
      </c>
      <c r="G22" s="30" t="n">
        <v>70400</v>
      </c>
    </row>
    <row r="23" s="24" customFormat="true" ht="12.75" hidden="false" customHeight="true" outlineLevel="0" collapsed="false">
      <c r="A23" s="37" t="s">
        <v>35</v>
      </c>
      <c r="B23" s="26"/>
      <c r="C23" s="27" t="s">
        <v>36</v>
      </c>
      <c r="D23" s="28"/>
      <c r="E23" s="28" t="n">
        <v>14640</v>
      </c>
      <c r="F23" s="29" t="n">
        <v>15026</v>
      </c>
      <c r="G23" s="30" t="n">
        <v>15305</v>
      </c>
    </row>
    <row r="24" s="67" customFormat="true" ht="12.75" hidden="false" customHeight="true" outlineLevel="0" collapsed="false">
      <c r="A24" s="25" t="n">
        <v>41</v>
      </c>
      <c r="B24" s="26"/>
      <c r="C24" s="27" t="s">
        <v>37</v>
      </c>
      <c r="D24" s="28"/>
      <c r="E24" s="28" t="n">
        <v>4307</v>
      </c>
      <c r="F24" s="29" t="n">
        <v>7416</v>
      </c>
      <c r="G24" s="30" t="n">
        <v>7324</v>
      </c>
    </row>
    <row r="25" s="24" customFormat="true" ht="12.75" hidden="false" customHeight="true" outlineLevel="0" collapsed="false">
      <c r="A25" s="68" t="n">
        <v>42</v>
      </c>
      <c r="B25" s="69"/>
      <c r="C25" s="27" t="s">
        <v>38</v>
      </c>
      <c r="D25" s="28"/>
      <c r="E25" s="28" t="n">
        <v>17478</v>
      </c>
      <c r="F25" s="29" t="n">
        <v>17121</v>
      </c>
      <c r="G25" s="30" t="n">
        <v>17163</v>
      </c>
    </row>
    <row r="26" s="72" customFormat="true" ht="12.75" hidden="false" customHeight="true" outlineLevel="0" collapsed="false">
      <c r="A26" s="39" t="n">
        <v>430</v>
      </c>
      <c r="B26" s="26"/>
      <c r="C26" s="27" t="s">
        <v>39</v>
      </c>
      <c r="D26" s="70"/>
      <c r="E26" s="70" t="n">
        <v>1138</v>
      </c>
      <c r="F26" s="71" t="n">
        <v>1130</v>
      </c>
      <c r="G26" s="54" t="n">
        <v>1377</v>
      </c>
    </row>
    <row r="27" s="72" customFormat="true" ht="12.75" hidden="false" customHeight="true" outlineLevel="0" collapsed="false">
      <c r="A27" s="39" t="n">
        <v>431</v>
      </c>
      <c r="B27" s="26"/>
      <c r="C27" s="27" t="s">
        <v>40</v>
      </c>
      <c r="D27" s="70"/>
      <c r="E27" s="70" t="n">
        <v>1095</v>
      </c>
      <c r="F27" s="71" t="n">
        <v>1161</v>
      </c>
      <c r="G27" s="54" t="n">
        <v>1175</v>
      </c>
    </row>
    <row r="28" s="72" customFormat="true" ht="12.75" hidden="false" customHeight="true" outlineLevel="0" collapsed="false">
      <c r="A28" s="39" t="n">
        <v>432</v>
      </c>
      <c r="B28" s="26"/>
      <c r="C28" s="27" t="s">
        <v>41</v>
      </c>
      <c r="D28" s="70"/>
      <c r="E28" s="70" t="n">
        <v>0</v>
      </c>
      <c r="F28" s="71" t="n">
        <v>0</v>
      </c>
      <c r="G28" s="54" t="n">
        <v>0</v>
      </c>
    </row>
    <row r="29" s="72" customFormat="true" ht="12.75" hidden="false" customHeight="true" outlineLevel="0" collapsed="false">
      <c r="A29" s="39" t="n">
        <v>439</v>
      </c>
      <c r="B29" s="26"/>
      <c r="C29" s="27" t="s">
        <v>42</v>
      </c>
      <c r="D29" s="70"/>
      <c r="E29" s="70" t="n">
        <v>994</v>
      </c>
      <c r="F29" s="71" t="n">
        <v>1377</v>
      </c>
      <c r="G29" s="54" t="n">
        <v>1067</v>
      </c>
    </row>
    <row r="30" s="24" customFormat="true" ht="25.5" hidden="false" customHeight="false" outlineLevel="0" collapsed="false">
      <c r="A30" s="39" t="n">
        <v>450</v>
      </c>
      <c r="B30" s="40"/>
      <c r="C30" s="41" t="s">
        <v>43</v>
      </c>
      <c r="D30" s="28" t="n">
        <v>0</v>
      </c>
      <c r="E30" s="28" t="n">
        <v>603</v>
      </c>
      <c r="F30" s="28" t="n">
        <v>556</v>
      </c>
      <c r="G30" s="38" t="n">
        <v>380</v>
      </c>
    </row>
    <row r="31" s="45" customFormat="true" ht="25.5" hidden="false" customHeight="false" outlineLevel="0" collapsed="false">
      <c r="A31" s="39" t="n">
        <v>451</v>
      </c>
      <c r="B31" s="40"/>
      <c r="C31" s="41" t="s">
        <v>44</v>
      </c>
      <c r="D31" s="73"/>
      <c r="E31" s="73" t="n">
        <v>40</v>
      </c>
      <c r="F31" s="74" t="n">
        <v>61</v>
      </c>
      <c r="G31" s="30" t="n">
        <v>40</v>
      </c>
    </row>
    <row r="32" s="24" customFormat="true" ht="12.75" hidden="false" customHeight="true" outlineLevel="0" collapsed="false">
      <c r="A32" s="25" t="n">
        <v>46</v>
      </c>
      <c r="B32" s="26"/>
      <c r="C32" s="27" t="s">
        <v>45</v>
      </c>
      <c r="D32" s="28"/>
      <c r="E32" s="28" t="n">
        <v>83508</v>
      </c>
      <c r="F32" s="29" t="n">
        <v>84371</v>
      </c>
      <c r="G32" s="30" t="n">
        <v>86423</v>
      </c>
    </row>
    <row r="33" s="45" customFormat="true" ht="12.75" hidden="false" customHeight="true" outlineLevel="0" collapsed="false">
      <c r="A33" s="76" t="s">
        <v>46</v>
      </c>
      <c r="B33" s="32"/>
      <c r="C33" s="33" t="s">
        <v>47</v>
      </c>
      <c r="D33" s="34"/>
      <c r="E33" s="28"/>
      <c r="F33" s="29"/>
      <c r="G33" s="36"/>
    </row>
    <row r="34" s="24" customFormat="true" ht="15" hidden="false" customHeight="true" outlineLevel="0" collapsed="false">
      <c r="A34" s="25" t="n">
        <v>47</v>
      </c>
      <c r="B34" s="26"/>
      <c r="C34" s="27" t="s">
        <v>26</v>
      </c>
      <c r="D34" s="28"/>
      <c r="E34" s="28" t="n">
        <v>36950</v>
      </c>
      <c r="F34" s="29" t="n">
        <v>38376</v>
      </c>
      <c r="G34" s="30" t="n">
        <v>38295</v>
      </c>
    </row>
    <row r="35" s="24" customFormat="true" ht="15" hidden="false" customHeight="true" outlineLevel="0" collapsed="false">
      <c r="A35" s="57" t="n">
        <v>49</v>
      </c>
      <c r="B35" s="58"/>
      <c r="C35" s="59" t="s">
        <v>48</v>
      </c>
      <c r="D35" s="60"/>
      <c r="E35" s="60" t="n">
        <v>31288</v>
      </c>
      <c r="F35" s="61" t="n">
        <v>22559</v>
      </c>
      <c r="G35" s="62" t="n">
        <v>22942</v>
      </c>
    </row>
    <row r="36" customFormat="false" ht="13.5" hidden="false" customHeight="true" outlineLevel="0" collapsed="false">
      <c r="A36" s="63"/>
      <c r="B36" s="87"/>
      <c r="C36" s="64" t="s">
        <v>49</v>
      </c>
      <c r="D36" s="65" t="n">
        <f aca="false">D22+D23+D24+D25+D26+D27+D28+D29+D30+D31+D32+D34</f>
        <v>0</v>
      </c>
      <c r="E36" s="65" t="n">
        <f aca="false">E22+E23+E24+E25+E26+E27+E28+E29+E30+E31+E32+E34</f>
        <v>229963</v>
      </c>
      <c r="F36" s="65" t="n">
        <f aca="false">F22+F23+F24+F25+F26+F27+F28+F29+F30+F31+F32+F34</f>
        <v>234964</v>
      </c>
      <c r="G36" s="65" t="n">
        <f aca="false">G22+G23+G24+G25+G26+G27+G28+G29+G30+G31+G32+G34</f>
        <v>238949</v>
      </c>
    </row>
    <row r="37" s="296" customFormat="true" ht="15" hidden="false" customHeight="true" outlineLevel="0" collapsed="false">
      <c r="A37" s="63"/>
      <c r="B37" s="87"/>
      <c r="C37" s="64" t="s">
        <v>50</v>
      </c>
      <c r="D37" s="65" t="n">
        <f aca="false">D36-D21</f>
        <v>0</v>
      </c>
      <c r="E37" s="65" t="n">
        <f aca="false">E36-E21</f>
        <v>-29866</v>
      </c>
      <c r="F37" s="65" t="n">
        <f aca="false">F36-F21</f>
        <v>-24190</v>
      </c>
      <c r="G37" s="65" t="n">
        <f aca="false">G36-G21</f>
        <v>-29375</v>
      </c>
    </row>
    <row r="38" s="45" customFormat="true" ht="15" hidden="false" customHeight="true" outlineLevel="0" collapsed="false">
      <c r="A38" s="37" t="n">
        <v>340</v>
      </c>
      <c r="B38" s="26"/>
      <c r="C38" s="27" t="s">
        <v>51</v>
      </c>
      <c r="D38" s="28"/>
      <c r="E38" s="28" t="n">
        <v>462</v>
      </c>
      <c r="F38" s="29" t="n">
        <v>536</v>
      </c>
      <c r="G38" s="30" t="n">
        <v>368</v>
      </c>
    </row>
    <row r="39" s="45" customFormat="true" ht="15" hidden="false" customHeight="true" outlineLevel="0" collapsed="false">
      <c r="A39" s="37" t="n">
        <v>341</v>
      </c>
      <c r="B39" s="26"/>
      <c r="C39" s="27" t="s">
        <v>52</v>
      </c>
      <c r="D39" s="28"/>
      <c r="E39" s="28" t="n">
        <v>0</v>
      </c>
      <c r="F39" s="29" t="n">
        <v>0</v>
      </c>
      <c r="G39" s="30" t="n">
        <v>0</v>
      </c>
    </row>
    <row r="40" s="45" customFormat="true" ht="15" hidden="false" customHeight="true" outlineLevel="0" collapsed="false">
      <c r="A40" s="37" t="n">
        <v>342</v>
      </c>
      <c r="B40" s="26"/>
      <c r="C40" s="27" t="s">
        <v>53</v>
      </c>
      <c r="D40" s="28"/>
      <c r="E40" s="28" t="n">
        <v>0</v>
      </c>
      <c r="F40" s="29" t="n">
        <v>0</v>
      </c>
      <c r="G40" s="30" t="n">
        <v>0</v>
      </c>
    </row>
    <row r="41" s="45" customFormat="true" ht="15" hidden="false" customHeight="true" outlineLevel="0" collapsed="false">
      <c r="A41" s="37" t="n">
        <v>343</v>
      </c>
      <c r="B41" s="26"/>
      <c r="C41" s="27" t="s">
        <v>54</v>
      </c>
      <c r="D41" s="28"/>
      <c r="E41" s="28" t="n">
        <v>0</v>
      </c>
      <c r="F41" s="29" t="n">
        <v>0</v>
      </c>
      <c r="G41" s="30" t="n">
        <v>0</v>
      </c>
    </row>
    <row r="42" s="45" customFormat="true" ht="15" hidden="false" customHeight="true" outlineLevel="0" collapsed="false">
      <c r="A42" s="37" t="n">
        <v>344</v>
      </c>
      <c r="B42" s="26"/>
      <c r="C42" s="27" t="s">
        <v>55</v>
      </c>
      <c r="D42" s="28"/>
      <c r="E42" s="28" t="n">
        <v>0</v>
      </c>
      <c r="F42" s="29" t="n">
        <v>0</v>
      </c>
      <c r="G42" s="30" t="n">
        <v>0</v>
      </c>
    </row>
    <row r="43" s="45" customFormat="true" ht="15" hidden="false" customHeight="true" outlineLevel="0" collapsed="false">
      <c r="A43" s="37" t="n">
        <v>349</v>
      </c>
      <c r="B43" s="26"/>
      <c r="C43" s="27" t="s">
        <v>56</v>
      </c>
      <c r="D43" s="28"/>
      <c r="E43" s="28" t="n">
        <v>0</v>
      </c>
      <c r="F43" s="29" t="n">
        <v>0</v>
      </c>
      <c r="G43" s="30" t="n">
        <v>0</v>
      </c>
    </row>
    <row r="44" s="24" customFormat="true" ht="15" hidden="false" customHeight="true" outlineLevel="0" collapsed="false">
      <c r="A44" s="25" t="n">
        <v>440</v>
      </c>
      <c r="B44" s="26"/>
      <c r="C44" s="27" t="s">
        <v>57</v>
      </c>
      <c r="D44" s="28"/>
      <c r="E44" s="28" t="n">
        <v>2388</v>
      </c>
      <c r="F44" s="29" t="n">
        <v>2552</v>
      </c>
      <c r="G44" s="30" t="n">
        <v>1942</v>
      </c>
    </row>
    <row r="45" s="24" customFormat="true" ht="15" hidden="false" customHeight="true" outlineLevel="0" collapsed="false">
      <c r="A45" s="25" t="n">
        <v>441</v>
      </c>
      <c r="B45" s="26"/>
      <c r="C45" s="27" t="s">
        <v>58</v>
      </c>
      <c r="D45" s="28"/>
      <c r="E45" s="28" t="n">
        <v>0</v>
      </c>
      <c r="F45" s="29" t="n">
        <v>0</v>
      </c>
      <c r="G45" s="30" t="n">
        <v>0</v>
      </c>
    </row>
    <row r="46" s="24" customFormat="true" ht="15" hidden="false" customHeight="true" outlineLevel="0" collapsed="false">
      <c r="A46" s="25" t="n">
        <v>442</v>
      </c>
      <c r="B46" s="26"/>
      <c r="C46" s="27" t="s">
        <v>59</v>
      </c>
      <c r="D46" s="28"/>
      <c r="E46" s="28" t="n">
        <v>0</v>
      </c>
      <c r="F46" s="29" t="n">
        <v>0</v>
      </c>
      <c r="G46" s="30" t="n">
        <v>0</v>
      </c>
    </row>
    <row r="47" s="24" customFormat="true" ht="15" hidden="false" customHeight="true" outlineLevel="0" collapsed="false">
      <c r="A47" s="25" t="n">
        <v>443</v>
      </c>
      <c r="B47" s="26"/>
      <c r="C47" s="27" t="s">
        <v>60</v>
      </c>
      <c r="D47" s="28"/>
      <c r="E47" s="28" t="n">
        <v>0</v>
      </c>
      <c r="F47" s="29" t="n">
        <v>0</v>
      </c>
      <c r="G47" s="30" t="n">
        <v>0</v>
      </c>
    </row>
    <row r="48" s="24" customFormat="true" ht="15" hidden="false" customHeight="true" outlineLevel="0" collapsed="false">
      <c r="A48" s="25" t="n">
        <v>444</v>
      </c>
      <c r="B48" s="26"/>
      <c r="C48" s="27" t="s">
        <v>55</v>
      </c>
      <c r="D48" s="28"/>
      <c r="E48" s="28" t="n">
        <v>0</v>
      </c>
      <c r="F48" s="29" t="n">
        <v>15</v>
      </c>
      <c r="G48" s="30" t="n">
        <v>0</v>
      </c>
    </row>
    <row r="49" s="24" customFormat="true" ht="15" hidden="false" customHeight="true" outlineLevel="0" collapsed="false">
      <c r="A49" s="25" t="n">
        <v>445</v>
      </c>
      <c r="B49" s="26"/>
      <c r="C49" s="27" t="s">
        <v>61</v>
      </c>
      <c r="D49" s="28"/>
      <c r="E49" s="28" t="n">
        <v>308</v>
      </c>
      <c r="F49" s="29" t="n">
        <v>596</v>
      </c>
      <c r="G49" s="30" t="n">
        <v>232</v>
      </c>
    </row>
    <row r="50" s="24" customFormat="true" ht="15" hidden="false" customHeight="true" outlineLevel="0" collapsed="false">
      <c r="A50" s="25" t="n">
        <v>446</v>
      </c>
      <c r="B50" s="26"/>
      <c r="C50" s="27" t="s">
        <v>62</v>
      </c>
      <c r="D50" s="28"/>
      <c r="E50" s="28" t="n">
        <v>10954</v>
      </c>
      <c r="F50" s="29" t="n">
        <v>9665</v>
      </c>
      <c r="G50" s="30" t="n">
        <v>10954</v>
      </c>
    </row>
    <row r="51" s="24" customFormat="true" ht="15" hidden="false" customHeight="true" outlineLevel="0" collapsed="false">
      <c r="A51" s="25" t="n">
        <v>447</v>
      </c>
      <c r="B51" s="26"/>
      <c r="C51" s="27" t="s">
        <v>63</v>
      </c>
      <c r="D51" s="28"/>
      <c r="E51" s="28" t="n">
        <v>4617</v>
      </c>
      <c r="F51" s="29" t="n">
        <v>4704</v>
      </c>
      <c r="G51" s="30" t="n">
        <v>4650</v>
      </c>
    </row>
    <row r="52" s="24" customFormat="true" ht="15" hidden="false" customHeight="true" outlineLevel="0" collapsed="false">
      <c r="A52" s="25" t="n">
        <v>448</v>
      </c>
      <c r="B52" s="26"/>
      <c r="C52" s="27" t="s">
        <v>64</v>
      </c>
      <c r="D52" s="28"/>
      <c r="E52" s="28" t="n">
        <v>0</v>
      </c>
      <c r="F52" s="29" t="n">
        <v>0</v>
      </c>
      <c r="G52" s="30" t="n">
        <v>0</v>
      </c>
    </row>
    <row r="53" s="24" customFormat="true" ht="15" hidden="false" customHeight="true" outlineLevel="0" collapsed="false">
      <c r="A53" s="25" t="n">
        <v>449</v>
      </c>
      <c r="B53" s="26"/>
      <c r="C53" s="27" t="s">
        <v>65</v>
      </c>
      <c r="D53" s="28"/>
      <c r="E53" s="28" t="n">
        <v>0</v>
      </c>
      <c r="F53" s="29" t="n">
        <v>0</v>
      </c>
      <c r="G53" s="30" t="n">
        <v>0</v>
      </c>
    </row>
    <row r="54" s="45" customFormat="true" ht="13.5" hidden="false" customHeight="true" outlineLevel="0" collapsed="false">
      <c r="A54" s="82" t="s">
        <v>66</v>
      </c>
      <c r="B54" s="83"/>
      <c r="C54" s="83" t="s">
        <v>67</v>
      </c>
      <c r="D54" s="84"/>
      <c r="E54" s="84" t="n">
        <v>0</v>
      </c>
      <c r="F54" s="85" t="n">
        <v>0</v>
      </c>
      <c r="G54" s="86" t="n">
        <v>0</v>
      </c>
    </row>
    <row r="55" customFormat="false" ht="15" hidden="false" customHeight="true" outlineLevel="0" collapsed="false">
      <c r="A55" s="87"/>
      <c r="B55" s="87"/>
      <c r="C55" s="64" t="s">
        <v>68</v>
      </c>
      <c r="D55" s="65" t="n">
        <f aca="false">SUM(D44:D53)-SUM(D38:D43)</f>
        <v>0</v>
      </c>
      <c r="E55" s="65" t="n">
        <f aca="false">SUM(E44:E53)-SUM(E38:E43)</f>
        <v>17805</v>
      </c>
      <c r="F55" s="65" t="n">
        <f aca="false">SUM(F44:F53)-SUM(F38:F43)</f>
        <v>16996</v>
      </c>
      <c r="G55" s="65" t="n">
        <f aca="false">SUM(G44:G53)-SUM(G38:G43)</f>
        <v>17410</v>
      </c>
    </row>
    <row r="56" customFormat="false" ht="14.25" hidden="false" customHeight="true" outlineLevel="0" collapsed="false">
      <c r="A56" s="87"/>
      <c r="B56" s="87"/>
      <c r="C56" s="64" t="s">
        <v>69</v>
      </c>
      <c r="D56" s="65" t="n">
        <f aca="false">D55+D37</f>
        <v>0</v>
      </c>
      <c r="E56" s="65" t="n">
        <f aca="false">E55+E37</f>
        <v>-12061</v>
      </c>
      <c r="F56" s="65" t="n">
        <f aca="false">F55+F37</f>
        <v>-7194</v>
      </c>
      <c r="G56" s="65" t="n">
        <f aca="false">G55+G37</f>
        <v>-11965</v>
      </c>
    </row>
    <row r="57" s="24" customFormat="true" ht="15.75" hidden="false" customHeight="true" outlineLevel="0" collapsed="false">
      <c r="A57" s="88" t="n">
        <v>380</v>
      </c>
      <c r="B57" s="89"/>
      <c r="C57" s="90" t="s">
        <v>70</v>
      </c>
      <c r="D57" s="91"/>
      <c r="E57" s="91" t="n">
        <v>0</v>
      </c>
      <c r="F57" s="92" t="n">
        <v>0</v>
      </c>
      <c r="G57" s="93" t="n">
        <v>0</v>
      </c>
    </row>
    <row r="58" s="24" customFormat="true" ht="15.75" hidden="false" customHeight="true" outlineLevel="0" collapsed="false">
      <c r="A58" s="88" t="n">
        <v>381</v>
      </c>
      <c r="B58" s="89"/>
      <c r="C58" s="90" t="s">
        <v>71</v>
      </c>
      <c r="D58" s="91"/>
      <c r="E58" s="91" t="n">
        <v>0</v>
      </c>
      <c r="F58" s="92" t="n">
        <v>0</v>
      </c>
      <c r="G58" s="93" t="n">
        <v>0</v>
      </c>
    </row>
    <row r="59" s="45" customFormat="true" ht="25.5" hidden="false" customHeight="false" outlineLevel="0" collapsed="false">
      <c r="A59" s="39" t="n">
        <v>383</v>
      </c>
      <c r="B59" s="40"/>
      <c r="C59" s="41" t="s">
        <v>72</v>
      </c>
      <c r="D59" s="94"/>
      <c r="E59" s="94" t="n">
        <v>0</v>
      </c>
      <c r="F59" s="66" t="n">
        <v>0</v>
      </c>
      <c r="G59" s="75" t="n">
        <v>0</v>
      </c>
    </row>
    <row r="60" s="45" customFormat="true" ht="12.75" hidden="false" customHeight="false" outlineLevel="0" collapsed="false">
      <c r="A60" s="39" t="n">
        <v>3840</v>
      </c>
      <c r="B60" s="40"/>
      <c r="C60" s="41" t="s">
        <v>73</v>
      </c>
      <c r="D60" s="95"/>
      <c r="E60" s="95" t="n">
        <v>0</v>
      </c>
      <c r="F60" s="299" t="n">
        <v>0</v>
      </c>
      <c r="G60" s="294" t="n">
        <v>0</v>
      </c>
    </row>
    <row r="61" s="45" customFormat="true" ht="12.75" hidden="false" customHeight="false" outlineLevel="0" collapsed="false">
      <c r="A61" s="39" t="n">
        <v>3841</v>
      </c>
      <c r="B61" s="40"/>
      <c r="C61" s="41" t="s">
        <v>74</v>
      </c>
      <c r="D61" s="95"/>
      <c r="E61" s="95" t="n">
        <v>0</v>
      </c>
      <c r="F61" s="299" t="n">
        <v>0</v>
      </c>
      <c r="G61" s="294" t="n">
        <v>0</v>
      </c>
    </row>
    <row r="62" s="45" customFormat="true" ht="12.75" hidden="false" customHeight="false" outlineLevel="0" collapsed="false">
      <c r="A62" s="98" t="n">
        <v>386</v>
      </c>
      <c r="B62" s="99"/>
      <c r="C62" s="100" t="s">
        <v>75</v>
      </c>
      <c r="D62" s="95"/>
      <c r="E62" s="95" t="n">
        <v>0</v>
      </c>
      <c r="F62" s="299" t="n">
        <v>0</v>
      </c>
      <c r="G62" s="294" t="n">
        <v>0</v>
      </c>
    </row>
    <row r="63" s="45" customFormat="true" ht="25.5" hidden="false" customHeight="false" outlineLevel="0" collapsed="false">
      <c r="A63" s="39" t="n">
        <v>387</v>
      </c>
      <c r="B63" s="40"/>
      <c r="C63" s="41" t="s">
        <v>76</v>
      </c>
      <c r="D63" s="95"/>
      <c r="E63" s="95" t="n">
        <v>0</v>
      </c>
      <c r="F63" s="299" t="n">
        <v>0</v>
      </c>
      <c r="G63" s="294" t="n">
        <v>0</v>
      </c>
    </row>
    <row r="64" s="45" customFormat="true" ht="12.75" hidden="false" customHeight="false" outlineLevel="0" collapsed="false">
      <c r="A64" s="76" t="n">
        <v>389</v>
      </c>
      <c r="B64" s="300"/>
      <c r="C64" s="33" t="s">
        <v>77</v>
      </c>
      <c r="D64" s="34"/>
      <c r="E64" s="34" t="n">
        <v>0</v>
      </c>
      <c r="F64" s="35" t="n">
        <v>0</v>
      </c>
      <c r="G64" s="36" t="n">
        <v>0</v>
      </c>
    </row>
    <row r="65" s="24" customFormat="true" ht="12.75" hidden="false" customHeight="false" outlineLevel="0" collapsed="false">
      <c r="A65" s="37" t="s">
        <v>78</v>
      </c>
      <c r="B65" s="26"/>
      <c r="C65" s="27" t="s">
        <v>79</v>
      </c>
      <c r="D65" s="28"/>
      <c r="E65" s="28" t="n">
        <v>0</v>
      </c>
      <c r="F65" s="29" t="n">
        <v>0</v>
      </c>
      <c r="G65" s="30" t="n">
        <v>0</v>
      </c>
    </row>
    <row r="66" s="104" customFormat="true" ht="25.5" hidden="false" customHeight="false" outlineLevel="0" collapsed="false">
      <c r="A66" s="301" t="s">
        <v>80</v>
      </c>
      <c r="B66" s="103"/>
      <c r="C66" s="41" t="s">
        <v>81</v>
      </c>
      <c r="D66" s="94"/>
      <c r="E66" s="94" t="n">
        <v>0</v>
      </c>
      <c r="F66" s="66" t="n">
        <v>0</v>
      </c>
      <c r="G66" s="75" t="n">
        <v>0</v>
      </c>
    </row>
    <row r="67" s="24" customFormat="true" ht="12.75" hidden="false" customHeight="false" outlineLevel="0" collapsed="false">
      <c r="A67" s="102" t="n">
        <v>481</v>
      </c>
      <c r="B67" s="26"/>
      <c r="C67" s="27" t="s">
        <v>82</v>
      </c>
      <c r="D67" s="28"/>
      <c r="E67" s="28" t="n">
        <v>0</v>
      </c>
      <c r="F67" s="29" t="n">
        <v>0</v>
      </c>
      <c r="G67" s="30" t="n">
        <v>0</v>
      </c>
    </row>
    <row r="68" s="24" customFormat="true" ht="12.75" hidden="false" customHeight="false" outlineLevel="0" collapsed="false">
      <c r="A68" s="102" t="n">
        <v>482</v>
      </c>
      <c r="B68" s="26"/>
      <c r="C68" s="27" t="s">
        <v>83</v>
      </c>
      <c r="D68" s="28"/>
      <c r="E68" s="28" t="n">
        <v>0</v>
      </c>
      <c r="F68" s="29" t="n">
        <v>0</v>
      </c>
      <c r="G68" s="30" t="n">
        <v>0</v>
      </c>
    </row>
    <row r="69" s="24" customFormat="true" ht="12.75" hidden="false" customHeight="false" outlineLevel="0" collapsed="false">
      <c r="A69" s="102" t="n">
        <v>483</v>
      </c>
      <c r="B69" s="26"/>
      <c r="C69" s="27" t="s">
        <v>84</v>
      </c>
      <c r="D69" s="28"/>
      <c r="E69" s="28" t="n">
        <v>0</v>
      </c>
      <c r="F69" s="29" t="n">
        <v>0</v>
      </c>
      <c r="G69" s="30" t="n">
        <v>0</v>
      </c>
    </row>
    <row r="70" s="24" customFormat="true" ht="12.75" hidden="false" customHeight="false" outlineLevel="0" collapsed="false">
      <c r="A70" s="102" t="n">
        <v>484</v>
      </c>
      <c r="B70" s="26"/>
      <c r="C70" s="27" t="s">
        <v>85</v>
      </c>
      <c r="D70" s="28"/>
      <c r="E70" s="28" t="n">
        <v>0</v>
      </c>
      <c r="F70" s="29" t="n">
        <v>0</v>
      </c>
      <c r="G70" s="30" t="n">
        <v>0</v>
      </c>
    </row>
    <row r="71" s="24" customFormat="true" ht="12.75" hidden="false" customHeight="false" outlineLevel="0" collapsed="false">
      <c r="A71" s="102" t="n">
        <v>485</v>
      </c>
      <c r="B71" s="26"/>
      <c r="C71" s="27" t="s">
        <v>86</v>
      </c>
      <c r="D71" s="28"/>
      <c r="E71" s="28" t="n">
        <v>0</v>
      </c>
      <c r="F71" s="29" t="n">
        <v>0</v>
      </c>
      <c r="G71" s="30" t="n">
        <v>0</v>
      </c>
    </row>
    <row r="72" s="24" customFormat="true" ht="12.75" hidden="false" customHeight="false" outlineLevel="0" collapsed="false">
      <c r="A72" s="102" t="n">
        <v>486</v>
      </c>
      <c r="B72" s="26"/>
      <c r="C72" s="27" t="s">
        <v>87</v>
      </c>
      <c r="D72" s="28"/>
      <c r="E72" s="28" t="n">
        <v>0</v>
      </c>
      <c r="F72" s="29" t="n">
        <v>0</v>
      </c>
      <c r="G72" s="30" t="n">
        <v>0</v>
      </c>
    </row>
    <row r="73" s="45" customFormat="true" ht="12.75" hidden="false" customHeight="false" outlineLevel="0" collapsed="false">
      <c r="A73" s="102" t="n">
        <v>487</v>
      </c>
      <c r="B73" s="32"/>
      <c r="C73" s="33" t="s">
        <v>88</v>
      </c>
      <c r="D73" s="34"/>
      <c r="E73" s="34" t="n">
        <v>0</v>
      </c>
      <c r="F73" s="35" t="n">
        <v>0</v>
      </c>
      <c r="G73" s="36" t="n">
        <v>0</v>
      </c>
    </row>
    <row r="74" s="45" customFormat="true" ht="12.75" hidden="false" customHeight="false" outlineLevel="0" collapsed="false">
      <c r="A74" s="102" t="n">
        <v>489</v>
      </c>
      <c r="B74" s="105"/>
      <c r="C74" s="59" t="s">
        <v>89</v>
      </c>
      <c r="D74" s="28"/>
      <c r="E74" s="28" t="n">
        <v>10070</v>
      </c>
      <c r="F74" s="29" t="n">
        <v>5000</v>
      </c>
      <c r="G74" s="30" t="n">
        <v>10000</v>
      </c>
    </row>
    <row r="75" s="45" customFormat="true" ht="12.75" hidden="false" customHeight="false" outlineLevel="0" collapsed="false">
      <c r="A75" s="106" t="s">
        <v>90</v>
      </c>
      <c r="B75" s="105"/>
      <c r="C75" s="59" t="s">
        <v>91</v>
      </c>
      <c r="D75" s="28"/>
      <c r="E75" s="28"/>
      <c r="F75" s="29"/>
      <c r="G75" s="30"/>
    </row>
    <row r="76" customFormat="false" ht="12.75" hidden="false" customHeight="false" outlineLevel="0" collapsed="false">
      <c r="A76" s="63"/>
      <c r="B76" s="63"/>
      <c r="C76" s="64" t="s">
        <v>92</v>
      </c>
      <c r="D76" s="65" t="n">
        <f aca="false">SUM(D65:D74)-SUM(D57:D64)</f>
        <v>0</v>
      </c>
      <c r="E76" s="65" t="n">
        <f aca="false">SUM(E65:E74)-SUM(E57:E64)</f>
        <v>10070</v>
      </c>
      <c r="F76" s="65" t="n">
        <f aca="false">SUM(F65:F74)-SUM(F57:F64)</f>
        <v>5000</v>
      </c>
      <c r="G76" s="65" t="n">
        <f aca="false">SUM(G65:G74)-SUM(G57:G64)</f>
        <v>10000</v>
      </c>
    </row>
    <row r="77" customFormat="false" ht="12.75" hidden="false" customHeight="false" outlineLevel="0" collapsed="false">
      <c r="A77" s="107"/>
      <c r="B77" s="107"/>
      <c r="C77" s="64" t="s">
        <v>93</v>
      </c>
      <c r="D77" s="65" t="n">
        <f aca="false">D56+D76</f>
        <v>0</v>
      </c>
      <c r="E77" s="65" t="n">
        <f aca="false">E56+E76</f>
        <v>-1991</v>
      </c>
      <c r="F77" s="65" t="n">
        <f aca="false">F56+F76</f>
        <v>-2194</v>
      </c>
      <c r="G77" s="65" t="n">
        <f aca="false">G56+G76</f>
        <v>-1965</v>
      </c>
    </row>
    <row r="78" customFormat="false" ht="12.75" hidden="false" customHeight="false" outlineLevel="0" collapsed="false">
      <c r="A78" s="108" t="n">
        <v>3</v>
      </c>
      <c r="B78" s="108"/>
      <c r="C78" s="109" t="s">
        <v>94</v>
      </c>
      <c r="D78" s="110" t="n">
        <f aca="false">D20+D21+SUM(D38:D43)+SUM(D57:D64)</f>
        <v>0</v>
      </c>
      <c r="E78" s="110" t="n">
        <f aca="false">E20+E21+SUM(E38:E43)+SUM(E57:E64)</f>
        <v>291579</v>
      </c>
      <c r="F78" s="110" t="n">
        <f aca="false">F20+F21+SUM(F38:F43)+SUM(F57:F64)</f>
        <v>282249</v>
      </c>
      <c r="G78" s="110" t="n">
        <f aca="false">G20+G21+SUM(G38:G43)+SUM(G57:G64)</f>
        <v>291634</v>
      </c>
    </row>
    <row r="79" customFormat="false" ht="12.75" hidden="false" customHeight="false" outlineLevel="0" collapsed="false">
      <c r="A79" s="108" t="n">
        <v>4</v>
      </c>
      <c r="B79" s="108"/>
      <c r="C79" s="109" t="s">
        <v>95</v>
      </c>
      <c r="D79" s="110" t="n">
        <f aca="false">D35+D36+SUM(D44:D53)+SUM(D65:D74)</f>
        <v>0</v>
      </c>
      <c r="E79" s="110" t="n">
        <f aca="false">E35+E36+SUM(E44:E53)+SUM(E65:E74)</f>
        <v>289588</v>
      </c>
      <c r="F79" s="110" t="n">
        <f aca="false">F35+F36+SUM(F44:F53)+SUM(F65:F74)</f>
        <v>280055</v>
      </c>
      <c r="G79" s="110" t="n">
        <f aca="false">G35+G36+SUM(G44:G53)+SUM(G65:G74)</f>
        <v>289669</v>
      </c>
    </row>
    <row r="80" customFormat="false" ht="12.75" hidden="false" customHeight="false" outlineLevel="0" collapsed="false">
      <c r="A80" s="111"/>
      <c r="B80" s="111"/>
      <c r="C80" s="112"/>
      <c r="D80" s="113"/>
      <c r="E80" s="113"/>
      <c r="F80" s="113"/>
      <c r="G80" s="113"/>
    </row>
    <row r="81" customFormat="false" ht="12.75" hidden="false" customHeight="false" outlineLevel="0" collapsed="false">
      <c r="A81" s="114" t="s">
        <v>96</v>
      </c>
      <c r="B81" s="114"/>
      <c r="C81" s="114"/>
      <c r="D81" s="115"/>
      <c r="E81" s="115"/>
      <c r="F81" s="115"/>
      <c r="G81" s="115"/>
    </row>
    <row r="82" s="24" customFormat="true" ht="12.75" hidden="false" customHeight="false" outlineLevel="0" collapsed="false">
      <c r="A82" s="116" t="n">
        <v>50</v>
      </c>
      <c r="B82" s="117"/>
      <c r="C82" s="117" t="s">
        <v>97</v>
      </c>
      <c r="D82" s="28"/>
      <c r="E82" s="28" t="n">
        <v>14540</v>
      </c>
      <c r="F82" s="29" t="n">
        <v>10313</v>
      </c>
      <c r="G82" s="30" t="n">
        <v>21035</v>
      </c>
    </row>
    <row r="83" s="24" customFormat="true" ht="12.75" hidden="false" customHeight="false" outlineLevel="0" collapsed="false">
      <c r="A83" s="116" t="n">
        <v>51</v>
      </c>
      <c r="B83" s="117"/>
      <c r="C83" s="117" t="s">
        <v>98</v>
      </c>
      <c r="D83" s="28"/>
      <c r="E83" s="28" t="n">
        <v>33407</v>
      </c>
      <c r="F83" s="29" t="n">
        <v>33453</v>
      </c>
      <c r="G83" s="30" t="n">
        <v>11707</v>
      </c>
    </row>
    <row r="84" s="24" customFormat="true" ht="12.75" hidden="false" customHeight="false" outlineLevel="0" collapsed="false">
      <c r="A84" s="116" t="n">
        <v>52</v>
      </c>
      <c r="B84" s="117"/>
      <c r="C84" s="117" t="s">
        <v>99</v>
      </c>
      <c r="D84" s="28"/>
      <c r="E84" s="28" t="n">
        <v>856</v>
      </c>
      <c r="F84" s="29" t="n">
        <v>667</v>
      </c>
      <c r="G84" s="30" t="n">
        <v>795</v>
      </c>
    </row>
    <row r="85" s="24" customFormat="true" ht="12.75" hidden="false" customHeight="false" outlineLevel="0" collapsed="false">
      <c r="A85" s="118" t="n">
        <v>54</v>
      </c>
      <c r="B85" s="119"/>
      <c r="C85" s="119" t="s">
        <v>100</v>
      </c>
      <c r="D85" s="34"/>
      <c r="E85" s="34" t="n">
        <v>1668</v>
      </c>
      <c r="F85" s="29" t="n">
        <v>1086</v>
      </c>
      <c r="G85" s="30" t="n">
        <v>1119</v>
      </c>
    </row>
    <row r="86" s="24" customFormat="true" ht="12.75" hidden="false" customHeight="false" outlineLevel="0" collapsed="false">
      <c r="A86" s="118" t="n">
        <v>55</v>
      </c>
      <c r="B86" s="119"/>
      <c r="C86" s="119" t="s">
        <v>101</v>
      </c>
      <c r="D86" s="34"/>
      <c r="E86" s="34" t="n">
        <v>87</v>
      </c>
      <c r="F86" s="29" t="n">
        <v>92</v>
      </c>
      <c r="G86" s="30" t="n">
        <v>0</v>
      </c>
    </row>
    <row r="87" s="24" customFormat="true" ht="12.75" hidden="false" customHeight="false" outlineLevel="0" collapsed="false">
      <c r="A87" s="118" t="n">
        <v>56</v>
      </c>
      <c r="B87" s="119"/>
      <c r="C87" s="119" t="s">
        <v>102</v>
      </c>
      <c r="D87" s="34"/>
      <c r="E87" s="34" t="n">
        <v>14723</v>
      </c>
      <c r="F87" s="29" t="n">
        <v>12771</v>
      </c>
      <c r="G87" s="30" t="n">
        <v>10703</v>
      </c>
    </row>
    <row r="88" s="24" customFormat="true" ht="12.75" hidden="false" customHeight="false" outlineLevel="0" collapsed="false">
      <c r="A88" s="116" t="n">
        <v>57</v>
      </c>
      <c r="B88" s="117"/>
      <c r="C88" s="117" t="s">
        <v>103</v>
      </c>
      <c r="D88" s="28"/>
      <c r="E88" s="28" t="n">
        <v>16727</v>
      </c>
      <c r="F88" s="29" t="n">
        <v>14516</v>
      </c>
      <c r="G88" s="30" t="n">
        <v>14477</v>
      </c>
    </row>
    <row r="89" s="24" customFormat="true" ht="12.75" hidden="false" customHeight="false" outlineLevel="0" collapsed="false">
      <c r="A89" s="116" t="n">
        <v>580</v>
      </c>
      <c r="B89" s="117"/>
      <c r="C89" s="117" t="s">
        <v>104</v>
      </c>
      <c r="D89" s="28"/>
      <c r="E89" s="28" t="n">
        <v>0</v>
      </c>
      <c r="F89" s="29" t="n">
        <v>0</v>
      </c>
      <c r="G89" s="30" t="n">
        <v>0</v>
      </c>
    </row>
    <row r="90" s="24" customFormat="true" ht="12.75" hidden="false" customHeight="false" outlineLevel="0" collapsed="false">
      <c r="A90" s="116" t="n">
        <v>582</v>
      </c>
      <c r="B90" s="117"/>
      <c r="C90" s="117" t="s">
        <v>105</v>
      </c>
      <c r="D90" s="28"/>
      <c r="E90" s="28" t="n">
        <v>0</v>
      </c>
      <c r="F90" s="29" t="n">
        <v>0</v>
      </c>
      <c r="G90" s="30" t="n">
        <v>0</v>
      </c>
    </row>
    <row r="91" s="24" customFormat="true" ht="12.75" hidden="false" customHeight="false" outlineLevel="0" collapsed="false">
      <c r="A91" s="116" t="n">
        <v>584</v>
      </c>
      <c r="B91" s="117"/>
      <c r="C91" s="117" t="s">
        <v>106</v>
      </c>
      <c r="D91" s="28"/>
      <c r="E91" s="28" t="n">
        <v>0</v>
      </c>
      <c r="F91" s="29" t="n">
        <v>0</v>
      </c>
      <c r="G91" s="30" t="n">
        <v>0</v>
      </c>
    </row>
    <row r="92" s="24" customFormat="true" ht="12.75" hidden="false" customHeight="false" outlineLevel="0" collapsed="false">
      <c r="A92" s="116" t="n">
        <v>585</v>
      </c>
      <c r="B92" s="117"/>
      <c r="C92" s="117" t="s">
        <v>107</v>
      </c>
      <c r="D92" s="28"/>
      <c r="E92" s="28" t="n">
        <v>0</v>
      </c>
      <c r="F92" s="29" t="n">
        <v>0</v>
      </c>
      <c r="G92" s="30" t="n">
        <v>0</v>
      </c>
    </row>
    <row r="93" s="24" customFormat="true" ht="12.75" hidden="false" customHeight="false" outlineLevel="0" collapsed="false">
      <c r="A93" s="116" t="n">
        <v>586</v>
      </c>
      <c r="B93" s="117"/>
      <c r="C93" s="117" t="s">
        <v>108</v>
      </c>
      <c r="D93" s="28"/>
      <c r="E93" s="28" t="n">
        <v>0</v>
      </c>
      <c r="F93" s="29" t="n">
        <v>0</v>
      </c>
      <c r="G93" s="30" t="n">
        <v>0</v>
      </c>
    </row>
    <row r="94" s="24" customFormat="true" ht="12.75" hidden="false" customHeight="false" outlineLevel="0" collapsed="false">
      <c r="A94" s="120" t="n">
        <v>589</v>
      </c>
      <c r="B94" s="121"/>
      <c r="C94" s="121" t="s">
        <v>109</v>
      </c>
      <c r="D94" s="60"/>
      <c r="E94" s="60" t="n">
        <v>0</v>
      </c>
      <c r="F94" s="61" t="n">
        <v>0</v>
      </c>
      <c r="G94" s="62" t="n">
        <v>0</v>
      </c>
    </row>
    <row r="95" customFormat="false" ht="12.75" hidden="false" customHeight="false" outlineLevel="0" collapsed="false">
      <c r="A95" s="122" t="n">
        <v>5</v>
      </c>
      <c r="B95" s="123"/>
      <c r="C95" s="123" t="s">
        <v>110</v>
      </c>
      <c r="D95" s="124" t="n">
        <f aca="false">SUM(D82:D94)</f>
        <v>0</v>
      </c>
      <c r="E95" s="124" t="n">
        <f aca="false">SUM(E82:E94)</f>
        <v>82008</v>
      </c>
      <c r="F95" s="124" t="n">
        <f aca="false">SUM(F82:F94)</f>
        <v>72898</v>
      </c>
      <c r="G95" s="124" t="n">
        <f aca="false">SUM(G82:G94)</f>
        <v>59836</v>
      </c>
    </row>
    <row r="96" s="24" customFormat="true" ht="12.75" hidden="false" customHeight="false" outlineLevel="0" collapsed="false">
      <c r="A96" s="116" t="n">
        <v>60</v>
      </c>
      <c r="B96" s="117"/>
      <c r="C96" s="117" t="s">
        <v>111</v>
      </c>
      <c r="D96" s="28"/>
      <c r="E96" s="28"/>
      <c r="F96" s="29"/>
      <c r="G96" s="30"/>
    </row>
    <row r="97" s="24" customFormat="true" ht="12.75" hidden="false" customHeight="false" outlineLevel="0" collapsed="false">
      <c r="A97" s="116" t="n">
        <v>61</v>
      </c>
      <c r="B97" s="117"/>
      <c r="C97" s="117" t="s">
        <v>112</v>
      </c>
      <c r="D97" s="28"/>
      <c r="E97" s="28" t="n">
        <v>32405</v>
      </c>
      <c r="F97" s="29" t="n">
        <v>32537</v>
      </c>
      <c r="G97" s="30" t="n">
        <v>11506</v>
      </c>
    </row>
    <row r="98" s="24" customFormat="true" ht="12.75" hidden="false" customHeight="false" outlineLevel="0" collapsed="false">
      <c r="A98" s="116" t="n">
        <v>62</v>
      </c>
      <c r="B98" s="117"/>
      <c r="C98" s="117" t="s">
        <v>113</v>
      </c>
      <c r="D98" s="28"/>
      <c r="E98" s="28"/>
      <c r="F98" s="29"/>
      <c r="G98" s="30"/>
    </row>
    <row r="99" s="24" customFormat="true" ht="12.75" hidden="false" customHeight="false" outlineLevel="0" collapsed="false">
      <c r="A99" s="116" t="n">
        <v>63</v>
      </c>
      <c r="B99" s="117"/>
      <c r="C99" s="117" t="s">
        <v>114</v>
      </c>
      <c r="D99" s="28"/>
      <c r="E99" s="28" t="n">
        <v>2250</v>
      </c>
      <c r="F99" s="29" t="n">
        <v>1445</v>
      </c>
      <c r="G99" s="30" t="n">
        <v>755</v>
      </c>
    </row>
    <row r="100" s="24" customFormat="true" ht="12.75" hidden="false" customHeight="false" outlineLevel="0" collapsed="false">
      <c r="A100" s="118" t="n">
        <v>64</v>
      </c>
      <c r="B100" s="119"/>
      <c r="C100" s="119" t="s">
        <v>115</v>
      </c>
      <c r="D100" s="34"/>
      <c r="E100" s="34" t="n">
        <v>956</v>
      </c>
      <c r="F100" s="29" t="n">
        <v>967</v>
      </c>
      <c r="G100" s="30" t="n">
        <v>966</v>
      </c>
    </row>
    <row r="101" s="24" customFormat="true" ht="12.75" hidden="false" customHeight="false" outlineLevel="0" collapsed="false">
      <c r="A101" s="118" t="n">
        <v>65</v>
      </c>
      <c r="B101" s="119"/>
      <c r="C101" s="119" t="s">
        <v>116</v>
      </c>
      <c r="D101" s="34"/>
      <c r="E101" s="34"/>
      <c r="F101" s="29"/>
      <c r="G101" s="30"/>
    </row>
    <row r="102" s="24" customFormat="true" ht="12.75" hidden="false" customHeight="false" outlineLevel="0" collapsed="false">
      <c r="A102" s="118" t="n">
        <v>66</v>
      </c>
      <c r="B102" s="119"/>
      <c r="C102" s="119" t="s">
        <v>117</v>
      </c>
      <c r="D102" s="34"/>
      <c r="E102" s="34"/>
      <c r="F102" s="29"/>
      <c r="G102" s="30"/>
    </row>
    <row r="103" s="24" customFormat="true" ht="12.75" hidden="false" customHeight="false" outlineLevel="0" collapsed="false">
      <c r="A103" s="116" t="n">
        <v>67</v>
      </c>
      <c r="B103" s="117"/>
      <c r="C103" s="117" t="s">
        <v>103</v>
      </c>
      <c r="D103" s="28"/>
      <c r="E103" s="28" t="n">
        <v>16727</v>
      </c>
      <c r="F103" s="29" t="n">
        <v>14516</v>
      </c>
      <c r="G103" s="30" t="n">
        <v>14477</v>
      </c>
    </row>
    <row r="104" s="24" customFormat="true" ht="25.5" hidden="false" customHeight="false" outlineLevel="0" collapsed="false">
      <c r="A104" s="125" t="s">
        <v>118</v>
      </c>
      <c r="B104" s="117"/>
      <c r="C104" s="126" t="s">
        <v>119</v>
      </c>
      <c r="D104" s="28"/>
      <c r="E104" s="28" t="n">
        <v>0</v>
      </c>
      <c r="F104" s="29" t="n">
        <v>0</v>
      </c>
      <c r="G104" s="30" t="n">
        <v>0</v>
      </c>
    </row>
    <row r="105" s="24" customFormat="true" ht="38.25" hidden="false" customHeight="false" outlineLevel="0" collapsed="false">
      <c r="A105" s="127" t="s">
        <v>120</v>
      </c>
      <c r="B105" s="121"/>
      <c r="C105" s="128" t="s">
        <v>121</v>
      </c>
      <c r="D105" s="60"/>
      <c r="E105" s="60" t="n">
        <v>3650</v>
      </c>
      <c r="F105" s="61" t="n">
        <v>2110</v>
      </c>
      <c r="G105" s="62" t="n">
        <v>3475</v>
      </c>
    </row>
    <row r="106" customFormat="false" ht="12.75" hidden="false" customHeight="false" outlineLevel="0" collapsed="false">
      <c r="A106" s="122" t="n">
        <v>6</v>
      </c>
      <c r="B106" s="123"/>
      <c r="C106" s="123" t="s">
        <v>122</v>
      </c>
      <c r="D106" s="124" t="n">
        <f aca="false">SUM(D96:D105)</f>
        <v>0</v>
      </c>
      <c r="E106" s="124" t="n">
        <f aca="false">SUM(E96:E105)</f>
        <v>55988</v>
      </c>
      <c r="F106" s="124" t="n">
        <f aca="false">SUM(F96:F105)</f>
        <v>51575</v>
      </c>
      <c r="G106" s="124" t="n">
        <f aca="false">SUM(G96:G105)</f>
        <v>31179</v>
      </c>
    </row>
    <row r="107" customFormat="false" ht="12.75" hidden="false" customHeight="false" outlineLevel="0" collapsed="false">
      <c r="A107" s="132" t="s">
        <v>123</v>
      </c>
      <c r="B107" s="132"/>
      <c r="C107" s="123" t="s">
        <v>124</v>
      </c>
      <c r="D107" s="124" t="n">
        <f aca="false">(D95-D88)-(D106-D103)</f>
        <v>0</v>
      </c>
      <c r="E107" s="124" t="n">
        <f aca="false">(E95-E88)-(E106-E103)</f>
        <v>26020</v>
      </c>
      <c r="F107" s="124" t="n">
        <f aca="false">(F95-F88)-(F106-F103)</f>
        <v>21323</v>
      </c>
      <c r="G107" s="124" t="n">
        <f aca="false">(G95-G88)-(G106-G103)</f>
        <v>28657</v>
      </c>
    </row>
    <row r="108" customFormat="false" ht="12.75" hidden="false" customHeight="false" outlineLevel="0" collapsed="false">
      <c r="A108" s="133" t="s">
        <v>125</v>
      </c>
      <c r="B108" s="133"/>
      <c r="C108" s="134" t="s">
        <v>126</v>
      </c>
      <c r="D108" s="124" t="n">
        <f aca="false">D107-D85-D86+D100+D101</f>
        <v>0</v>
      </c>
      <c r="E108" s="124" t="n">
        <f aca="false">E107-E85-E86+E100+E101</f>
        <v>25221</v>
      </c>
      <c r="F108" s="124" t="n">
        <f aca="false">F107-F85-F86+F100+F101</f>
        <v>21112</v>
      </c>
      <c r="G108" s="124" t="n">
        <f aca="false">G107-G85-G86+G100+G101</f>
        <v>28504</v>
      </c>
    </row>
    <row r="109" customFormat="false" ht="12.75" hidden="false" customHeight="false" outlineLevel="0" collapsed="false">
      <c r="A109" s="111"/>
      <c r="B109" s="111"/>
      <c r="C109" s="112"/>
      <c r="D109" s="113"/>
      <c r="E109" s="113"/>
      <c r="F109" s="113"/>
      <c r="G109" s="113"/>
    </row>
    <row r="110" s="16" customFormat="true" ht="12.75" hidden="false" customHeight="false" outlineLevel="0" collapsed="false">
      <c r="A110" s="136" t="s">
        <v>127</v>
      </c>
      <c r="B110" s="137"/>
      <c r="C110" s="136"/>
      <c r="D110" s="113"/>
      <c r="E110" s="113"/>
      <c r="F110" s="113"/>
      <c r="G110" s="113"/>
    </row>
    <row r="111" s="142" customFormat="true" ht="12.75" hidden="false" customHeight="false" outlineLevel="0" collapsed="false">
      <c r="A111" s="138" t="n">
        <v>10</v>
      </c>
      <c r="B111" s="139"/>
      <c r="C111" s="139" t="s">
        <v>128</v>
      </c>
      <c r="D111" s="140" t="n">
        <f aca="false">D112+D117</f>
        <v>0</v>
      </c>
      <c r="E111" s="140" t="n">
        <f aca="false">E112+E117</f>
        <v>0</v>
      </c>
      <c r="F111" s="140" t="n">
        <f aca="false">F112+F117</f>
        <v>187284</v>
      </c>
      <c r="G111" s="141" t="n">
        <f aca="false">G112+G117</f>
        <v>0</v>
      </c>
    </row>
    <row r="112" s="142" customFormat="true" ht="12.75" hidden="false" customHeight="false" outlineLevel="0" collapsed="false">
      <c r="A112" s="143" t="s">
        <v>129</v>
      </c>
      <c r="B112" s="144"/>
      <c r="C112" s="144" t="s">
        <v>130</v>
      </c>
      <c r="D112" s="140" t="n">
        <f aca="false">D113+D114+D115+D116</f>
        <v>0</v>
      </c>
      <c r="E112" s="140" t="n">
        <f aca="false">E113+E114+E115+E116</f>
        <v>0</v>
      </c>
      <c r="F112" s="140" t="n">
        <f aca="false">F113+F114+F115+F116</f>
        <v>116313</v>
      </c>
      <c r="G112" s="141" t="n">
        <f aca="false">G113+G114+G115+G116</f>
        <v>0</v>
      </c>
    </row>
    <row r="113" s="142" customFormat="true" ht="12.75" hidden="false" customHeight="false" outlineLevel="0" collapsed="false">
      <c r="A113" s="156" t="s">
        <v>131</v>
      </c>
      <c r="B113" s="157"/>
      <c r="C113" s="157" t="s">
        <v>132</v>
      </c>
      <c r="D113" s="28"/>
      <c r="E113" s="28"/>
      <c r="F113" s="28" t="n">
        <v>84513</v>
      </c>
      <c r="G113" s="38"/>
    </row>
    <row r="114" s="152" customFormat="true" ht="15" hidden="false" customHeight="true" outlineLevel="0" collapsed="false">
      <c r="A114" s="160" t="n">
        <v>102</v>
      </c>
      <c r="B114" s="303"/>
      <c r="C114" s="303" t="s">
        <v>133</v>
      </c>
      <c r="D114" s="94"/>
      <c r="E114" s="94"/>
      <c r="F114" s="94" t="n">
        <v>26500</v>
      </c>
      <c r="G114" s="304"/>
    </row>
    <row r="115" s="142" customFormat="true" ht="12.75" hidden="false" customHeight="false" outlineLevel="0" collapsed="false">
      <c r="A115" s="156" t="n">
        <v>104</v>
      </c>
      <c r="B115" s="157"/>
      <c r="C115" s="157" t="s">
        <v>134</v>
      </c>
      <c r="D115" s="28"/>
      <c r="E115" s="28"/>
      <c r="F115" s="28" t="n">
        <v>5036</v>
      </c>
      <c r="G115" s="38"/>
    </row>
    <row r="116" s="142" customFormat="true" ht="12.75" hidden="false" customHeight="false" outlineLevel="0" collapsed="false">
      <c r="A116" s="156" t="n">
        <v>106</v>
      </c>
      <c r="B116" s="157"/>
      <c r="C116" s="157" t="s">
        <v>135</v>
      </c>
      <c r="D116" s="28"/>
      <c r="E116" s="28"/>
      <c r="F116" s="28" t="n">
        <v>264</v>
      </c>
      <c r="G116" s="38"/>
    </row>
    <row r="117" s="142" customFormat="true" ht="12.75" hidden="false" customHeight="false" outlineLevel="0" collapsed="false">
      <c r="A117" s="143" t="s">
        <v>136</v>
      </c>
      <c r="B117" s="144"/>
      <c r="C117" s="144" t="s">
        <v>137</v>
      </c>
      <c r="D117" s="140" t="n">
        <f aca="false">D118+D119+D120</f>
        <v>0</v>
      </c>
      <c r="E117" s="140" t="n">
        <f aca="false">E118+E119+E120</f>
        <v>0</v>
      </c>
      <c r="F117" s="140" t="n">
        <f aca="false">F118+F119+F120</f>
        <v>70971</v>
      </c>
      <c r="G117" s="141" t="n">
        <f aca="false">G118+G119+G120</f>
        <v>0</v>
      </c>
    </row>
    <row r="118" s="142" customFormat="true" ht="12.75" hidden="false" customHeight="false" outlineLevel="0" collapsed="false">
      <c r="A118" s="156" t="n">
        <v>107</v>
      </c>
      <c r="B118" s="157"/>
      <c r="C118" s="157" t="s">
        <v>138</v>
      </c>
      <c r="D118" s="28"/>
      <c r="E118" s="28"/>
      <c r="F118" s="28" t="n">
        <v>70653</v>
      </c>
      <c r="G118" s="38"/>
    </row>
    <row r="119" s="142" customFormat="true" ht="12.75" hidden="false" customHeight="false" outlineLevel="0" collapsed="false">
      <c r="A119" s="156" t="n">
        <v>108</v>
      </c>
      <c r="B119" s="157"/>
      <c r="C119" s="157" t="s">
        <v>139</v>
      </c>
      <c r="D119" s="28"/>
      <c r="E119" s="28"/>
      <c r="F119" s="28" t="n">
        <v>318</v>
      </c>
      <c r="G119" s="38"/>
    </row>
    <row r="120" s="155" customFormat="true" ht="25.5" hidden="false" customHeight="false" outlineLevel="0" collapsed="false">
      <c r="A120" s="160" t="n">
        <v>109</v>
      </c>
      <c r="B120" s="161"/>
      <c r="C120" s="161" t="s">
        <v>140</v>
      </c>
      <c r="D120" s="73"/>
      <c r="E120" s="73"/>
      <c r="F120" s="73" t="n">
        <v>0</v>
      </c>
      <c r="G120" s="305"/>
    </row>
    <row r="121" s="142" customFormat="true" ht="12.75" hidden="false" customHeight="false" outlineLevel="0" collapsed="false">
      <c r="A121" s="143" t="n">
        <v>14</v>
      </c>
      <c r="B121" s="144"/>
      <c r="C121" s="144" t="s">
        <v>141</v>
      </c>
      <c r="D121" s="140" t="n">
        <f aca="false">SUM(D122:D130)</f>
        <v>0</v>
      </c>
      <c r="E121" s="140" t="n">
        <f aca="false">SUM(E122:E130)</f>
        <v>0</v>
      </c>
      <c r="F121" s="140" t="n">
        <f aca="false">SUM(F122:F130)</f>
        <v>112856</v>
      </c>
      <c r="G121" s="140" t="n">
        <f aca="false">SUM(G122:G130)</f>
        <v>0</v>
      </c>
    </row>
    <row r="122" s="142" customFormat="true" ht="12.75" hidden="false" customHeight="false" outlineLevel="0" collapsed="false">
      <c r="A122" s="156" t="s">
        <v>142</v>
      </c>
      <c r="B122" s="157"/>
      <c r="C122" s="157" t="s">
        <v>143</v>
      </c>
      <c r="D122" s="28"/>
      <c r="E122" s="28"/>
      <c r="F122" s="28" t="n">
        <v>53928</v>
      </c>
      <c r="G122" s="38"/>
    </row>
    <row r="123" s="142" customFormat="true" ht="12.75" hidden="false" customHeight="false" outlineLevel="0" collapsed="false">
      <c r="A123" s="156" t="n">
        <v>144</v>
      </c>
      <c r="B123" s="157"/>
      <c r="C123" s="157" t="s">
        <v>100</v>
      </c>
      <c r="D123" s="28"/>
      <c r="E123" s="28"/>
      <c r="F123" s="28" t="n">
        <v>7733</v>
      </c>
      <c r="G123" s="38"/>
    </row>
    <row r="124" s="142" customFormat="true" ht="12.75" hidden="false" customHeight="false" outlineLevel="0" collapsed="false">
      <c r="A124" s="156" t="n">
        <v>145</v>
      </c>
      <c r="B124" s="157"/>
      <c r="C124" s="157" t="s">
        <v>144</v>
      </c>
      <c r="D124" s="28"/>
      <c r="E124" s="178"/>
      <c r="F124" s="28" t="n">
        <v>22165</v>
      </c>
      <c r="G124" s="159"/>
    </row>
    <row r="125" s="142" customFormat="true" ht="12.75" hidden="false" customHeight="false" outlineLevel="0" collapsed="false">
      <c r="A125" s="156" t="n">
        <v>146</v>
      </c>
      <c r="B125" s="157"/>
      <c r="C125" s="157" t="s">
        <v>145</v>
      </c>
      <c r="D125" s="28"/>
      <c r="E125" s="178"/>
      <c r="F125" s="28" t="n">
        <v>29030</v>
      </c>
      <c r="G125" s="159"/>
    </row>
    <row r="126" s="155" customFormat="true" ht="29.45" hidden="false" customHeight="true" outlineLevel="0" collapsed="false">
      <c r="A126" s="160" t="s">
        <v>146</v>
      </c>
      <c r="B126" s="161"/>
      <c r="C126" s="161" t="s">
        <v>147</v>
      </c>
      <c r="D126" s="73"/>
      <c r="E126" s="320"/>
      <c r="F126" s="73" t="n">
        <v>0</v>
      </c>
      <c r="G126" s="162"/>
    </row>
    <row r="127" s="142" customFormat="true" ht="12.75" hidden="false" customHeight="false" outlineLevel="0" collapsed="false">
      <c r="A127" s="156" t="n">
        <v>1484</v>
      </c>
      <c r="B127" s="157"/>
      <c r="C127" s="157" t="s">
        <v>148</v>
      </c>
      <c r="D127" s="28"/>
      <c r="E127" s="178"/>
      <c r="F127" s="28" t="n">
        <v>0</v>
      </c>
      <c r="G127" s="159"/>
    </row>
    <row r="128" s="142" customFormat="true" ht="12.75" hidden="false" customHeight="false" outlineLevel="0" collapsed="false">
      <c r="A128" s="156" t="n">
        <v>1485</v>
      </c>
      <c r="B128" s="157"/>
      <c r="C128" s="157" t="s">
        <v>149</v>
      </c>
      <c r="D128" s="28"/>
      <c r="E128" s="178"/>
      <c r="F128" s="28" t="n">
        <v>0</v>
      </c>
      <c r="G128" s="159"/>
    </row>
    <row r="129" s="142" customFormat="true" ht="12.75" hidden="false" customHeight="false" outlineLevel="0" collapsed="false">
      <c r="A129" s="156" t="n">
        <v>1486</v>
      </c>
      <c r="B129" s="157"/>
      <c r="C129" s="157" t="s">
        <v>150</v>
      </c>
      <c r="D129" s="28"/>
      <c r="E129" s="178"/>
      <c r="F129" s="28" t="n">
        <v>0</v>
      </c>
      <c r="G129" s="159"/>
    </row>
    <row r="130" s="142" customFormat="true" ht="12.75" hidden="false" customHeight="false" outlineLevel="0" collapsed="false">
      <c r="A130" s="163" t="n">
        <v>1489</v>
      </c>
      <c r="B130" s="164"/>
      <c r="C130" s="164" t="s">
        <v>151</v>
      </c>
      <c r="D130" s="60"/>
      <c r="E130" s="321"/>
      <c r="F130" s="60" t="n">
        <v>0</v>
      </c>
      <c r="G130" s="166"/>
    </row>
    <row r="131" s="16" customFormat="true" ht="12.75" hidden="false" customHeight="false" outlineLevel="0" collapsed="false">
      <c r="A131" s="167" t="n">
        <v>1</v>
      </c>
      <c r="B131" s="168"/>
      <c r="C131" s="167" t="s">
        <v>152</v>
      </c>
      <c r="D131" s="169" t="n">
        <f aca="false">D111+D121</f>
        <v>0</v>
      </c>
      <c r="E131" s="169" t="n">
        <f aca="false">E111+E121</f>
        <v>0</v>
      </c>
      <c r="F131" s="169" t="n">
        <f aca="false">F111+F121</f>
        <v>300140</v>
      </c>
      <c r="G131" s="169" t="n">
        <f aca="false">G111+G121</f>
        <v>0</v>
      </c>
    </row>
    <row r="132" s="16" customFormat="true" ht="12.75" hidden="false" customHeight="false" outlineLevel="0" collapsed="false">
      <c r="A132" s="111"/>
      <c r="B132" s="111"/>
      <c r="C132" s="112"/>
      <c r="D132" s="113"/>
      <c r="E132" s="113"/>
      <c r="F132" s="113"/>
      <c r="G132" s="113"/>
    </row>
    <row r="133" s="142" customFormat="true" ht="12.75" hidden="false" customHeight="false" outlineLevel="0" collapsed="false">
      <c r="A133" s="138" t="n">
        <v>20</v>
      </c>
      <c r="B133" s="139"/>
      <c r="C133" s="139" t="s">
        <v>153</v>
      </c>
      <c r="D133" s="170" t="n">
        <f aca="false">D134+D140</f>
        <v>0</v>
      </c>
      <c r="E133" s="170" t="n">
        <f aca="false">E134+E140</f>
        <v>0</v>
      </c>
      <c r="F133" s="170" t="n">
        <f aca="false">F134+F140</f>
        <v>104693</v>
      </c>
      <c r="G133" s="171" t="n">
        <f aca="false">G134+G140</f>
        <v>0</v>
      </c>
    </row>
    <row r="134" s="142" customFormat="true" ht="12.75" hidden="false" customHeight="false" outlineLevel="0" collapsed="false">
      <c r="A134" s="172" t="s">
        <v>154</v>
      </c>
      <c r="B134" s="144"/>
      <c r="C134" s="144" t="s">
        <v>155</v>
      </c>
      <c r="D134" s="140" t="n">
        <f aca="false">D135+D136+D138+D139</f>
        <v>0</v>
      </c>
      <c r="E134" s="140" t="n">
        <f aca="false">E135+E136+E138+E139</f>
        <v>0</v>
      </c>
      <c r="F134" s="140" t="n">
        <f aca="false">F135+F136+F138+F139</f>
        <v>58966</v>
      </c>
      <c r="G134" s="141" t="n">
        <f aca="false">G135+G136+G138+G139</f>
        <v>0</v>
      </c>
    </row>
    <row r="135" s="174" customFormat="true" ht="12.75" hidden="false" customHeight="false" outlineLevel="0" collapsed="false">
      <c r="A135" s="173" t="n">
        <v>200</v>
      </c>
      <c r="B135" s="157"/>
      <c r="C135" s="157" t="s">
        <v>156</v>
      </c>
      <c r="D135" s="28"/>
      <c r="E135" s="28"/>
      <c r="F135" s="28" t="n">
        <v>42786</v>
      </c>
      <c r="G135" s="38"/>
    </row>
    <row r="136" s="174" customFormat="true" ht="12.75" hidden="false" customHeight="false" outlineLevel="0" collapsed="false">
      <c r="A136" s="173" t="n">
        <v>201</v>
      </c>
      <c r="B136" s="157"/>
      <c r="C136" s="157" t="s">
        <v>157</v>
      </c>
      <c r="D136" s="28"/>
      <c r="E136" s="28"/>
      <c r="F136" s="28" t="n">
        <v>5770</v>
      </c>
      <c r="G136" s="38"/>
    </row>
    <row r="137" s="174" customFormat="true" ht="12.75" hidden="false" customHeight="false" outlineLevel="0" collapsed="false">
      <c r="A137" s="175" t="s">
        <v>158</v>
      </c>
      <c r="B137" s="146"/>
      <c r="C137" s="146" t="s">
        <v>159</v>
      </c>
      <c r="D137" s="34"/>
      <c r="E137" s="306"/>
      <c r="F137" s="34" t="n">
        <v>0</v>
      </c>
      <c r="G137" s="176"/>
    </row>
    <row r="138" s="174" customFormat="true" ht="12.75" hidden="false" customHeight="false" outlineLevel="0" collapsed="false">
      <c r="A138" s="173" t="n">
        <v>204</v>
      </c>
      <c r="B138" s="157"/>
      <c r="C138" s="157" t="s">
        <v>160</v>
      </c>
      <c r="D138" s="28"/>
      <c r="E138" s="178"/>
      <c r="F138" s="28" t="n">
        <v>9398</v>
      </c>
      <c r="G138" s="159"/>
    </row>
    <row r="139" s="174" customFormat="true" ht="12.75" hidden="false" customHeight="false" outlineLevel="0" collapsed="false">
      <c r="A139" s="173" t="n">
        <v>205</v>
      </c>
      <c r="B139" s="157"/>
      <c r="C139" s="157" t="s">
        <v>161</v>
      </c>
      <c r="D139" s="28"/>
      <c r="E139" s="178"/>
      <c r="F139" s="28" t="n">
        <v>1012</v>
      </c>
      <c r="G139" s="159"/>
    </row>
    <row r="140" s="174" customFormat="true" ht="12.75" hidden="false" customHeight="false" outlineLevel="0" collapsed="false">
      <c r="A140" s="172" t="s">
        <v>162</v>
      </c>
      <c r="B140" s="144"/>
      <c r="C140" s="144" t="s">
        <v>163</v>
      </c>
      <c r="D140" s="140" t="n">
        <f aca="false">D141+D143+D144</f>
        <v>0</v>
      </c>
      <c r="E140" s="140" t="n">
        <f aca="false">E141+E143+E144</f>
        <v>0</v>
      </c>
      <c r="F140" s="140" t="n">
        <f aca="false">F141+F143+F144</f>
        <v>45727</v>
      </c>
      <c r="G140" s="141" t="n">
        <f aca="false">G141+G143+G144</f>
        <v>0</v>
      </c>
    </row>
    <row r="141" s="174" customFormat="true" ht="12.75" hidden="false" customHeight="false" outlineLevel="0" collapsed="false">
      <c r="A141" s="173" t="n">
        <v>206</v>
      </c>
      <c r="B141" s="157"/>
      <c r="C141" s="157" t="s">
        <v>164</v>
      </c>
      <c r="D141" s="28"/>
      <c r="E141" s="178"/>
      <c r="F141" s="28" t="n">
        <v>0</v>
      </c>
      <c r="G141" s="159"/>
    </row>
    <row r="142" s="174" customFormat="true" ht="12.75" hidden="false" customHeight="false" outlineLevel="0" collapsed="false">
      <c r="A142" s="175" t="s">
        <v>165</v>
      </c>
      <c r="B142" s="146"/>
      <c r="C142" s="146" t="s">
        <v>166</v>
      </c>
      <c r="D142" s="34"/>
      <c r="E142" s="306"/>
      <c r="F142" s="34" t="n">
        <v>0</v>
      </c>
      <c r="G142" s="176"/>
    </row>
    <row r="143" s="174" customFormat="true" ht="12.75" hidden="false" customHeight="false" outlineLevel="0" collapsed="false">
      <c r="A143" s="173" t="n">
        <v>208</v>
      </c>
      <c r="B143" s="157"/>
      <c r="C143" s="157" t="s">
        <v>167</v>
      </c>
      <c r="D143" s="28"/>
      <c r="E143" s="178"/>
      <c r="F143" s="28" t="n">
        <v>4239</v>
      </c>
      <c r="G143" s="159"/>
    </row>
    <row r="144" s="177" customFormat="true" ht="25.5" hidden="false" customHeight="false" outlineLevel="0" collapsed="false">
      <c r="A144" s="160" t="n">
        <v>209</v>
      </c>
      <c r="B144" s="161"/>
      <c r="C144" s="161" t="s">
        <v>168</v>
      </c>
      <c r="D144" s="73"/>
      <c r="E144" s="320"/>
      <c r="F144" s="73" t="n">
        <v>41488</v>
      </c>
      <c r="G144" s="162"/>
    </row>
    <row r="145" s="142" customFormat="true" ht="12.75" hidden="false" customHeight="false" outlineLevel="0" collapsed="false">
      <c r="A145" s="172" t="n">
        <v>29</v>
      </c>
      <c r="B145" s="144"/>
      <c r="C145" s="144" t="s">
        <v>169</v>
      </c>
      <c r="D145" s="178"/>
      <c r="E145" s="178"/>
      <c r="F145" s="178" t="n">
        <v>195447</v>
      </c>
      <c r="G145" s="159"/>
    </row>
    <row r="146" s="142" customFormat="true" ht="12.75" hidden="false" customHeight="false" outlineLevel="0" collapsed="false">
      <c r="A146" s="179" t="s">
        <v>170</v>
      </c>
      <c r="B146" s="180"/>
      <c r="C146" s="180" t="s">
        <v>171</v>
      </c>
      <c r="D146" s="84"/>
      <c r="E146" s="84"/>
      <c r="F146" s="84" t="n">
        <v>151886</v>
      </c>
      <c r="G146" s="181"/>
    </row>
    <row r="147" s="16" customFormat="true" ht="12.75" hidden="false" customHeight="false" outlineLevel="0" collapsed="false">
      <c r="A147" s="167" t="n">
        <v>2</v>
      </c>
      <c r="B147" s="168"/>
      <c r="C147" s="167" t="s">
        <v>172</v>
      </c>
      <c r="D147" s="169" t="n">
        <f aca="false">D133+D145</f>
        <v>0</v>
      </c>
      <c r="E147" s="169" t="n">
        <f aca="false">E133+E145</f>
        <v>0</v>
      </c>
      <c r="F147" s="169" t="n">
        <f aca="false">F133+F145</f>
        <v>300140</v>
      </c>
      <c r="G147" s="169" t="n">
        <f aca="false">G133+G145</f>
        <v>0</v>
      </c>
    </row>
    <row r="148" customFormat="false" ht="7.5" hidden="false" customHeight="true" outlineLevel="0" collapsed="false">
      <c r="D148" s="16"/>
      <c r="F148" s="16"/>
    </row>
    <row r="149" customFormat="false" ht="13.5" hidden="false" customHeight="true" outlineLevel="0" collapsed="false">
      <c r="A149" s="182" t="s">
        <v>173</v>
      </c>
      <c r="B149" s="183"/>
      <c r="C149" s="184" t="s">
        <v>174</v>
      </c>
      <c r="D149" s="183"/>
      <c r="E149" s="183"/>
      <c r="F149" s="183"/>
      <c r="G149" s="183"/>
    </row>
    <row r="150" customFormat="false" ht="12.75" hidden="false" customHeight="false" outlineLevel="0" collapsed="false">
      <c r="A150" s="307" t="s">
        <v>175</v>
      </c>
      <c r="B150" s="307"/>
      <c r="C150" s="307" t="s">
        <v>176</v>
      </c>
      <c r="D150" s="187" t="n">
        <f aca="false">D77+SUM(D8:D12)-D30-D31+D16-D33+D59+D63-D73+D64-D74-D54+D20-D35</f>
        <v>0</v>
      </c>
      <c r="E150" s="187" t="n">
        <f aca="false">E77+SUM(E8:E12)-E30-E31+E16-E33+E59+E63-E73+E64-E74-E54+E20-E35</f>
        <v>-359</v>
      </c>
      <c r="F150" s="187" t="n">
        <f aca="false">F77+SUM(F8:F12)-F30-F31+F16-F33+F59+F63-F73+F64-F74-F54+F20-F35</f>
        <v>5749</v>
      </c>
      <c r="G150" s="187" t="n">
        <f aca="false">G77+SUM(G8:G12)-G30-G31+G16-G33+G59+G63-G73+G64-G74-G54+G20-G35</f>
        <v>1996</v>
      </c>
    </row>
    <row r="151" customFormat="false" ht="12.75" hidden="false" customHeight="false" outlineLevel="0" collapsed="false">
      <c r="A151" s="308" t="s">
        <v>177</v>
      </c>
      <c r="B151" s="308"/>
      <c r="C151" s="308" t="s">
        <v>178</v>
      </c>
      <c r="D151" s="190" t="n">
        <f aca="false">IF(D177=0,0,D150/D177)</f>
        <v>0</v>
      </c>
      <c r="E151" s="190" t="n">
        <f aca="false">IF(E177=0,0,E150/E177)</f>
        <v>-0.00169916698220371</v>
      </c>
      <c r="F151" s="190" t="n">
        <f aca="false">IF(F177=0,0,F150/F177)</f>
        <v>0.0268494302260415</v>
      </c>
      <c r="G151" s="190" t="n">
        <f aca="false">IF(G177=0,0,G150/G177)</f>
        <v>0.00913785525930267</v>
      </c>
    </row>
    <row r="152" s="81" customFormat="true" ht="25.5" hidden="false" customHeight="false" outlineLevel="0" collapsed="false">
      <c r="A152" s="191" t="s">
        <v>179</v>
      </c>
      <c r="B152" s="191"/>
      <c r="C152" s="191" t="s">
        <v>180</v>
      </c>
      <c r="D152" s="322" t="n">
        <f aca="false">IF(D107=0,0,D150/D107)</f>
        <v>0</v>
      </c>
      <c r="E152" s="323" t="str">
        <f aca="false">IF(IF(E107=0,0,E$150/E107)&lt;0,"negativ",(IF(E107=0,0,E$150/E107)))</f>
        <v>negativ</v>
      </c>
      <c r="F152" s="323" t="n">
        <f aca="false">IF(IF(F107=0,0,F$150/F107)&lt;0,"negativ",(IF(F107=0,0,F$150/F107)))</f>
        <v>0.269614969750973</v>
      </c>
      <c r="G152" s="323" t="n">
        <f aca="false">IF(IF(G107=0,0,G$150/G107)&lt;0,"negativ",(IF(G107=0,0,G$150/G107)))</f>
        <v>0.0696513940747461</v>
      </c>
    </row>
    <row r="153" s="195" customFormat="true" ht="25.5" hidden="false" customHeight="false" outlineLevel="0" collapsed="false">
      <c r="A153" s="196" t="s">
        <v>179</v>
      </c>
      <c r="B153" s="196"/>
      <c r="C153" s="196" t="s">
        <v>181</v>
      </c>
      <c r="D153" s="199" t="n">
        <f aca="false">IF(0=D108,0,D150/D108)</f>
        <v>0</v>
      </c>
      <c r="E153" s="198" t="str">
        <f aca="false">IF(IF(E108=0,0,E$150/E108)&lt;0,"negativ",(IF(E108=0,0,E$150/E108)))</f>
        <v>negativ</v>
      </c>
      <c r="F153" s="198" t="n">
        <f aca="false">IF(IF(F108=0,0,F$150/F108)&lt;0,"negativ",(IF(F108=0,0,F$150/F108)))</f>
        <v>0.272309586964759</v>
      </c>
      <c r="G153" s="198" t="n">
        <f aca="false">IF(IF(G108=0,0,G$150/G108)&lt;0,"negativ",(IF(G108=0,0,G$150/G108)))</f>
        <v>0.0700252596126859</v>
      </c>
    </row>
    <row r="154" s="195" customFormat="true" ht="25.5" hidden="false" customHeight="false" outlineLevel="0" collapsed="false">
      <c r="A154" s="191" t="s">
        <v>182</v>
      </c>
      <c r="B154" s="191"/>
      <c r="C154" s="191" t="s">
        <v>183</v>
      </c>
      <c r="D154" s="203" t="n">
        <f aca="false">D150-D107</f>
        <v>0</v>
      </c>
      <c r="E154" s="203" t="n">
        <f aca="false">E150-E107</f>
        <v>-26379</v>
      </c>
      <c r="F154" s="203" t="n">
        <f aca="false">F150-F107</f>
        <v>-15574</v>
      </c>
      <c r="G154" s="203" t="n">
        <f aca="false">G150-G107</f>
        <v>-26661</v>
      </c>
    </row>
    <row r="155" customFormat="false" ht="25.5" hidden="false" customHeight="false" outlineLevel="0" collapsed="false">
      <c r="A155" s="324" t="s">
        <v>184</v>
      </c>
      <c r="B155" s="324"/>
      <c r="C155" s="324" t="s">
        <v>185</v>
      </c>
      <c r="D155" s="202" t="n">
        <f aca="false">D150-D108</f>
        <v>0</v>
      </c>
      <c r="E155" s="202" t="n">
        <f aca="false">E150-E108</f>
        <v>-25580</v>
      </c>
      <c r="F155" s="202" t="n">
        <f aca="false">F150-F108</f>
        <v>-15363</v>
      </c>
      <c r="G155" s="202" t="n">
        <f aca="false">G150-G108</f>
        <v>-26508</v>
      </c>
    </row>
    <row r="156" customFormat="false" ht="12.75" hidden="false" customHeight="false" outlineLevel="0" collapsed="false">
      <c r="A156" s="307" t="s">
        <v>186</v>
      </c>
      <c r="B156" s="307"/>
      <c r="C156" s="307" t="s">
        <v>187</v>
      </c>
      <c r="D156" s="204" t="n">
        <f aca="false">D135+D136-D137+D141-D142</f>
        <v>0</v>
      </c>
      <c r="E156" s="204" t="n">
        <f aca="false">E135+E136-E137+E141-E142</f>
        <v>0</v>
      </c>
      <c r="F156" s="204" t="n">
        <f aca="false">F135+F136-F137+F141-F142</f>
        <v>48556</v>
      </c>
      <c r="G156" s="204" t="n">
        <f aca="false">G135+G136-G137+G141-G142</f>
        <v>0</v>
      </c>
    </row>
    <row r="157" customFormat="false" ht="12.75" hidden="false" customHeight="false" outlineLevel="0" collapsed="false">
      <c r="A157" s="309" t="s">
        <v>188</v>
      </c>
      <c r="B157" s="309"/>
      <c r="C157" s="309" t="s">
        <v>189</v>
      </c>
      <c r="D157" s="207" t="n">
        <f aca="false">IF(D177=0,0,D156/D177)</f>
        <v>0</v>
      </c>
      <c r="E157" s="207" t="n">
        <f aca="false">IF(E177=0,0,E156/E177)</f>
        <v>0</v>
      </c>
      <c r="F157" s="207" t="n">
        <f aca="false">IF(F177=0,0,F156/F177)</f>
        <v>0.226770035494115</v>
      </c>
      <c r="G157" s="207" t="n">
        <f aca="false">IF(G177=0,0,G156/G177)</f>
        <v>0</v>
      </c>
    </row>
    <row r="158" customFormat="false" ht="12.75" hidden="false" customHeight="false" outlineLevel="0" collapsed="false">
      <c r="A158" s="307" t="s">
        <v>190</v>
      </c>
      <c r="B158" s="307"/>
      <c r="C158" s="307" t="s">
        <v>191</v>
      </c>
      <c r="D158" s="204" t="n">
        <f aca="false">D133-D142-D111</f>
        <v>0</v>
      </c>
      <c r="E158" s="204" t="n">
        <f aca="false">E133-E142-E111</f>
        <v>0</v>
      </c>
      <c r="F158" s="204" t="n">
        <f aca="false">F133-F142-F111</f>
        <v>-82591</v>
      </c>
      <c r="G158" s="204" t="n">
        <f aca="false">G133-G142-G111</f>
        <v>0</v>
      </c>
    </row>
    <row r="159" customFormat="false" ht="12.75" hidden="false" customHeight="false" outlineLevel="0" collapsed="false">
      <c r="A159" s="308" t="s">
        <v>192</v>
      </c>
      <c r="B159" s="308"/>
      <c r="C159" s="308" t="s">
        <v>193</v>
      </c>
      <c r="D159" s="208" t="n">
        <f aca="false">D121-D123-D124-D142-D145</f>
        <v>0</v>
      </c>
      <c r="E159" s="208" t="n">
        <f aca="false">E121-E123-E124-E142-E145</f>
        <v>0</v>
      </c>
      <c r="F159" s="208" t="n">
        <f aca="false">F121-F123-F124-F142-F145</f>
        <v>-112489</v>
      </c>
      <c r="G159" s="208" t="n">
        <f aca="false">G121-G123-G124-G142-G145</f>
        <v>0</v>
      </c>
    </row>
    <row r="160" customFormat="false" ht="12.75" hidden="false" customHeight="false" outlineLevel="0" collapsed="false">
      <c r="A160" s="308" t="s">
        <v>194</v>
      </c>
      <c r="B160" s="308"/>
      <c r="C160" s="308" t="s">
        <v>195</v>
      </c>
      <c r="D160" s="209" t="str">
        <f aca="false">IF(D175=0,"-",1000*D158/D175)</f>
        <v>-</v>
      </c>
      <c r="E160" s="209" t="n">
        <f aca="false">IF(E175=0,"-",1000*E158/E175)</f>
        <v>0</v>
      </c>
      <c r="F160" s="209" t="n">
        <f aca="false">IF(F175=0,"-",1000*F158/F175)</f>
        <v>-2275.23415977961</v>
      </c>
      <c r="G160" s="209" t="n">
        <f aca="false">IF(G175=0,"-",1000*G158/G175)</f>
        <v>0</v>
      </c>
    </row>
    <row r="161" customFormat="false" ht="12.75" hidden="false" customHeight="false" outlineLevel="0" collapsed="false">
      <c r="A161" s="308" t="s">
        <v>194</v>
      </c>
      <c r="B161" s="308"/>
      <c r="C161" s="308" t="s">
        <v>196</v>
      </c>
      <c r="D161" s="208" t="n">
        <f aca="false">IF(D175=0,0,1000*(D159/D175))</f>
        <v>0</v>
      </c>
      <c r="E161" s="208" t="n">
        <f aca="false">IF(E175=0,0,1000*(E159/E175))</f>
        <v>0</v>
      </c>
      <c r="F161" s="208" t="n">
        <f aca="false">IF(F175=0,0,1000*(F159/F175))</f>
        <v>-3098.87052341598</v>
      </c>
      <c r="G161" s="208" t="n">
        <f aca="false">IF(G175=0,0,1000*(G159/G175))</f>
        <v>0</v>
      </c>
    </row>
    <row r="162" customFormat="false" ht="12.75" hidden="false" customHeight="false" outlineLevel="0" collapsed="false">
      <c r="A162" s="309" t="s">
        <v>197</v>
      </c>
      <c r="B162" s="309"/>
      <c r="C162" s="309" t="s">
        <v>198</v>
      </c>
      <c r="D162" s="207" t="n">
        <f aca="false">IF((D22+D23+D65+D66)=0,0,D158/(D22+D23+D65+D66))</f>
        <v>0</v>
      </c>
      <c r="E162" s="207" t="n">
        <f aca="false">IF((E22+E23+E65+E66)=0,0,E158/(E22+E23+E65+E66))</f>
        <v>0</v>
      </c>
      <c r="F162" s="207" t="n">
        <f aca="false">IF((F22+F23+F65+F66)=0,0,F158/(F22+F23+F65+F66))</f>
        <v>-0.990359134240662</v>
      </c>
      <c r="G162" s="207" t="n">
        <f aca="false">IF((G22+G23+G65+G66)=0,0,G158/(G22+G23+G65+G66))</f>
        <v>0</v>
      </c>
    </row>
    <row r="163" customFormat="false" ht="12.75" hidden="false" customHeight="false" outlineLevel="0" collapsed="false">
      <c r="A163" s="308" t="s">
        <v>199</v>
      </c>
      <c r="B163" s="308"/>
      <c r="C163" s="308" t="s">
        <v>169</v>
      </c>
      <c r="D163" s="187" t="n">
        <f aca="false">D145</f>
        <v>0</v>
      </c>
      <c r="E163" s="187" t="n">
        <f aca="false">E145</f>
        <v>0</v>
      </c>
      <c r="F163" s="187" t="n">
        <f aca="false">F145</f>
        <v>195447</v>
      </c>
      <c r="G163" s="187" t="n">
        <f aca="false">G145</f>
        <v>0</v>
      </c>
    </row>
    <row r="164" customFormat="false" ht="25.5" hidden="false" customHeight="false" outlineLevel="0" collapsed="false">
      <c r="A164" s="196" t="s">
        <v>201</v>
      </c>
      <c r="B164" s="309"/>
      <c r="C164" s="309" t="s">
        <v>202</v>
      </c>
      <c r="D164" s="199" t="n">
        <f aca="false">IF(D178=0,0,D146/D178)</f>
        <v>0</v>
      </c>
      <c r="E164" s="199" t="n">
        <f aca="false">IF(E178=0,0,E146/E178)</f>
        <v>0</v>
      </c>
      <c r="F164" s="199" t="n">
        <f aca="false">IF(F178=0,0,F146/F178)</f>
        <v>0.686291874892686</v>
      </c>
      <c r="G164" s="199" t="n">
        <f aca="false">IF(G178=0,0,G146/G178)</f>
        <v>0</v>
      </c>
    </row>
    <row r="165" customFormat="false" ht="12.75" hidden="false" customHeight="false" outlineLevel="0" collapsed="false">
      <c r="A165" s="310" t="s">
        <v>203</v>
      </c>
      <c r="B165" s="310"/>
      <c r="C165" s="310" t="s">
        <v>204</v>
      </c>
      <c r="D165" s="213" t="n">
        <f aca="false">IF(D177=0,0,D180/D177)</f>
        <v>0</v>
      </c>
      <c r="E165" s="213" t="n">
        <f aca="false">IF(E177=0,0,E180/E177)</f>
        <v>0.048788337750852</v>
      </c>
      <c r="F165" s="213" t="n">
        <f aca="false">IF(F177=0,0,F180/F177)</f>
        <v>0.0519615169064076</v>
      </c>
      <c r="G165" s="213" t="n">
        <f aca="false">IF(G177=0,0,G180/G177)</f>
        <v>0.0583980369176677</v>
      </c>
    </row>
    <row r="166" customFormat="false" ht="12.75" hidden="false" customHeight="false" outlineLevel="0" collapsed="false">
      <c r="A166" s="308" t="s">
        <v>205</v>
      </c>
      <c r="B166" s="308"/>
      <c r="C166" s="308" t="s">
        <v>68</v>
      </c>
      <c r="D166" s="187" t="n">
        <f aca="false">D55</f>
        <v>0</v>
      </c>
      <c r="E166" s="187" t="n">
        <f aca="false">E55</f>
        <v>17805</v>
      </c>
      <c r="F166" s="187" t="n">
        <f aca="false">F55</f>
        <v>16996</v>
      </c>
      <c r="G166" s="187" t="n">
        <f aca="false">G55</f>
        <v>17410</v>
      </c>
    </row>
    <row r="167" customFormat="false" ht="12.75" hidden="false" customHeight="false" outlineLevel="0" collapsed="false">
      <c r="A167" s="309" t="s">
        <v>206</v>
      </c>
      <c r="B167" s="309"/>
      <c r="C167" s="309" t="s">
        <v>207</v>
      </c>
      <c r="D167" s="207" t="n">
        <f aca="false">IF(0=D111,0,(D44+D45+D46+D47+D48)/D111)</f>
        <v>0</v>
      </c>
      <c r="E167" s="207" t="n">
        <f aca="false">IF(0=E111,0,(E44+E45+E46+E47+E48)/E111)</f>
        <v>0</v>
      </c>
      <c r="F167" s="207" t="n">
        <f aca="false">IF(0=F111,0,(F44+F45+F46+F47+F48)/F111)</f>
        <v>0.0137064565045599</v>
      </c>
      <c r="G167" s="207" t="n">
        <f aca="false">IF(0=G111,0,(G44+G45+G46+G47+G48)/G111)</f>
        <v>0</v>
      </c>
    </row>
    <row r="168" customFormat="false" ht="12.75" hidden="false" customHeight="false" outlineLevel="0" collapsed="false">
      <c r="A168" s="308" t="s">
        <v>208</v>
      </c>
      <c r="B168" s="307"/>
      <c r="C168" s="307" t="s">
        <v>209</v>
      </c>
      <c r="D168" s="187" t="n">
        <f aca="false">D38-D44</f>
        <v>0</v>
      </c>
      <c r="E168" s="187" t="n">
        <f aca="false">E38-E44</f>
        <v>-1926</v>
      </c>
      <c r="F168" s="187" t="n">
        <f aca="false">F38-F44</f>
        <v>-2016</v>
      </c>
      <c r="G168" s="187" t="n">
        <f aca="false">G38-G44</f>
        <v>-1574</v>
      </c>
    </row>
    <row r="169" customFormat="false" ht="12.75" hidden="false" customHeight="false" outlineLevel="0" collapsed="false">
      <c r="A169" s="309" t="s">
        <v>210</v>
      </c>
      <c r="B169" s="309"/>
      <c r="C169" s="309" t="s">
        <v>211</v>
      </c>
      <c r="D169" s="190" t="n">
        <f aca="false">IF(D177=0,0,D168/D177)</f>
        <v>0</v>
      </c>
      <c r="E169" s="190" t="n">
        <f aca="false">IF(E177=0,0,E168/E177)</f>
        <v>-0.00911586520257478</v>
      </c>
      <c r="F169" s="190" t="n">
        <f aca="false">IF(F177=0,0,F168/F177)</f>
        <v>-0.00941528115075659</v>
      </c>
      <c r="G169" s="190" t="n">
        <f aca="false">IF(G177=0,0,G168/G177)</f>
        <v>-0.00720590389686493</v>
      </c>
    </row>
    <row r="170" customFormat="false" ht="12.75" hidden="false" customHeight="false" outlineLevel="0" collapsed="false">
      <c r="A170" s="308" t="s">
        <v>212</v>
      </c>
      <c r="B170" s="308"/>
      <c r="C170" s="308" t="s">
        <v>213</v>
      </c>
      <c r="D170" s="187" t="n">
        <f aca="false">SUM(D82:D87)+SUM(D89:D94)</f>
        <v>0</v>
      </c>
      <c r="E170" s="187" t="n">
        <f aca="false">SUM(E82:E87)+SUM(E89:E94)</f>
        <v>65281</v>
      </c>
      <c r="F170" s="187" t="n">
        <f aca="false">SUM(F82:F87)+SUM(F89:F94)</f>
        <v>58382</v>
      </c>
      <c r="G170" s="187" t="n">
        <f aca="false">SUM(G82:G87)+SUM(G89:G94)</f>
        <v>45359</v>
      </c>
    </row>
    <row r="171" customFormat="false" ht="12.75" hidden="false" customHeight="false" outlineLevel="0" collapsed="false">
      <c r="A171" s="308" t="s">
        <v>214</v>
      </c>
      <c r="B171" s="308"/>
      <c r="C171" s="308" t="s">
        <v>215</v>
      </c>
      <c r="D171" s="208" t="n">
        <f aca="false">SUM(D96:D102)+SUM(D104:D105)</f>
        <v>0</v>
      </c>
      <c r="E171" s="208" t="n">
        <f aca="false">SUM(E96:E102)+SUM(E104:E105)</f>
        <v>39261</v>
      </c>
      <c r="F171" s="208" t="n">
        <f aca="false">SUM(F96:F102)+SUM(F104:F105)</f>
        <v>37059</v>
      </c>
      <c r="G171" s="208" t="n">
        <f aca="false">SUM(G96:G102)+SUM(G104:G105)</f>
        <v>16702</v>
      </c>
    </row>
    <row r="172" customFormat="false" ht="12.75" hidden="false" customHeight="false" outlineLevel="0" collapsed="false">
      <c r="A172" s="310" t="s">
        <v>216</v>
      </c>
      <c r="B172" s="310"/>
      <c r="C172" s="310" t="s">
        <v>217</v>
      </c>
      <c r="D172" s="213" t="n">
        <f aca="false">IF(D184=0,0,D170/D184)</f>
        <v>0</v>
      </c>
      <c r="E172" s="213" t="n">
        <f aca="false">IF(E184=0,0,E170/E184)</f>
        <v>0.236288217984125</v>
      </c>
      <c r="F172" s="213" t="n">
        <f aca="false">IF(F184=0,0,F170/F184)</f>
        <v>0.219369044398353</v>
      </c>
      <c r="G172" s="213" t="n">
        <f aca="false">IF(G184=0,0,G170/G184)</f>
        <v>0.173539933046389</v>
      </c>
    </row>
    <row r="174" customFormat="false" ht="12.75" hidden="false" customHeight="false" outlineLevel="0" collapsed="false">
      <c r="A174" s="214" t="s">
        <v>218</v>
      </c>
      <c r="B174" s="215"/>
      <c r="C174" s="214"/>
      <c r="D174" s="113"/>
      <c r="E174" s="113"/>
      <c r="F174" s="113"/>
      <c r="G174" s="113"/>
    </row>
    <row r="175" s="24" customFormat="true" ht="12.75" hidden="false" customHeight="false" outlineLevel="0" collapsed="false">
      <c r="A175" s="215" t="s">
        <v>219</v>
      </c>
      <c r="B175" s="215"/>
      <c r="C175" s="215" t="s">
        <v>325</v>
      </c>
      <c r="D175" s="216"/>
      <c r="E175" s="216" t="n">
        <v>36300</v>
      </c>
      <c r="F175" s="217" t="n">
        <v>36300</v>
      </c>
      <c r="G175" s="217" t="n">
        <v>36600</v>
      </c>
    </row>
    <row r="176" customFormat="false" ht="12.75" hidden="false" customHeight="false" outlineLevel="0" collapsed="false">
      <c r="A176" s="214" t="s">
        <v>221</v>
      </c>
      <c r="B176" s="215"/>
      <c r="C176" s="215"/>
      <c r="D176" s="215"/>
      <c r="E176" s="215"/>
      <c r="F176" s="215"/>
      <c r="G176" s="215"/>
    </row>
    <row r="177" customFormat="false" ht="12.75" hidden="false" customHeight="false" outlineLevel="0" collapsed="false">
      <c r="A177" s="215" t="s">
        <v>222</v>
      </c>
      <c r="B177" s="215"/>
      <c r="C177" s="215" t="s">
        <v>223</v>
      </c>
      <c r="D177" s="218" t="n">
        <f aca="false">SUM(D22:D32)+SUM(D44:D53)+SUM(D65:D72)+D75</f>
        <v>0</v>
      </c>
      <c r="E177" s="218" t="n">
        <f aca="false">SUM(E22:E32)+SUM(E44:E53)+SUM(E65:E72)+E75</f>
        <v>211280</v>
      </c>
      <c r="F177" s="218" t="n">
        <f aca="false">SUM(F22:F32)+SUM(F44:F53)+SUM(F65:F72)+F75</f>
        <v>214120</v>
      </c>
      <c r="G177" s="218" t="n">
        <f aca="false">SUM(G22:G32)+SUM(G44:G53)+SUM(G65:G72)+G75</f>
        <v>218432</v>
      </c>
    </row>
    <row r="178" customFormat="false" ht="12.75" hidden="false" customHeight="false" outlineLevel="0" collapsed="false">
      <c r="A178" s="215" t="s">
        <v>224</v>
      </c>
      <c r="B178" s="215"/>
      <c r="C178" s="215" t="s">
        <v>225</v>
      </c>
      <c r="D178" s="218" t="n">
        <f aca="false">D78-D17-D20-D59-D63-D64</f>
        <v>0</v>
      </c>
      <c r="E178" s="218" t="n">
        <f aca="false">E78-E17-E20-E59-E63-E64</f>
        <v>223341</v>
      </c>
      <c r="F178" s="218" t="n">
        <f aca="false">F78-F17-F20-F59-F63-F64</f>
        <v>221314</v>
      </c>
      <c r="G178" s="218" t="n">
        <f aca="false">G78-G17-G20-G59-G63-G64</f>
        <v>230397</v>
      </c>
    </row>
    <row r="179" customFormat="false" ht="12.75" hidden="false" customHeight="false" outlineLevel="0" collapsed="false">
      <c r="A179" s="215"/>
      <c r="B179" s="215"/>
      <c r="C179" s="215" t="s">
        <v>226</v>
      </c>
      <c r="D179" s="218" t="n">
        <f aca="false">D178+D170</f>
        <v>0</v>
      </c>
      <c r="E179" s="218" t="n">
        <f aca="false">E178+E170</f>
        <v>288622</v>
      </c>
      <c r="F179" s="218" t="n">
        <f aca="false">F178+F170</f>
        <v>279696</v>
      </c>
      <c r="G179" s="218" t="n">
        <f aca="false">G178+G170</f>
        <v>275756</v>
      </c>
    </row>
    <row r="180" customFormat="false" ht="12.75" hidden="false" customHeight="false" outlineLevel="0" collapsed="false">
      <c r="A180" s="215" t="s">
        <v>227</v>
      </c>
      <c r="B180" s="215"/>
      <c r="C180" s="215" t="s">
        <v>228</v>
      </c>
      <c r="D180" s="218" t="n">
        <f aca="false">D38-D44+D8+D9+D10+D16-D33</f>
        <v>0</v>
      </c>
      <c r="E180" s="218" t="n">
        <f aca="false">E38-E44+E8+E9+E10+E16-E33</f>
        <v>10308</v>
      </c>
      <c r="F180" s="218" t="n">
        <f aca="false">F38-F44+F8+F9+F10+F16-F33</f>
        <v>11126</v>
      </c>
      <c r="G180" s="218" t="n">
        <f aca="false">G38-G44+G8+G9+G10+G16-G33</f>
        <v>12756</v>
      </c>
    </row>
    <row r="181" customFormat="false" ht="27.6" hidden="false" customHeight="true" outlineLevel="0" collapsed="false">
      <c r="A181" s="219" t="s">
        <v>229</v>
      </c>
      <c r="B181" s="220"/>
      <c r="C181" s="220" t="s">
        <v>230</v>
      </c>
      <c r="D181" s="221" t="n">
        <f aca="false">D22+D23+D24+D25+D26+D29+SUM(D44:D47)+SUM(D49:D53)-D54+D32-D33+SUM(D65:D70)+D72</f>
        <v>0</v>
      </c>
      <c r="E181" s="221" t="n">
        <f aca="false">E22+E23+E24+E25+E26+E29+SUM(E44:E47)+SUM(E49:E53)-E54+E32-E33+SUM(E65:E70)+E72</f>
        <v>209542</v>
      </c>
      <c r="F181" s="221" t="n">
        <f aca="false">F22+F23+F24+F25+F26+F29+SUM(F44:F47)+SUM(F49:F53)-F54+F32-F33+SUM(F65:F70)+F72</f>
        <v>212327</v>
      </c>
      <c r="G181" s="221" t="n">
        <f aca="false">G22+G23+G24+G25+G26+G29+SUM(G44:G47)+SUM(G49:G53)-G54+G32-G33+SUM(G65:G70)+G72</f>
        <v>216837</v>
      </c>
    </row>
    <row r="182" customFormat="false" ht="12.75" hidden="false" customHeight="false" outlineLevel="0" collapsed="false">
      <c r="A182" s="220" t="s">
        <v>231</v>
      </c>
      <c r="B182" s="220"/>
      <c r="C182" s="220" t="s">
        <v>232</v>
      </c>
      <c r="D182" s="221" t="n">
        <f aca="false">D181+D171</f>
        <v>0</v>
      </c>
      <c r="E182" s="221" t="n">
        <f aca="false">E181+E171</f>
        <v>248803</v>
      </c>
      <c r="F182" s="221" t="n">
        <f aca="false">F181+F171</f>
        <v>249386</v>
      </c>
      <c r="G182" s="221" t="n">
        <f aca="false">G181+G171</f>
        <v>233539</v>
      </c>
    </row>
    <row r="183" customFormat="false" ht="12.75" hidden="false" customHeight="false" outlineLevel="0" collapsed="false">
      <c r="A183" s="220" t="s">
        <v>233</v>
      </c>
      <c r="B183" s="220"/>
      <c r="C183" s="220" t="s">
        <v>234</v>
      </c>
      <c r="D183" s="221" t="n">
        <f aca="false">D4+D5-D7+D38+D39+D40+D41+D43+D13-D16+D57+D58+D60+D61+D62</f>
        <v>0</v>
      </c>
      <c r="E183" s="221" t="n">
        <f aca="false">E4+E5-E7+E38+E39+E40+E41+E43+E13-E16+E57+E58+E60+E61+E62</f>
        <v>210996</v>
      </c>
      <c r="F183" s="221" t="n">
        <f aca="false">F4+F5-F7+F38+F39+F40+F41+F43+F13-F16+F57+F58+F60+F61+F62</f>
        <v>207754</v>
      </c>
      <c r="G183" s="221" t="n">
        <f aca="false">G4+G5-G7+G38+G39+G40+G41+G43+G13-G16+G57+G58+G60+G61+G62</f>
        <v>216016</v>
      </c>
    </row>
    <row r="184" customFormat="false" ht="12.75" hidden="false" customHeight="false" outlineLevel="0" collapsed="false">
      <c r="A184" s="220" t="s">
        <v>235</v>
      </c>
      <c r="B184" s="220"/>
      <c r="C184" s="220" t="s">
        <v>236</v>
      </c>
      <c r="D184" s="221" t="n">
        <f aca="false">D183+D170</f>
        <v>0</v>
      </c>
      <c r="E184" s="221" t="n">
        <f aca="false">E183+E170</f>
        <v>276277</v>
      </c>
      <c r="F184" s="221" t="n">
        <f aca="false">F183+F170</f>
        <v>266136</v>
      </c>
      <c r="G184" s="221" t="n">
        <f aca="false">G183+G170</f>
        <v>261375</v>
      </c>
    </row>
    <row r="185" customFormat="false" ht="12.75" hidden="false" customHeight="false" outlineLevel="0" collapsed="false">
      <c r="A185" s="220"/>
      <c r="B185" s="220"/>
      <c r="C185" s="220" t="s">
        <v>237</v>
      </c>
      <c r="D185" s="221" t="n">
        <f aca="false">D181-D183</f>
        <v>0</v>
      </c>
      <c r="E185" s="221" t="n">
        <f aca="false">E181-E183</f>
        <v>-1454</v>
      </c>
      <c r="F185" s="221" t="n">
        <f aca="false">F181-F183</f>
        <v>4573</v>
      </c>
      <c r="G185" s="221" t="n">
        <f aca="false">G181-G183</f>
        <v>821</v>
      </c>
    </row>
    <row r="186" customFormat="false" ht="12.75" hidden="false" customHeight="false" outlineLevel="0" collapsed="false">
      <c r="A186" s="220"/>
      <c r="B186" s="220"/>
      <c r="C186" s="220" t="s">
        <v>238</v>
      </c>
      <c r="D186" s="221" t="n">
        <f aca="false">D182-D184</f>
        <v>0</v>
      </c>
      <c r="E186" s="221" t="n">
        <f aca="false">E182-E184</f>
        <v>-27474</v>
      </c>
      <c r="F186" s="221" t="n">
        <f aca="false">F182-F184</f>
        <v>-16750</v>
      </c>
      <c r="G186" s="221" t="n">
        <f aca="false">G182-G184</f>
        <v>-27836</v>
      </c>
    </row>
  </sheetData>
  <mergeCells count="2">
    <mergeCell ref="A3:C3"/>
    <mergeCell ref="A81:C8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1 - Budget 2013
Compte 2011 - Budget 2013&amp;RZürich, 12.9.2013</oddHeader>
    <oddFooter>&amp;LQuelle/Source: FkF Sept. 2013</oddFooter>
  </headerFooter>
  <rowBreaks count="2" manualBreakCount="2">
    <brk id="79" man="true" max="16383" min="0"/>
    <brk id="1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Peter Mischler</cp:lastModifiedBy>
  <cp:lastPrinted>2013-09-12T16:26:39Z</cp:lastPrinted>
  <dcterms:modified xsi:type="dcterms:W3CDTF">2013-09-13T05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