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8"/>
  </bookViews>
  <sheets>
    <sheet name="ZH HRM2" sheetId="1" state="visible" r:id="rId2"/>
    <sheet name="BE HRM1" sheetId="2" state="visible" r:id="rId3"/>
    <sheet name="LU HRM1" sheetId="3" state="visible" r:id="rId4"/>
    <sheet name="LU HRM2" sheetId="4" state="visible" r:id="rId5"/>
    <sheet name="UR HRM1" sheetId="5" state="visible" r:id="rId6"/>
    <sheet name="UR HRM2" sheetId="6" state="visible" r:id="rId7"/>
    <sheet name="SZ HRM1" sheetId="7" state="visible" r:id="rId8"/>
    <sheet name="OW HRM1" sheetId="8" state="visible" r:id="rId9"/>
    <sheet name="NW HRM2" sheetId="9" state="visible" r:id="rId10"/>
    <sheet name="GL HRM1" sheetId="10" state="visible" r:id="rId11"/>
    <sheet name="GL HRM2" sheetId="11" state="visible" r:id="rId12"/>
    <sheet name="ZG HRM1" sheetId="12" state="visible" r:id="rId13"/>
    <sheet name="ZG HRM2" sheetId="13" state="visible" r:id="rId14"/>
    <sheet name="FR MCH1" sheetId="14" state="visible" r:id="rId15"/>
    <sheet name="FR MCH2" sheetId="15" state="visible" r:id="rId16"/>
    <sheet name="SO HRM1" sheetId="16" state="visible" r:id="rId17"/>
    <sheet name="SO HRM2" sheetId="17" state="visible" r:id="rId18"/>
    <sheet name="BS HRM1" sheetId="18" state="visible" r:id="rId19"/>
    <sheet name="BL HRM2" sheetId="19" state="visible" r:id="rId20"/>
    <sheet name="SH HRM1" sheetId="20" state="visible" r:id="rId21"/>
    <sheet name="AR HRM1" sheetId="21" state="visible" r:id="rId22"/>
    <sheet name="AI HRM1" sheetId="22" state="visible" r:id="rId23"/>
    <sheet name="SG HRM1" sheetId="23" state="visible" r:id="rId24"/>
    <sheet name="GR HRM1" sheetId="24" state="visible" r:id="rId25"/>
    <sheet name="AG HRM1" sheetId="25" state="visible" r:id="rId26"/>
    <sheet name="TG HRM1" sheetId="26" state="visible" r:id="rId27"/>
    <sheet name="TG HRM2" sheetId="27" state="visible" r:id="rId28"/>
    <sheet name="TI HRM1" sheetId="28" state="visible" r:id="rId29"/>
    <sheet name="VD MCH1" sheetId="29" state="visible" r:id="rId30"/>
    <sheet name="VS MCH1" sheetId="30" state="visible" r:id="rId31"/>
    <sheet name="NE MCH1" sheetId="31" state="visible" r:id="rId32"/>
    <sheet name="GE IPSAS" sheetId="32" state="visible" r:id="rId33"/>
    <sheet name="JU MCH1" sheetId="33" state="visible" r:id="rId34"/>
    <sheet name="JU MCH2" sheetId="34" state="visible" r:id="rId35"/>
    <sheet name="CHF" sheetId="35" state="visible" r:id="rId36"/>
    <sheet name="CHD" sheetId="36" state="visible" r:id="rId37"/>
    <sheet name="Ergebnisse Rechnung 2010" sheetId="37" state="visible" r:id="rId38"/>
    <sheet name="Ergebnisse Budgets 2011" sheetId="38" state="visible" r:id="rId39"/>
    <sheet name="Ergebnisse Rechnung 2011" sheetId="39" state="visible" r:id="rId40"/>
    <sheet name="Budget 2012" sheetId="40" state="visible" r:id="rId41"/>
    <sheet name="Übersicht Saldo L. R. " sheetId="41" state="visible" r:id="rId42"/>
    <sheet name="Finanzierungsfehlbetrag" sheetId="42" state="visible" r:id="rId43"/>
    <sheet name="Selbstfinanzierungsgrad" sheetId="43" state="visible" r:id="rId44"/>
  </sheets>
  <definedNames>
    <definedName function="false" hidden="false" localSheetId="18" name="_xlnm.Print_Area" vbProcedure="false">'BL HRM2'!$A$1:$F$113</definedName>
    <definedName function="false" hidden="false" localSheetId="18" name="_xlnm.Print_Titles" vbProcedure="false">'BL HRM2'!$1:$2</definedName>
    <definedName function="false" hidden="false" localSheetId="35" name="_xlnm.Print_Area" vbProcedure="false">CHD!$A$1:$I$29</definedName>
    <definedName function="false" hidden="false" localSheetId="34" name="_xlnm.Print_Area" vbProcedure="false">CHF!$A$1:$I$29</definedName>
    <definedName function="false" hidden="false" localSheetId="37" name="_xlnm.Print_Area" vbProcedure="false">'Ergebnisse Budgets 2011'!$A$2:$E$37</definedName>
    <definedName function="false" hidden="false" localSheetId="36" name="_xlnm.Print_Area" vbProcedure="false">'Ergebnisse Rechnung 2010'!$A$2:$F$37</definedName>
    <definedName function="false" hidden="false" localSheetId="38" name="_xlnm.Print_Area" vbProcedure="false">'Ergebnisse Rechnung 2011'!$A$2:$E$34</definedName>
    <definedName function="false" hidden="false" localSheetId="41" name="_xlnm.Print_Area" vbProcedure="false">Finanzierungsfehlbetrag!$A$1:$F$33</definedName>
    <definedName function="false" hidden="false" localSheetId="14" name="_xlnm.Print_Area" vbProcedure="false">'FR MCH2'!$A$1:$F$113</definedName>
    <definedName function="false" hidden="false" localSheetId="14" name="_xlnm.Print_Titles" vbProcedure="false">'FR MCH2'!$1:$2</definedName>
    <definedName function="false" hidden="false" localSheetId="10" name="_xlnm.Print_Area" vbProcedure="false">'GL HRM2'!$A$1:$F$113</definedName>
    <definedName function="false" hidden="false" localSheetId="10" name="_xlnm.Print_Titles" vbProcedure="false">'GL HRM2'!$1:$2</definedName>
    <definedName function="false" hidden="false" localSheetId="33" name="_xlnm.Print_Area" vbProcedure="false">'JU MCH2'!$A$1:$F$113</definedName>
    <definedName function="false" hidden="false" localSheetId="33" name="_xlnm.Print_Titles" vbProcedure="false">'JU MCH2'!$1:$2</definedName>
    <definedName function="false" hidden="false" localSheetId="3" name="_xlnm.Print_Area" vbProcedure="false">'LU HRM2'!$A$1:$F$113</definedName>
    <definedName function="false" hidden="false" localSheetId="3" name="_xlnm.Print_Titles" vbProcedure="false">'LU HRM2'!$1:$2</definedName>
    <definedName function="false" hidden="false" localSheetId="8" name="_xlnm.Print_Area" vbProcedure="false">'NW HRM2'!$A$1:$F$113</definedName>
    <definedName function="false" hidden="false" localSheetId="8" name="_xlnm.Print_Titles" vbProcedure="false">'NW HRM2'!$1:$2</definedName>
    <definedName function="false" hidden="false" localSheetId="42" name="_xlnm.Print_Area" vbProcedure="false">Selbstfinanzierungsgrad!$A$1:$F$33</definedName>
    <definedName function="false" hidden="false" localSheetId="16" name="_xlnm.Print_Titles" vbProcedure="false">'SO HRM2'!$1:$2</definedName>
    <definedName function="false" hidden="false" localSheetId="26" name="_xlnm.Print_Area" vbProcedure="false">'TG HRM2'!$A$1:$F$113</definedName>
    <definedName function="false" hidden="false" localSheetId="26" name="_xlnm.Print_Titles" vbProcedure="false">'TG HRM2'!$1:$2</definedName>
    <definedName function="false" hidden="false" localSheetId="40" name="_xlnm.Print_Area" vbProcedure="false">'Übersicht Saldo L. R. '!$A$1:$F$33</definedName>
    <definedName function="false" hidden="false" localSheetId="5" name="_xlnm.Print_Area" vbProcedure="false">'UR HRM2'!$A$1:$F$113</definedName>
    <definedName function="false" hidden="false" localSheetId="5" name="_xlnm.Print_Titles" vbProcedure="false">'UR HRM2'!$1:$2</definedName>
    <definedName function="false" hidden="false" localSheetId="12" name="_xlnm.Print_Titles" vbProcedure="false">'ZG HRM2'!$1:$2</definedName>
    <definedName function="false" hidden="false" localSheetId="0" name="_xlnm.Print_Area" vbProcedure="false">'ZH HRM2'!$A$1:$C$119</definedName>
    <definedName function="false" hidden="false" localSheetId="0" name="_xlnm.Print_Titles" vbProcedure="false">'ZH HRM2'!$1:$2</definedName>
    <definedName function="false" hidden="false" name="Abschluss_d" vbProcedure="false">'Ergebnisse Rechnung 2010'!$A$3:$E$36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3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3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Ergebnisse Rechnung 2011'!$A$3:$E$35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Ergebnisse Rechnung 2010'!$A$3:$E$35</definedName>
    <definedName function="false" hidden="false" name="qf" vbProcedure="false">#REF!</definedName>
    <definedName function="false" hidden="false" name="sd" vbProcedure="false">'Ergebnisse Budgets 2011'!$A$3:$E$35</definedName>
    <definedName function="false" hidden="false" name="sf" vbProcedure="false">#REF!</definedName>
    <definedName function="false" hidden="false" name="SFd" vbProcedure="false">Selbstfinanzierungsgrad!$A$1:$F$33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36" name="SF_GradR" vbProcedure="false">'Ergebnisse Rechnung 2010'!$A$3:$E$36</definedName>
    <definedName function="false" hidden="false" localSheetId="37" name="Abschluss_d" vbProcedure="false">'Ergebnisse Budgets 2011'!$A$3:$E$36</definedName>
    <definedName function="false" hidden="false" localSheetId="37" name="Abschluss_f" vbProcedure="false">#REF!</definedName>
    <definedName function="false" hidden="false" localSheetId="37" name="SF_GradR" vbProcedure="false">'Ergebnisse Budgets 2011'!$A$3:$E$36</definedName>
    <definedName function="false" hidden="false" localSheetId="38" name="Abschluss_d" vbProcedure="false">'Ergebnisse Rechnung 2011'!$A$3:$E$36</definedName>
    <definedName function="false" hidden="false" localSheetId="38" name="Abschluss_f" vbProcedure="false">#REF!</definedName>
    <definedName function="false" hidden="false" localSheetId="38" name="SF_GradR" vbProcedure="false">'Ergebnisse Rechnung 2011'!$A$3:$E$36</definedName>
    <definedName function="false" hidden="false" localSheetId="40" name="Abschluss_d" vbProcedure="false">'Übersicht Saldo L. R. '!$A$2:$E$35</definedName>
    <definedName function="false" hidden="false" localSheetId="40" name="Abschluss_f" vbProcedure="false">'Übersicht Saldo L. R. '!$H$2:$M$35</definedName>
    <definedName function="false" hidden="false" localSheetId="40" name="kantone" vbProcedure="false">#REF!</definedName>
    <definedName function="false" hidden="false" localSheetId="40" name="SF_GradR" vbProcedure="false">'Übersicht Saldo L. R. '!$A$2:$E$35</definedName>
    <definedName function="false" hidden="false" localSheetId="41" name="Abschluss_d" vbProcedure="false">Finanzierungsfehlbetrag!$A$2:$E$35</definedName>
    <definedName function="false" hidden="false" localSheetId="41" name="Abschluss_f" vbProcedure="false">Finanzierungsfehlbetrag!$H$2:$M$35</definedName>
    <definedName function="false" hidden="false" localSheetId="41" name="kantone" vbProcedure="false">#REF!</definedName>
    <definedName function="false" hidden="false" localSheetId="41" name="LR" vbProcedure="false">#REF!</definedName>
    <definedName function="false" hidden="false" localSheetId="41" name="Nameeinf" vbProcedure="false">#REF!</definedName>
    <definedName function="false" hidden="false" localSheetId="41" name="SFmitohne" vbProcedure="false">#REF!</definedName>
    <definedName function="false" hidden="false" localSheetId="41" name="SF_GradR" vbProcedure="false">Finanzierungsfehlbetrag!$A$2:$E$35</definedName>
    <definedName function="false" hidden="false" localSheetId="41" name="Text" vbProcedure="false">#REF!</definedName>
    <definedName function="false" hidden="false" localSheetId="41" name="Umfrage" vbProcedure="false">#REF!</definedName>
    <definedName function="false" hidden="false" localSheetId="41" name="Verweis" vbProcedure="false">#REF!</definedName>
    <definedName function="false" hidden="false" localSheetId="41" name="ZIANT" vbProcedure="false">#REF!</definedName>
    <definedName function="false" hidden="false" localSheetId="42" name="Abschluss_d" vbProcedure="false">Selbstfinanzierungsgrad!$A$2:$E$35</definedName>
    <definedName function="false" hidden="false" localSheetId="42" name="Abschluss_f" vbProcedure="false">Selbstfinanzierungsgrad!$H$2:$M$35</definedName>
    <definedName function="false" hidden="false" localSheetId="42" name="kantone" vbProcedure="false">#REF!</definedName>
    <definedName function="false" hidden="false" localSheetId="42" name="LR" vbProcedure="false">#REF!</definedName>
    <definedName function="false" hidden="false" localSheetId="42" name="Nameeinf" vbProcedure="false">#REF!</definedName>
    <definedName function="false" hidden="false" localSheetId="42" name="SFmitohne" vbProcedure="false">#REF!</definedName>
    <definedName function="false" hidden="false" localSheetId="42" name="SF_GradR" vbProcedure="false">Selbstfinanzierungsgrad!$A$2:$E$35</definedName>
    <definedName function="false" hidden="false" localSheetId="42" name="Text" vbProcedure="false">#REF!</definedName>
    <definedName function="false" hidden="false" localSheetId="42" name="Umfrage" vbProcedure="false">#REF!</definedName>
    <definedName function="false" hidden="false" localSheetId="42" name="Verweis" vbProcedure="false">#REF!</definedName>
    <definedName function="false" hidden="false" localSheetId="42" name="ZI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231'655.8 Aufwertung VV aus Restatemen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9</xdr:row>
                <xdr:rowOff>7</xdr:rowOff>
              </xdr:from>
              <xdr:to>
                <xdr:col>8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231'655.8 Aufwertung VV aus Restatemen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0</xdr:row>
                <xdr:rowOff>7</xdr:rowOff>
              </xdr:from>
              <xdr:to>
                <xdr:col>8</xdr:col>
                <xdr:colOff>8</xdr:colOff>
                <xdr:row>86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231'655.8 Aufwertung VV aus Restatemen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7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Spial ausgeglied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10</xdr:rowOff>
              </xdr:from>
              <xdr:to>
                <xdr:col>9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NW wendet Nettomethode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141</xdr:colOff>
                <xdr:row>80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40'100 stehen im Zusammenhang mit 40'000 im Konto 60 Übertragung in F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1</xdr:row>
                <xdr:rowOff>12</xdr:rowOff>
              </xdr:from>
              <xdr:to>
                <xdr:col>5</xdr:col>
                <xdr:colOff>74</xdr:colOff>
                <xdr:row>56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davon Konto 60: 40'000 Übertragung in F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7</xdr:row>
                <xdr:rowOff>1</xdr:rowOff>
              </xdr:from>
              <xdr:to>
                <xdr:col>5</xdr:col>
                <xdr:colOff>67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5" uniqueCount="477">
  <si>
    <t xml:space="preserve">Kanton: </t>
  </si>
  <si>
    <t xml:space="preserve">ZH</t>
  </si>
  <si>
    <t xml:space="preserve">Zürich</t>
  </si>
  <si>
    <t xml:space="preserve">Rechnung</t>
  </si>
  <si>
    <t xml:space="preserve">Budget</t>
  </si>
  <si>
    <t xml:space="preserve">in 1000 Franken</t>
  </si>
  <si>
    <t xml:space="preserve">ERFOLGSRECHNUNG</t>
  </si>
  <si>
    <t xml:space="preserve">Personalaufwand</t>
  </si>
  <si>
    <t xml:space="preserve">Sach- und übriger Betriebsaufwand</t>
  </si>
  <si>
    <t xml:space="preserve">Abschreibungen Verwaltungsvermögen</t>
  </si>
  <si>
    <t xml:space="preserve">Einlagen in Fonds und Spezialfinanzierungen</t>
  </si>
  <si>
    <t xml:space="preserve">davon 351</t>
  </si>
  <si>
    <t xml:space="preserve">Einlagen in Fonds und Spezialfinanzierungen im Eigenkapital</t>
  </si>
  <si>
    <t xml:space="preserve">Transferaufwand</t>
  </si>
  <si>
    <t xml:space="preserve">davon 364, 365 und 366</t>
  </si>
  <si>
    <t xml:space="preserve">Wertberichtigungen Darlehen VV, Beteiligungen VV und Investitionsbeiträge</t>
  </si>
  <si>
    <t xml:space="preserve">Durchlaufende Beiträge</t>
  </si>
  <si>
    <t xml:space="preserve">Interne Verrechungen</t>
  </si>
  <si>
    <t xml:space="preserve">Total Betrieblicher Aufwand</t>
  </si>
  <si>
    <t xml:space="preserve">Fiskaleinnahmen</t>
  </si>
  <si>
    <t xml:space="preserve">Regalien und Konzessionen</t>
  </si>
  <si>
    <t xml:space="preserve">Entgelte</t>
  </si>
  <si>
    <t xml:space="preserve">Verschiedene Erträge</t>
  </si>
  <si>
    <t xml:space="preserve">Entnahmen aus Fonds und Spezialfinanzierungen</t>
  </si>
  <si>
    <t xml:space="preserve">davon 451</t>
  </si>
  <si>
    <t xml:space="preserve">Entnahmen aus Fonds und Spezialfinanzierungen im Eigenkapital</t>
  </si>
  <si>
    <t xml:space="preserve">Transferertrag</t>
  </si>
  <si>
    <t xml:space="preserve">davon 466</t>
  </si>
  <si>
    <t xml:space="preserve">Auflösung passivierter Investitionsbeiträge</t>
  </si>
  <si>
    <t xml:space="preserve">Interne Verrechnungen</t>
  </si>
  <si>
    <t xml:space="preserve">Total Betrieblicher Ertrag</t>
  </si>
  <si>
    <t xml:space="preserve">Ergebnis aus betrieblicher Tätigkeit</t>
  </si>
  <si>
    <t xml:space="preserve">Finanzaufwand</t>
  </si>
  <si>
    <t xml:space="preserve">davon 340</t>
  </si>
  <si>
    <t xml:space="preserve">Zinsaufwand</t>
  </si>
  <si>
    <t xml:space="preserve">Zinsertrag</t>
  </si>
  <si>
    <t xml:space="preserve">Realisierte Gewinne FV</t>
  </si>
  <si>
    <t xml:space="preserve">Beteiligungsertrag FV</t>
  </si>
  <si>
    <t xml:space="preserve">Liegenschaftenertrag FV</t>
  </si>
  <si>
    <t xml:space="preserve">Wertberichtigungen Anlagen FV</t>
  </si>
  <si>
    <t xml:space="preserve">Finanzertrag aus Darlehen und Beteiligungen VV</t>
  </si>
  <si>
    <t xml:space="preserve">Finanzertrag von öffentlichen Unternehmungen</t>
  </si>
  <si>
    <t xml:space="preserve">Liegenschaftenertrag VV</t>
  </si>
  <si>
    <t xml:space="preserve">Erträge von gemieteten Liegenschaften</t>
  </si>
  <si>
    <t xml:space="preserve">übriger Finanzertrag</t>
  </si>
  <si>
    <t xml:space="preserve">davon 4490</t>
  </si>
  <si>
    <t xml:space="preserve">Aufwertungen Verwaltungsvermögen</t>
  </si>
  <si>
    <t xml:space="preserve">Ergebnis aus Finanzierung</t>
  </si>
  <si>
    <t xml:space="preserve">Operatives Ergebnis</t>
  </si>
  <si>
    <t xml:space="preserve">Ausserordentlicher Aufwand</t>
  </si>
  <si>
    <t xml:space="preserve">davon 383</t>
  </si>
  <si>
    <t xml:space="preserve">Zusätzliche Abschreibungen Sachanlagen und immat. Anlagen VV</t>
  </si>
  <si>
    <t xml:space="preserve">davon 387</t>
  </si>
  <si>
    <t xml:space="preserve">Zusätzlich Abschreibungen Darlehen, Beteiligungen, Invest.-Beiträge VV</t>
  </si>
  <si>
    <t xml:space="preserve">davon 389</t>
  </si>
  <si>
    <t xml:space="preserve">Einlagen in das Eigenkapital</t>
  </si>
  <si>
    <t xml:space="preserve">Ausserordentlicher Ertrag</t>
  </si>
  <si>
    <t xml:space="preserve">davon 487</t>
  </si>
  <si>
    <t xml:space="preserve">Zusätzliche Auflösung passivierter Investitionsbeiträge</t>
  </si>
  <si>
    <t xml:space="preserve">davon 489</t>
  </si>
  <si>
    <t xml:space="preserve">Entnahmen aus dem Eigenkapital</t>
  </si>
  <si>
    <t xml:space="preserve">Ausserordentliches Ergebnis</t>
  </si>
  <si>
    <t xml:space="preserve">Gesamtergebnis Erfolgsrechung</t>
  </si>
  <si>
    <t xml:space="preserve">Aufwand</t>
  </si>
  <si>
    <t xml:space="preserve">Ertrag</t>
  </si>
  <si>
    <t xml:space="preserve">INVESTITIONSRECHNUNG</t>
  </si>
  <si>
    <t xml:space="preserve">50-56</t>
  </si>
  <si>
    <t xml:space="preserve">Bruttoinvestitionen</t>
  </si>
  <si>
    <t xml:space="preserve">davon 54</t>
  </si>
  <si>
    <t xml:space="preserve">Darlehen</t>
  </si>
  <si>
    <t xml:space="preserve">davon 55</t>
  </si>
  <si>
    <t xml:space="preserve">Beteiligungen und Grundkapitalien</t>
  </si>
  <si>
    <t xml:space="preserve">Durchlaufende Investitionsbeiträge</t>
  </si>
  <si>
    <t xml:space="preserve">a.o Investitionsausgaben</t>
  </si>
  <si>
    <t xml:space="preserve">Investitionsausgaben gesamt</t>
  </si>
  <si>
    <t xml:space="preserve">60-66</t>
  </si>
  <si>
    <t xml:space="preserve">Investitionseinnahmen</t>
  </si>
  <si>
    <t xml:space="preserve">davon 64</t>
  </si>
  <si>
    <t xml:space="preserve">Rückzahlung von Darlehen</t>
  </si>
  <si>
    <t xml:space="preserve">davon 65</t>
  </si>
  <si>
    <t xml:space="preserve">Übertragung von Beteiligungen</t>
  </si>
  <si>
    <t xml:space="preserve">a.o Investitionseinnahmen</t>
  </si>
  <si>
    <t xml:space="preserve">Investitionseinnahmen gesamt</t>
  </si>
  <si>
    <t xml:space="preserve">Nettoinvestition</t>
  </si>
  <si>
    <t xml:space="preserve">Nettoinvestition ohne Darlehen und Beteiligungen</t>
  </si>
  <si>
    <t xml:space="preserve">BILANZ</t>
  </si>
  <si>
    <t xml:space="preserve">Finanzvermögen</t>
  </si>
  <si>
    <t xml:space="preserve">Verwaltungsvermögen</t>
  </si>
  <si>
    <t xml:space="preserve">davon 144</t>
  </si>
  <si>
    <t xml:space="preserve">davon 145</t>
  </si>
  <si>
    <t xml:space="preserve">Beteiligungen / Grundkapitalien</t>
  </si>
  <si>
    <t xml:space="preserve">Aktiven</t>
  </si>
  <si>
    <t xml:space="preserve">Fremdkapital</t>
  </si>
  <si>
    <t xml:space="preserve">davon 200</t>
  </si>
  <si>
    <t xml:space="preserve">Laufende Verbindlichkeiten</t>
  </si>
  <si>
    <t xml:space="preserve">davon 201</t>
  </si>
  <si>
    <t xml:space="preserve">Kurzfristige Finanzverbindlichkeiten</t>
  </si>
  <si>
    <t xml:space="preserve">davon 2016</t>
  </si>
  <si>
    <t xml:space="preserve">derivative Finanzinstrumente</t>
  </si>
  <si>
    <t xml:space="preserve">davon 206</t>
  </si>
  <si>
    <t xml:space="preserve">Langfristige Finanzverbindlichkeiten</t>
  </si>
  <si>
    <t xml:space="preserve">davon 2068</t>
  </si>
  <si>
    <t xml:space="preserve">passivierte Investitionsbeiträge</t>
  </si>
  <si>
    <t xml:space="preserve">Eigenkapital</t>
  </si>
  <si>
    <t xml:space="preserve">davon 299</t>
  </si>
  <si>
    <t xml:space="preserve">Bilanzüberschuss (- Bilanzfehlbetrag)</t>
  </si>
  <si>
    <t xml:space="preserve">Passiven</t>
  </si>
  <si>
    <t xml:space="preserve">KENNZAHLEN</t>
  </si>
  <si>
    <t xml:space="preserve">1000 Fr.</t>
  </si>
  <si>
    <t xml:space="preserve">Selbstfinanzierung</t>
  </si>
  <si>
    <t xml:space="preserve">Selbstfinanzierungsanteil</t>
  </si>
  <si>
    <t xml:space="preserve">41a</t>
  </si>
  <si>
    <t xml:space="preserve">Selbstfinanzierungsgrad inkl. Darlehen und Beteiligungen der Investitionsrechnung</t>
  </si>
  <si>
    <t xml:space="preserve">41b</t>
  </si>
  <si>
    <t xml:space="preserve">Selbstfinanzierungsgrad ohne Darlehen und Beteiligungen der Investitionsrechnung</t>
  </si>
  <si>
    <t xml:space="preserve">99a</t>
  </si>
  <si>
    <t xml:space="preserve">Finanzierungsergebnis inkl. Darlehen und Beteiligungen der Investitionsrechnung</t>
  </si>
  <si>
    <t xml:space="preserve">99b</t>
  </si>
  <si>
    <t xml:space="preserve">Finanzierungsergebnis ohne Darlehen und Beteiligungen der Investitionsrechnung</t>
  </si>
  <si>
    <t xml:space="preserve">Bruttoschulden</t>
  </si>
  <si>
    <t xml:space="preserve">Bruttoverschuldungsanteil</t>
  </si>
  <si>
    <t xml:space="preserve">Nettoschuld I</t>
  </si>
  <si>
    <t xml:space="preserve">Nettoschuld II</t>
  </si>
  <si>
    <t xml:space="preserve">35a</t>
  </si>
  <si>
    <t xml:space="preserve">Nettoschuld I in Fr. je Einwohner</t>
  </si>
  <si>
    <t xml:space="preserve">35b</t>
  </si>
  <si>
    <t xml:space="preserve">Nettoschuld II in Fr. je Einwohner</t>
  </si>
  <si>
    <t xml:space="preserve">Nettoverschuldungsquotient</t>
  </si>
  <si>
    <t xml:space="preserve">Eigenkapital (in 1000 Fr.)</t>
  </si>
  <si>
    <t xml:space="preserve">Eigenkapitaldeckungsgrad</t>
  </si>
  <si>
    <t xml:space="preserve">Kapitaldienstanteil</t>
  </si>
  <si>
    <t xml:space="preserve">Saldo der Finanzerträge</t>
  </si>
  <si>
    <t xml:space="preserve">Bruttorendite des Finanzvermögens</t>
  </si>
  <si>
    <t xml:space="preserve">Zinsbelastungsanteil</t>
  </si>
  <si>
    <t xml:space="preserve">Investitionsanteil</t>
  </si>
  <si>
    <t xml:space="preserve">STATISTIK</t>
  </si>
  <si>
    <t xml:space="preserve">Ständige Wohnbevölkerung am Jahresende</t>
  </si>
  <si>
    <t xml:space="preserve">Hilfsgrössen</t>
  </si>
  <si>
    <t xml:space="preserve">Laufender Ertrag</t>
  </si>
  <si>
    <t xml:space="preserve">Laufender Aufwand</t>
  </si>
  <si>
    <t xml:space="preserve">Konsolidierter Gesamtaufwand</t>
  </si>
  <si>
    <t xml:space="preserve">Finanzrechnung</t>
  </si>
  <si>
    <t xml:space="preserve">ordentliche Einnahmen</t>
  </si>
  <si>
    <t xml:space="preserve">Gesamteinnahmen</t>
  </si>
  <si>
    <t xml:space="preserve">ordentliche Ausgaben</t>
  </si>
  <si>
    <t xml:space="preserve">Gesamtausgaben</t>
  </si>
  <si>
    <t xml:space="preserve">Ordentliches Finanzierungsergebnis</t>
  </si>
  <si>
    <t xml:space="preserve">Finanzierungsergebnis</t>
  </si>
  <si>
    <t xml:space="preserve">Kanton:</t>
  </si>
  <si>
    <t xml:space="preserve">Bern</t>
  </si>
  <si>
    <t xml:space="preserve">Diff.</t>
  </si>
  <si>
    <t xml:space="preserve">Budget </t>
  </si>
  <si>
    <t xml:space="preserve">in %</t>
  </si>
  <si>
    <t xml:space="preserve">L A U F E N D E   R E C H N U N G</t>
  </si>
  <si>
    <t xml:space="preserve">dev.</t>
  </si>
  <si>
    <t xml:space="preserve">30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  -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-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 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Luzern</t>
  </si>
  <si>
    <t xml:space="preserve">HRM2=&gt;HRM1</t>
  </si>
  <si>
    <t xml:space="preserve">LU</t>
  </si>
  <si>
    <t xml:space="preserve">Uri</t>
  </si>
  <si>
    <t xml:space="preserve">UR</t>
  </si>
  <si>
    <t xml:space="preserve">Schwyz</t>
  </si>
  <si>
    <t xml:space="preserve">negativ</t>
  </si>
  <si>
    <t xml:space="preserve">Obwalden</t>
  </si>
  <si>
    <t xml:space="preserve">NW</t>
  </si>
  <si>
    <t xml:space="preserve">Nidwalden</t>
  </si>
  <si>
    <t xml:space="preserve">Glarus</t>
  </si>
  <si>
    <t xml:space="preserve">GL</t>
  </si>
  <si>
    <t xml:space="preserve">Ständige Wohnbevölkerung am Jahresende </t>
  </si>
  <si>
    <t xml:space="preserve">Zug</t>
  </si>
  <si>
    <t xml:space="preserve">331 - 334</t>
  </si>
  <si>
    <t xml:space="preserve">ZG</t>
  </si>
  <si>
    <t xml:space="preserve">Canton:</t>
  </si>
  <si>
    <t xml:space="preserve">Fribourg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Attributions au capital propre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FR</t>
  </si>
  <si>
    <t xml:space="preserve">en 1000 frs.</t>
  </si>
  <si>
    <t xml:space="preserve">Compte de résultats</t>
  </si>
  <si>
    <t xml:space="preserve">Charges de biens et services et autres charges d'exploitation</t>
  </si>
  <si>
    <t xml:space="preserve">Amortissements du patrimoine administratif</t>
  </si>
  <si>
    <t xml:space="preserve">Attributions aux fonds et financements spéciaux</t>
  </si>
  <si>
    <t xml:space="preserve">de cela 351</t>
  </si>
  <si>
    <t xml:space="preserve">Attributions aux fonds et financements spéciaux enregistrées sous Capital propre</t>
  </si>
  <si>
    <t xml:space="preserve">Charges de transfert</t>
  </si>
  <si>
    <t xml:space="preserve">de cela 364, 365 et 366</t>
  </si>
  <si>
    <t xml:space="preserve">Réévaluations emprunts PA, participations PA et subventions d'investissements</t>
  </si>
  <si>
    <t xml:space="preserve">Subventions à redistribuer</t>
  </si>
  <si>
    <t xml:space="preserve">charges d'exploitation</t>
  </si>
  <si>
    <t xml:space="preserve">Revenus fiscaux</t>
  </si>
  <si>
    <t xml:space="preserve">Patentes et concessions</t>
  </si>
  <si>
    <t xml:space="preserve">Taxes</t>
  </si>
  <si>
    <t xml:space="preserve">Revenus divers</t>
  </si>
  <si>
    <t xml:space="preserve">Prélèvements sur les fonds et financements spéciaux</t>
  </si>
  <si>
    <t xml:space="preserve">de cela 451</t>
  </si>
  <si>
    <t xml:space="preserve">Prélèvements sur les fonds et financements spéciaux enregistrés sous Capital propre</t>
  </si>
  <si>
    <t xml:space="preserve">Revenus de transferts</t>
  </si>
  <si>
    <t xml:space="preserve">de cela 466</t>
  </si>
  <si>
    <t xml:space="preserve">Dissolution des subventions d'investissements portées au passif</t>
  </si>
  <si>
    <t xml:space="preserve">Revenus d'exploitation</t>
  </si>
  <si>
    <t xml:space="preserve">Résultat provenant des aktivités d'exploitation</t>
  </si>
  <si>
    <t xml:space="preserve">Charges financières</t>
  </si>
  <si>
    <t xml:space="preserve">de cela 340</t>
  </si>
  <si>
    <t xml:space="preserve">Charge d'intérêt</t>
  </si>
  <si>
    <t xml:space="preserve">Revenus des intérêts</t>
  </si>
  <si>
    <t xml:space="preserve">Gains réalisés</t>
  </si>
  <si>
    <t xml:space="preserve">Revenus de participations PF</t>
  </si>
  <si>
    <t xml:space="preserve">Produit des immeubles du PF</t>
  </si>
  <si>
    <t xml:space="preserve">Réévaluations, immobilistaions PF</t>
  </si>
  <si>
    <t xml:space="preserve">Revenus financiers de prêts et de participations du PA</t>
  </si>
  <si>
    <t xml:space="preserve">Revenus financiéers d'entrepirse publiques</t>
  </si>
  <si>
    <t xml:space="preserve">Produit des immebles PA</t>
  </si>
  <si>
    <t xml:space="preserve">Revenus des immeubles loués</t>
  </si>
  <si>
    <t xml:space="preserve">autres Revenus financiers</t>
  </si>
  <si>
    <t xml:space="preserve">de cela 4490</t>
  </si>
  <si>
    <t xml:space="preserve">Réévaluations PA</t>
  </si>
  <si>
    <t xml:space="preserve">Résultat provenant de financements</t>
  </si>
  <si>
    <t xml:space="preserve">Résultat opérationnel</t>
  </si>
  <si>
    <t xml:space="preserve">Charges extraordinaires</t>
  </si>
  <si>
    <t xml:space="preserve">de cela 383</t>
  </si>
  <si>
    <t xml:space="preserve">Amortissements supplémentaires des immobilisations corporelles et incorporelles PA</t>
  </si>
  <si>
    <t xml:space="preserve">de cela 387</t>
  </si>
  <si>
    <t xml:space="preserve">Amortissements supplémentaires des prêts, participations et subventions d’investissements</t>
  </si>
  <si>
    <t xml:space="preserve">de cela 389</t>
  </si>
  <si>
    <t xml:space="preserve">Revenus extraordinaires</t>
  </si>
  <si>
    <t xml:space="preserve">de cela 487</t>
  </si>
  <si>
    <t xml:space="preserve">Dissolution supplémentaire des subventions d’investissements portées au passif</t>
  </si>
  <si>
    <t xml:space="preserve">de cela 489</t>
  </si>
  <si>
    <t xml:space="preserve">Prélèvements sur le capital propre</t>
  </si>
  <si>
    <t xml:space="preserve">Résultat extraordinaire</t>
  </si>
  <si>
    <t xml:space="preserve">Résultat total, compte de résultats</t>
  </si>
  <si>
    <t xml:space="preserve">Charges</t>
  </si>
  <si>
    <t xml:space="preserve">Revenus</t>
  </si>
  <si>
    <t xml:space="preserve">Comptes des investissements</t>
  </si>
  <si>
    <t xml:space="preserve">Investissements bruts</t>
  </si>
  <si>
    <t xml:space="preserve">de cela 54</t>
  </si>
  <si>
    <t xml:space="preserve">Prêts</t>
  </si>
  <si>
    <t xml:space="preserve">de cela 55</t>
  </si>
  <si>
    <t xml:space="preserve">Participations et capital social</t>
  </si>
  <si>
    <t xml:space="preserve">Subventions d'investissements à redistribuer</t>
  </si>
  <si>
    <t xml:space="preserve">Investissements extraordinaires</t>
  </si>
  <si>
    <t xml:space="preserve">Dépenses d'investissements total</t>
  </si>
  <si>
    <t xml:space="preserve">Recettes d'investissement</t>
  </si>
  <si>
    <t xml:space="preserve">de cela 64</t>
  </si>
  <si>
    <t xml:space="preserve">Remboursement de prêts</t>
  </si>
  <si>
    <t xml:space="preserve">de cela 65</t>
  </si>
  <si>
    <t xml:space="preserve">Transfert de participations</t>
  </si>
  <si>
    <t xml:space="preserve">Recettes d'investissement extraordinaires</t>
  </si>
  <si>
    <t xml:space="preserve">Recettes d'investissements total</t>
  </si>
  <si>
    <t xml:space="preserve">Investissement net sauf prêts et participations</t>
  </si>
  <si>
    <t xml:space="preserve">BILAN</t>
  </si>
  <si>
    <t xml:space="preserve">Patrimoine Financier</t>
  </si>
  <si>
    <t xml:space="preserve">Patrimoine administratif</t>
  </si>
  <si>
    <t xml:space="preserve">de cela 144</t>
  </si>
  <si>
    <t xml:space="preserve">de cela 145</t>
  </si>
  <si>
    <t xml:space="preserve">Participations, capital social</t>
  </si>
  <si>
    <t xml:space="preserve">Actif</t>
  </si>
  <si>
    <t xml:space="preserve">Capitaux de tiers</t>
  </si>
  <si>
    <t xml:space="preserve">de cela  200</t>
  </si>
  <si>
    <t xml:space="preserve">Engagements courants</t>
  </si>
  <si>
    <t xml:space="preserve">de cela  201</t>
  </si>
  <si>
    <t xml:space="preserve">Engagements financiers à court terme</t>
  </si>
  <si>
    <t xml:space="preserve">de cela 2016</t>
  </si>
  <si>
    <t xml:space="preserve">Instruments financiers dérivés</t>
  </si>
  <si>
    <t xml:space="preserve">de cela   206</t>
  </si>
  <si>
    <t xml:space="preserve">Engagements financiers à long terme</t>
  </si>
  <si>
    <t xml:space="preserve">de cela 2068</t>
  </si>
  <si>
    <t xml:space="preserve">Subventions d'investissements inscrites au passif</t>
  </si>
  <si>
    <t xml:space="preserve">Capital propre</t>
  </si>
  <si>
    <t xml:space="preserve">de cela   299</t>
  </si>
  <si>
    <t xml:space="preserve">Excédent du bilan (- Découvert du bilan)</t>
  </si>
  <si>
    <t xml:space="preserve">Passif</t>
  </si>
  <si>
    <t xml:space="preserve">INDICATEURS FINANCIERS                                                              1000 frs.</t>
  </si>
  <si>
    <t xml:space="preserve">Taux d'autofinancement</t>
  </si>
  <si>
    <t xml:space="preserve">Degré d'autofinancement incl. emprunts et participations de la compte des investissements</t>
  </si>
  <si>
    <t xml:space="preserve">Degré d'autofinancement sauf emprunts et participations de la compte des investissements</t>
  </si>
  <si>
    <t xml:space="preserve">Financement incl. emprunts et participations de la compte des investissements</t>
  </si>
  <si>
    <t xml:space="preserve">Financement sauf emprunts et participations de la compte des investissements</t>
  </si>
  <si>
    <t xml:space="preserve">Dettes brutes</t>
  </si>
  <si>
    <t xml:space="preserve">Dettes brutes par rapport aux revenus</t>
  </si>
  <si>
    <t xml:space="preserve">Dette nette 1</t>
  </si>
  <si>
    <t xml:space="preserve">Dette nette 2</t>
  </si>
  <si>
    <t xml:space="preserve">Dette nette 1 en francs et par habitant</t>
  </si>
  <si>
    <t xml:space="preserve">Dette nette 2 en francs et par habitant</t>
  </si>
  <si>
    <t xml:space="preserve">Taux d'endettement net</t>
  </si>
  <si>
    <t xml:space="preserve">capital propre</t>
  </si>
  <si>
    <t xml:space="preserve">Degré de couverture du capital propre</t>
  </si>
  <si>
    <t xml:space="preserve">Part du service de la dette</t>
  </si>
  <si>
    <t xml:space="preserve">Solde des revenus financiers</t>
  </si>
  <si>
    <t xml:space="preserve">Rendements bruts du patrimoine financier</t>
  </si>
  <si>
    <t xml:space="preserve">Part des charges d'intérêts</t>
  </si>
  <si>
    <t xml:space="preserve">Proportion des investissements</t>
  </si>
  <si>
    <t xml:space="preserve">STATISTIC</t>
  </si>
  <si>
    <t xml:space="preserve">Population résident permanente à la fin de l'année</t>
  </si>
  <si>
    <t xml:space="preserve">Chiffres d'aide</t>
  </si>
  <si>
    <t xml:space="preserve">Revenu courant</t>
  </si>
  <si>
    <t xml:space="preserve">Charge courant</t>
  </si>
  <si>
    <t xml:space="preserve">Charges totales consolidées</t>
  </si>
  <si>
    <t xml:space="preserve">Recettes ordinaires</t>
  </si>
  <si>
    <t xml:space="preserve">financiére</t>
  </si>
  <si>
    <t xml:space="preserve">Recettes  </t>
  </si>
  <si>
    <t xml:space="preserve">Dépenses ordinaires</t>
  </si>
  <si>
    <t xml:space="preserve">Dépenses </t>
  </si>
  <si>
    <t xml:space="preserve">Résultat du compte de financement ordinaire</t>
  </si>
  <si>
    <t xml:space="preserve">Résultat du compte de financement</t>
  </si>
  <si>
    <t xml:space="preserve">Solothurn</t>
  </si>
  <si>
    <t xml:space="preserve">38 / 335</t>
  </si>
  <si>
    <t xml:space="preserve">Einlagen in Spezialfinanz./Fonds</t>
  </si>
  <si>
    <t xml:space="preserve">SO</t>
  </si>
  <si>
    <t xml:space="preserve">Basel-Stadt</t>
  </si>
  <si>
    <t xml:space="preserve">BL</t>
  </si>
  <si>
    <t xml:space="preserve">Basel Land</t>
  </si>
  <si>
    <t xml:space="preserve">Schaffhausen</t>
  </si>
  <si>
    <t xml:space="preserve">def.</t>
  </si>
  <si>
    <t xml:space="preserve">Appenzell A.Rh.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G</t>
  </si>
  <si>
    <t xml:space="preserve">Tessin</t>
  </si>
  <si>
    <t xml:space="preserve">Vaud</t>
  </si>
  <si>
    <t xml:space="preserve">def</t>
  </si>
  <si>
    <t xml:space="preserve">Valais</t>
  </si>
  <si>
    <t xml:space="preserve">Def.</t>
  </si>
  <si>
    <t xml:space="preserve">Neuchâtel</t>
  </si>
  <si>
    <t xml:space="preserve">Genève</t>
  </si>
  <si>
    <t xml:space="preserve">IPSAS=&gt;HRM1</t>
  </si>
  <si>
    <t xml:space="preserve">330/335/339</t>
  </si>
  <si>
    <t xml:space="preserve">Amortissements sur le patrimoine financier / Moins-values non réalisées sur placements financiers / Créances irrécouvrables</t>
  </si>
  <si>
    <t xml:space="preserve">331 - 334/336-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Jura</t>
  </si>
  <si>
    <t xml:space="preserve">MCH2=&gt;MCH1</t>
  </si>
  <si>
    <t xml:space="preserve">JU</t>
  </si>
  <si>
    <t xml:space="preserve">en 1000 frcs.</t>
  </si>
  <si>
    <t xml:space="preserve">26 Cantons</t>
  </si>
  <si>
    <t xml:space="preserve">Des cantons avec Plan comptable MCH2 ont été réorganisés après Plan comptable MCH1</t>
  </si>
  <si>
    <t xml:space="preserve">26 Kantone</t>
  </si>
  <si>
    <t xml:space="preserve">L A U F E N D E   R E C H N U N G        </t>
  </si>
  <si>
    <t xml:space="preserve">Kantone mit HRM2-Kontenplan wurden nach HRM1-Kontenplan umgegliedert</t>
  </si>
  <si>
    <t xml:space="preserve">Résultats des Comptes 2010 des cantons</t>
  </si>
  <si>
    <t xml:space="preserve">Abschlusszahlen der Rechnungen 2010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Zürich    HRM2</t>
  </si>
  <si>
    <t xml:space="preserve">Nidwalden   HRM2</t>
  </si>
  <si>
    <t xml:space="preserve">Basel-Landschaft  HRM2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Résultats des Budgets 2011 des cantons</t>
  </si>
  <si>
    <t xml:space="preserve">Abschlusszahlen der Budgets 2011 der Kantone</t>
  </si>
  <si>
    <t xml:space="preserve">Glarus  HRM2</t>
  </si>
  <si>
    <t xml:space="preserve">Fribourg  HRM2</t>
  </si>
  <si>
    <t xml:space="preserve">Kantone die HRM2 anwenden, sind mit HRM2 markiert   /  Cantons qui utilises MCH2 sont marqué HRM2</t>
  </si>
  <si>
    <t xml:space="preserve">Résultats des Comptes 2011 des cantons</t>
  </si>
  <si>
    <t xml:space="preserve">Abschlusszahlen der Rechnungen 2011 der Kantone</t>
  </si>
  <si>
    <t xml:space="preserve">Résultats des Budgets 2012 des cantons</t>
  </si>
  <si>
    <t xml:space="preserve">Abschlusszahlen der Budgets 2012 der Kantone</t>
  </si>
  <si>
    <t xml:space="preserve">Luzern  HRM2</t>
  </si>
  <si>
    <t xml:space="preserve">Uri  HRM2</t>
  </si>
  <si>
    <t xml:space="preserve">Zug  HRM2</t>
  </si>
  <si>
    <t xml:space="preserve">Solothurn  HRM2</t>
  </si>
  <si>
    <t xml:space="preserve">Thurgau  HRM2</t>
  </si>
  <si>
    <t xml:space="preserve">Jura  HRM2</t>
  </si>
  <si>
    <t xml:space="preserve">Saldo Laufende Rechnung 
Excedent des revenues / des charges</t>
  </si>
  <si>
    <t xml:space="preserve">Differenz</t>
  </si>
  <si>
    <t xml:space="preserve">B 11 - R 11</t>
  </si>
  <si>
    <t xml:space="preserve">R 11 - B 12</t>
  </si>
  <si>
    <t xml:space="preserve">Basel-Landschaft </t>
  </si>
  <si>
    <t xml:space="preserve">HRM2 / MCH2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  <si>
    <t xml:space="preserve"> -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 * #,##0.00_ ;_ * \-#,##0.00_ ;_ * \-??_ ;_ @_ "/>
    <numFmt numFmtId="166" formatCode="General"/>
    <numFmt numFmtId="167" formatCode="#\ ###\ ##0"/>
    <numFmt numFmtId="168" formatCode="0"/>
    <numFmt numFmtId="169" formatCode="_ * #,##0_ ;_ * \-#,##0_ ;_ * \-??_ ;_ @_ "/>
    <numFmt numFmtId="170" formatCode="_ * #,##0_ ;[RED]_ * \-#,##0_ ;_ * \-??_ ;_ @_ "/>
    <numFmt numFmtId="171" formatCode="0%"/>
    <numFmt numFmtId="172" formatCode="0.0%"/>
    <numFmt numFmtId="173" formatCode="0.0%;&quot; -&quot;0.0%;\ "/>
    <numFmt numFmtId="174" formatCode="General"/>
    <numFmt numFmtId="175" formatCode="#"/>
    <numFmt numFmtId="176" formatCode="#,##0;&quot;- &quot;#,##0"/>
    <numFmt numFmtId="177" formatCode="#,##0_ ;[RED]\-#,##0\ "/>
    <numFmt numFmtId="178" formatCode="[$-409]#,##0_);\(#,##0\)"/>
    <numFmt numFmtId="179" formatCode="[$-409]#,##0_);[RED]\(#,##0\)"/>
    <numFmt numFmtId="180" formatCode="[$-409]#,##0.00_);[RED]\(#,##0.00\)"/>
    <numFmt numFmtId="181" formatCode="0.0%;[RED]\-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996633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663300"/>
      <name val="Arial"/>
      <family val="2"/>
    </font>
    <font>
      <sz val="10"/>
      <name val="MS Sans Serif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 Narrow"/>
      <family val="0"/>
    </font>
    <font>
      <sz val="10"/>
      <color rgb="FF996633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sz val="10"/>
      <name val="Arial Narrow"/>
      <family val="2"/>
    </font>
    <font>
      <b val="true"/>
      <sz val="11"/>
      <name val="Arial Narrow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1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1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0" borderId="1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7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4" borderId="0" xfId="7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0" fillId="4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7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4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8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8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8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1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1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1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21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1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1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1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1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1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1" borderId="15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1" borderId="15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1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11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1" borderId="1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21" borderId="11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2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1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1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4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1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21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2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1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1" borderId="17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1" borderId="17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4" borderId="0" xfId="7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0" fillId="4" borderId="0" xfId="7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7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7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Dezimal_Alleab09HRM2 Original-erweitert" xfId="64"/>
    <cellStyle name="Eingabe" xfId="65"/>
    <cellStyle name="Ergebnis" xfId="66"/>
    <cellStyle name="Erklärender Text" xfId="67"/>
    <cellStyle name="Gut" xfId="68"/>
    <cellStyle name="Neutral 1" xfId="69"/>
    <cellStyle name="Normal_C 1999 - B 2000 (NOUVEAU)" xfId="70"/>
    <cellStyle name="Notiz" xfId="71"/>
    <cellStyle name="Schlecht" xfId="72"/>
    <cellStyle name="Standard 2" xfId="73"/>
    <cellStyle name="Standard 3" xfId="74"/>
    <cellStyle name="Standard 4" xfId="75"/>
    <cellStyle name="Standard_Alleab09HRM2 Original-erweitert" xfId="76"/>
    <cellStyle name="Titel3" xfId="77"/>
    <cellStyle name="Verknüpfte Zelle" xfId="78"/>
    <cellStyle name="Warnender Text" xfId="79"/>
    <cellStyle name="Zelle überprüfen" xfId="80"/>
    <cellStyle name="Überschrift" xfId="81"/>
    <cellStyle name="Überschrift 1" xfId="82"/>
    <cellStyle name="Überschrift 2" xfId="83"/>
    <cellStyle name="Überschrift 3" xfId="84"/>
    <cellStyle name="Überschrift 4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16" t="n">
        <v>30</v>
      </c>
      <c r="B4" s="16"/>
      <c r="C4" s="17" t="s">
        <v>7</v>
      </c>
      <c r="D4" s="18" t="n">
        <v>4605152</v>
      </c>
      <c r="E4" s="18" t="n">
        <v>4736464</v>
      </c>
      <c r="F4" s="18" t="n">
        <v>7369400.9</v>
      </c>
      <c r="G4" s="18" t="n">
        <v>4663153.945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 t="n">
        <v>2608960</v>
      </c>
      <c r="E5" s="22" t="n">
        <v>2627790</v>
      </c>
      <c r="F5" s="22" t="n">
        <v>2693614.8</v>
      </c>
      <c r="G5" s="22" t="n">
        <v>2515883.068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 t="n">
        <v>545973</v>
      </c>
      <c r="E6" s="22" t="n">
        <v>439101</v>
      </c>
      <c r="F6" s="22" t="n">
        <v>501069.37</v>
      </c>
      <c r="G6" s="22" t="n">
        <v>462796.042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 t="n">
        <v>85972</v>
      </c>
      <c r="E7" s="22" t="n">
        <v>25385</v>
      </c>
      <c r="F7" s="22" t="n">
        <v>71126.1</v>
      </c>
      <c r="G7" s="22" t="n">
        <v>20483.2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 t="n">
        <v>19090</v>
      </c>
      <c r="E8" s="25" t="n">
        <v>19356</v>
      </c>
      <c r="F8" s="25" t="n">
        <v>15652.4</v>
      </c>
      <c r="G8" s="25" t="n">
        <v>16629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 t="n">
        <v>4099009</v>
      </c>
      <c r="E9" s="22" t="n">
        <v>4303978</v>
      </c>
      <c r="F9" s="22" t="n">
        <v>4197364.68</v>
      </c>
      <c r="G9" s="22" t="n">
        <v>6783695.865</v>
      </c>
    </row>
    <row r="10" s="28" customFormat="true" ht="26.25" hidden="false" customHeight="true" outlineLevel="0" collapsed="false">
      <c r="A10" s="23" t="s">
        <v>14</v>
      </c>
      <c r="B10" s="27"/>
      <c r="C10" s="24" t="s">
        <v>15</v>
      </c>
      <c r="D10" s="25" t="n">
        <v>227214</v>
      </c>
      <c r="E10" s="25" t="n">
        <f aca="false">100+215923</f>
        <v>216023</v>
      </c>
      <c r="F10" s="25" t="n">
        <f aca="false">-99.79+0+235349.6</f>
        <v>235249.81</v>
      </c>
      <c r="G10" s="25" t="n">
        <f aca="false">100+0+173649.022</f>
        <v>173749.022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25" t="n">
        <v>606276</v>
      </c>
      <c r="E11" s="25" t="n">
        <v>617662</v>
      </c>
      <c r="F11" s="25" t="n">
        <v>628148.3</v>
      </c>
      <c r="G11" s="25" t="n">
        <v>627812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 t="n">
        <v>0</v>
      </c>
      <c r="E12" s="22" t="n">
        <v>0</v>
      </c>
      <c r="F12" s="22" t="n">
        <v>0</v>
      </c>
      <c r="G12" s="22" t="n">
        <v>0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12551342</v>
      </c>
      <c r="E13" s="32" t="n">
        <f aca="false">E4+E5+E6+E7+E9+E11+E12</f>
        <v>12750380</v>
      </c>
      <c r="F13" s="32" t="n">
        <f aca="false">F4+F5+F6+F7+F9+F11+F12</f>
        <v>15460724.15</v>
      </c>
      <c r="G13" s="32" t="n">
        <f aca="false">G4+G5+G6+G7+G9+G11+G12</f>
        <v>15073824.12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 t="n">
        <v>6090808</v>
      </c>
      <c r="E14" s="22" t="n">
        <v>6012225</v>
      </c>
      <c r="F14" s="22" t="n">
        <v>6471376.4</v>
      </c>
      <c r="G14" s="22" t="n">
        <v>6035748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 t="n">
        <v>373622</v>
      </c>
      <c r="E15" s="22" t="n">
        <v>372180</v>
      </c>
      <c r="F15" s="22" t="n">
        <v>373468.06</v>
      </c>
      <c r="G15" s="22" t="n">
        <v>81778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 t="n">
        <v>2482491</v>
      </c>
      <c r="E16" s="22" t="n">
        <v>2527698</v>
      </c>
      <c r="F16" s="22" t="n">
        <v>2614914.8</v>
      </c>
      <c r="G16" s="22" t="n">
        <v>2687466.602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 t="n">
        <v>266523</v>
      </c>
      <c r="E17" s="36" t="n">
        <v>233154</v>
      </c>
      <c r="F17" s="36" t="n">
        <v>294132</v>
      </c>
      <c r="G17" s="36" t="n">
        <v>256947.3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 t="n">
        <v>417</v>
      </c>
      <c r="E18" s="22" t="n">
        <v>56403.376</v>
      </c>
      <c r="F18" s="22" t="n">
        <v>2557.4</v>
      </c>
      <c r="G18" s="22" t="n">
        <v>191987.363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 t="n">
        <v>0</v>
      </c>
      <c r="E19" s="25" t="n">
        <v>0</v>
      </c>
      <c r="F19" s="25" t="n">
        <v>0</v>
      </c>
      <c r="G19" s="25" t="n">
        <v>0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 t="n">
        <v>3013904</v>
      </c>
      <c r="E20" s="38" t="n">
        <v>2883931</v>
      </c>
      <c r="F20" s="38" t="n">
        <v>3022311.99</v>
      </c>
      <c r="G20" s="38" t="n">
        <v>4837160.612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 t="n">
        <v>120346</v>
      </c>
      <c r="E21" s="38" t="n">
        <v>28380</v>
      </c>
      <c r="F21" s="43" t="n">
        <v>81945.6</v>
      </c>
      <c r="G21" s="38" t="n">
        <v>55447.4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 t="n">
        <v>606276</v>
      </c>
      <c r="E22" s="38" t="n">
        <v>617630</v>
      </c>
      <c r="F22" s="22" t="n">
        <v>628099.29</v>
      </c>
      <c r="G22" s="38" t="n">
        <v>627812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 t="n">
        <v>0</v>
      </c>
      <c r="E23" s="22" t="n">
        <v>0</v>
      </c>
      <c r="F23" s="22" t="n">
        <v>0</v>
      </c>
      <c r="G23" s="22" t="n">
        <v>0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12834041</v>
      </c>
      <c r="E24" s="32" t="n">
        <f aca="false">E14+E15+E16+E17+E18+E20+E22+E23</f>
        <v>12703221.376</v>
      </c>
      <c r="F24" s="32" t="n">
        <f aca="false">F14+F15+F16+F17+F18+F20+F22+F23</f>
        <v>13406859.94</v>
      </c>
      <c r="G24" s="32" t="n">
        <f aca="false">G14+G15+G16+G17+G18+G20+G22+G23</f>
        <v>14718899.877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282699</v>
      </c>
      <c r="E25" s="46" t="n">
        <f aca="false">E24-E13</f>
        <v>-47158.6239999998</v>
      </c>
      <c r="F25" s="46" t="n">
        <f aca="false">F24-F13</f>
        <v>-2053864.21</v>
      </c>
      <c r="G25" s="46" t="n">
        <f aca="false">G24-G13</f>
        <v>-354924.243000001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22" t="n">
        <v>164869</v>
      </c>
      <c r="E26" s="22" t="n">
        <v>152156</v>
      </c>
      <c r="F26" s="22" t="n">
        <v>212614.19</v>
      </c>
      <c r="G26" s="22" t="n">
        <v>157223.746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43" t="n">
        <v>143947</v>
      </c>
      <c r="E27" s="43" t="n">
        <v>144617</v>
      </c>
      <c r="F27" s="43" t="n">
        <v>138921.3</v>
      </c>
      <c r="G27" s="43" t="n">
        <v>148569.646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22" t="n">
        <v>62399</v>
      </c>
      <c r="E28" s="22" t="n">
        <v>58187</v>
      </c>
      <c r="F28" s="22" t="n">
        <v>58520.28</v>
      </c>
      <c r="G28" s="22" t="n">
        <v>61854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22" t="n">
        <v>28156</v>
      </c>
      <c r="E29" s="22" t="n">
        <v>186</v>
      </c>
      <c r="F29" s="22" t="n">
        <v>37984.7</v>
      </c>
      <c r="G29" s="22" t="n">
        <v>131.2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22" t="n">
        <v>164</v>
      </c>
      <c r="E30" s="22" t="n">
        <v>17</v>
      </c>
      <c r="F30" s="22" t="n">
        <v>217.8</v>
      </c>
      <c r="G30" s="22" t="n">
        <v>17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22" t="n">
        <v>19729</v>
      </c>
      <c r="E31" s="22" t="n">
        <v>18593</v>
      </c>
      <c r="F31" s="22" t="n">
        <v>20872.5</v>
      </c>
      <c r="G31" s="22" t="n">
        <v>21213.2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22" t="n">
        <v>5456</v>
      </c>
      <c r="E32" s="22" t="n">
        <v>2200</v>
      </c>
      <c r="F32" s="22" t="n">
        <v>77765.3</v>
      </c>
      <c r="G32" s="22" t="n">
        <v>200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22" t="n">
        <v>17246</v>
      </c>
      <c r="E33" s="22" t="n">
        <v>12087</v>
      </c>
      <c r="F33" s="22" t="n">
        <v>16288.3</v>
      </c>
      <c r="G33" s="22" t="n">
        <v>35257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22" t="n">
        <v>303474</v>
      </c>
      <c r="E34" s="22" t="n">
        <v>271204</v>
      </c>
      <c r="F34" s="22" t="n">
        <v>285482.6</v>
      </c>
      <c r="G34" s="22" t="n">
        <v>276735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22" t="n">
        <v>30423</v>
      </c>
      <c r="E35" s="22" t="n">
        <v>27256</v>
      </c>
      <c r="F35" s="22" t="n">
        <v>31397.1</v>
      </c>
      <c r="G35" s="22" t="n">
        <v>25750.4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22" t="n">
        <v>2874</v>
      </c>
      <c r="E36" s="22" t="n">
        <v>1557</v>
      </c>
      <c r="F36" s="22" t="n">
        <v>3687.1</v>
      </c>
      <c r="G36" s="22" t="n">
        <v>2701.6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22" t="n">
        <v>10122</v>
      </c>
      <c r="E37" s="22" t="n">
        <v>200</v>
      </c>
      <c r="F37" s="22" t="n">
        <v>10969</v>
      </c>
      <c r="G37" s="22" t="n">
        <v>20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43" t="n">
        <v>10118.57171</v>
      </c>
      <c r="E38" s="43" t="n">
        <v>200</v>
      </c>
      <c r="F38" s="43" t="n">
        <v>8531.87007</v>
      </c>
      <c r="G38" s="43" t="n">
        <v>20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315174</v>
      </c>
      <c r="E39" s="32" t="n">
        <f aca="false">(SUM(E28:E37))-E26</f>
        <v>239331</v>
      </c>
      <c r="F39" s="32" t="n">
        <f aca="false">(SUM(F28:F37))-F26</f>
        <v>330570.49</v>
      </c>
      <c r="G39" s="32" t="n">
        <f aca="false">(SUM(G28:G37))-G26</f>
        <v>268635.654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597873</v>
      </c>
      <c r="E40" s="32" t="n">
        <f aca="false">E39+E25</f>
        <v>192172.376</v>
      </c>
      <c r="F40" s="32" t="n">
        <f aca="false">F39+F25</f>
        <v>-1723293.72</v>
      </c>
      <c r="G40" s="32" t="n">
        <f aca="false">G39+G25</f>
        <v>-86288.5890000007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 t="n">
        <v>0</v>
      </c>
      <c r="E41" s="22" t="n">
        <v>0</v>
      </c>
      <c r="F41" s="22" t="n">
        <v>0</v>
      </c>
      <c r="G41" s="22" t="n">
        <v>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 t="n">
        <v>0</v>
      </c>
      <c r="E42" s="49" t="n">
        <v>0</v>
      </c>
      <c r="F42" s="49" t="n">
        <v>0</v>
      </c>
      <c r="G42" s="49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 t="n">
        <v>0</v>
      </c>
      <c r="E43" s="49" t="n">
        <v>0</v>
      </c>
      <c r="F43" s="49" t="n">
        <v>0</v>
      </c>
      <c r="G43" s="49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 t="n">
        <v>0</v>
      </c>
      <c r="E44" s="43" t="n">
        <v>0</v>
      </c>
      <c r="F44" s="43" t="n">
        <v>0</v>
      </c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 t="n">
        <v>0</v>
      </c>
      <c r="E45" s="22" t="n">
        <v>0</v>
      </c>
      <c r="F45" s="22" t="n">
        <v>0</v>
      </c>
      <c r="G45" s="22" t="n">
        <v>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 t="n">
        <v>0</v>
      </c>
      <c r="E47" s="43" t="n">
        <v>0</v>
      </c>
      <c r="F47" s="43" t="n">
        <v>0</v>
      </c>
      <c r="G47" s="43" t="n">
        <v>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597873</v>
      </c>
      <c r="E49" s="32" t="n">
        <f aca="false">E40+E48</f>
        <v>192172.376</v>
      </c>
      <c r="F49" s="32" t="n">
        <f aca="false">F40+F48</f>
        <v>-1723293.72</v>
      </c>
      <c r="G49" s="32" t="n">
        <f aca="false">G40+G48</f>
        <v>-86288.5890000007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12716211</v>
      </c>
      <c r="E50" s="53" t="n">
        <f aca="false">E13+E26+E41</f>
        <v>12902536</v>
      </c>
      <c r="F50" s="53" t="n">
        <f aca="false">F13+F26+F41</f>
        <v>15673338.34</v>
      </c>
      <c r="G50" s="53" t="n">
        <f aca="false">G13+G26+G41</f>
        <v>15231047.866</v>
      </c>
    </row>
    <row r="51" customFormat="false" ht="24" hidden="false" customHeight="tru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13314084</v>
      </c>
      <c r="E51" s="53" t="n">
        <f aca="false">E24+E28+E29+E30+E31+E32+E33+E34+E35+E36+E37+E45</f>
        <v>13094708.376</v>
      </c>
      <c r="F51" s="53" t="n">
        <f aca="false">F24+F28+F29+F30+F31+F32+F33+F34+F35+F36+F37+F45</f>
        <v>13950044.62</v>
      </c>
      <c r="G51" s="53" t="n">
        <f aca="false">G24+G28+G29+G30+G31+G32+G33+G34+G35+G36+G37+G45</f>
        <v>15144759.277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18" t="n">
        <v>968847.842</v>
      </c>
      <c r="E54" s="18" t="n">
        <f aca="false">897925-E57</f>
        <v>885401</v>
      </c>
      <c r="F54" s="18" t="n">
        <f aca="false">983091.9-F57-F58</f>
        <v>948396.5</v>
      </c>
      <c r="G54" s="18" t="n">
        <f aca="false">552685.17+400+36493.6+171950+0+270249.7</f>
        <v>1031778.47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43" t="n">
        <v>80364.4</v>
      </c>
      <c r="E55" s="43" t="n">
        <v>79335</v>
      </c>
      <c r="F55" s="43" t="n">
        <v>51350</v>
      </c>
      <c r="G55" s="43" t="n">
        <v>17195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43" t="n">
        <v>5175</v>
      </c>
      <c r="E56" s="43" t="n">
        <v>0</v>
      </c>
      <c r="F56" s="43" t="n">
        <v>1602.6</v>
      </c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22" t="n">
        <v>16977.158</v>
      </c>
      <c r="E57" s="22" t="n">
        <v>12524</v>
      </c>
      <c r="F57" s="22" t="n">
        <v>34695.4</v>
      </c>
      <c r="G57" s="22" t="n">
        <v>13816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 t="n">
        <v>0</v>
      </c>
      <c r="E58" s="22" t="n">
        <v>0</v>
      </c>
      <c r="F58" s="22" t="n">
        <v>0</v>
      </c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985825</v>
      </c>
      <c r="E59" s="67" t="n">
        <f aca="false">E54+E57+E58</f>
        <v>897925</v>
      </c>
      <c r="F59" s="67" t="n">
        <f aca="false">F54+F57+F58</f>
        <v>983091.9</v>
      </c>
      <c r="G59" s="67" t="n">
        <f aca="false">G54+G57+G58</f>
        <v>1045594.47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22" t="n">
        <f aca="false">214119-D63</f>
        <v>197141.842</v>
      </c>
      <c r="E60" s="22" t="n">
        <f aca="false">133925-E63</f>
        <v>121401</v>
      </c>
      <c r="F60" s="22" t="n">
        <f aca="false">306082.3-F63-F64</f>
        <v>271386.9</v>
      </c>
      <c r="G60" s="22" t="n">
        <f aca="false">100+8000+54844+19706+1956</f>
        <v>84606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43" t="n">
        <v>31770.61</v>
      </c>
      <c r="E61" s="43" t="n">
        <v>20179</v>
      </c>
      <c r="F61" s="43" t="n">
        <v>85932.2</v>
      </c>
      <c r="G61" s="43" t="n">
        <v>19706</v>
      </c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43" t="n">
        <v>100</v>
      </c>
      <c r="E62" s="43" t="n">
        <v>0</v>
      </c>
      <c r="F62" s="43" t="n">
        <v>0</v>
      </c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22" t="n">
        <v>16977.158</v>
      </c>
      <c r="E63" s="22" t="n">
        <v>12524</v>
      </c>
      <c r="F63" s="22" t="n">
        <v>34695.4</v>
      </c>
      <c r="G63" s="22" t="n">
        <v>13816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 t="n">
        <v>0</v>
      </c>
      <c r="E64" s="22" t="n">
        <v>0</v>
      </c>
      <c r="F64" s="22" t="n">
        <v>0</v>
      </c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214119</v>
      </c>
      <c r="E65" s="67" t="n">
        <f aca="false">E60+E63+E64</f>
        <v>133925</v>
      </c>
      <c r="F65" s="67" t="n">
        <f aca="false">F60+F63+F64</f>
        <v>306082.3</v>
      </c>
      <c r="G65" s="67" t="n">
        <f aca="false">G60+G63+G64</f>
        <v>98422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771706</v>
      </c>
      <c r="E66" s="67" t="n">
        <f aca="false">E59-E65</f>
        <v>764000</v>
      </c>
      <c r="F66" s="67" t="n">
        <f aca="false">F59-F65</f>
        <v>677009.6</v>
      </c>
      <c r="G66" s="67" t="n">
        <f aca="false">G59-G65</f>
        <v>947172.47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</f>
        <v>717937.21</v>
      </c>
      <c r="E67" s="72" t="n">
        <f aca="false">E66-E55-E56+E61</f>
        <v>704844</v>
      </c>
      <c r="F67" s="72" t="n">
        <f aca="false">F66-F55-F56+F61</f>
        <v>709989.2</v>
      </c>
      <c r="G67" s="72" t="n">
        <f aca="false">G66-G55-G56+G61</f>
        <v>794928.47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 t="n">
        <v>5613828</v>
      </c>
      <c r="E70" s="22" t="n">
        <v>0</v>
      </c>
      <c r="F70" s="22" t="n">
        <v>6242170.2</v>
      </c>
      <c r="G70" s="22" t="n">
        <v>0</v>
      </c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 t="n">
        <v>14337099</v>
      </c>
      <c r="E71" s="22" t="n">
        <v>0</v>
      </c>
      <c r="F71" s="22" t="n">
        <v>14362143.3</v>
      </c>
      <c r="G71" s="22" t="n">
        <v>0</v>
      </c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43" t="n">
        <v>896847</v>
      </c>
      <c r="E72" s="43" t="n">
        <v>0</v>
      </c>
      <c r="F72" s="43" t="n">
        <v>865031.9</v>
      </c>
      <c r="G72" s="43" t="n">
        <v>0</v>
      </c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77" t="n">
        <v>2521143</v>
      </c>
      <c r="E73" s="77" t="n">
        <v>0</v>
      </c>
      <c r="F73" s="77" t="n">
        <v>2523032.6</v>
      </c>
      <c r="G73" s="77" t="n">
        <v>0</v>
      </c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19950927</v>
      </c>
      <c r="E74" s="80" t="n">
        <f aca="false">E70+E71</f>
        <v>0</v>
      </c>
      <c r="F74" s="80" t="n">
        <f aca="false">F70+F71</f>
        <v>20604313.5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 t="n">
        <v>9935836</v>
      </c>
      <c r="E76" s="22" t="n">
        <v>0</v>
      </c>
      <c r="F76" s="22" t="n">
        <v>12295727.6</v>
      </c>
      <c r="G76" s="22" t="n">
        <v>0</v>
      </c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 t="n">
        <v>2152905</v>
      </c>
      <c r="E77" s="43" t="n">
        <v>0</v>
      </c>
      <c r="F77" s="43" t="n">
        <v>1558614.3</v>
      </c>
      <c r="G77" s="43" t="n">
        <v>0</v>
      </c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 t="n">
        <v>55689</v>
      </c>
      <c r="E78" s="43" t="n">
        <v>0</v>
      </c>
      <c r="F78" s="43" t="n">
        <v>54157.108</v>
      </c>
      <c r="G78" s="43" t="n">
        <v>0</v>
      </c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 t="n">
        <v>0</v>
      </c>
      <c r="E79" s="43" t="n">
        <v>0</v>
      </c>
      <c r="F79" s="43" t="n">
        <v>0</v>
      </c>
      <c r="G79" s="43" t="n">
        <v>0</v>
      </c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 t="n">
        <v>4243747</v>
      </c>
      <c r="E80" s="43" t="n">
        <v>0</v>
      </c>
      <c r="F80" s="43" t="n">
        <v>4215775.4</v>
      </c>
      <c r="G80" s="43" t="n">
        <v>0</v>
      </c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 t="n">
        <v>711739</v>
      </c>
      <c r="E81" s="43" t="n">
        <v>0</v>
      </c>
      <c r="F81" s="43" t="n">
        <v>709989.9</v>
      </c>
      <c r="G81" s="43" t="n">
        <v>0</v>
      </c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 t="n">
        <v>10015091</v>
      </c>
      <c r="E82" s="22" t="n">
        <v>0</v>
      </c>
      <c r="F82" s="22" t="n">
        <v>8308585.8</v>
      </c>
      <c r="G82" s="22" t="n">
        <v>0</v>
      </c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43" t="n">
        <v>8023758</v>
      </c>
      <c r="E83" s="43"/>
      <c r="F83" s="43" t="n">
        <v>6126041.5</v>
      </c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19950927</v>
      </c>
      <c r="E84" s="80" t="n">
        <f aca="false">E76+E82</f>
        <v>0</v>
      </c>
      <c r="F84" s="80" t="n">
        <f aca="false">F76+F82</f>
        <v>20604313.4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1259685.42829</v>
      </c>
      <c r="E87" s="89" t="n">
        <f aca="false">E49+E6+E8+E10-E19-E21-E38+E42+E44-E47</f>
        <v>838072.376</v>
      </c>
      <c r="F87" s="89" t="n">
        <f aca="false">F49+F6+F8+F10-F19-F21-F38+F42+F44-F47</f>
        <v>-1061799.61007</v>
      </c>
      <c r="G87" s="89" t="n">
        <f aca="false">G49+G6+G8+G10-G19-G21-G38+G42+G44-G47</f>
        <v>511238.074999999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2" t="n">
        <f aca="false">D87/D111</f>
        <v>0.103021965866188</v>
      </c>
      <c r="E88" s="92" t="n">
        <f aca="false">E87/E111</f>
        <v>0.0696699042362627</v>
      </c>
      <c r="F88" s="93" t="n">
        <f aca="false">IF(0=F111,0,F87/F111)</f>
        <v>-0.0831076016319635</v>
      </c>
      <c r="G88" s="92" t="n">
        <f aca="false">G87/G111</f>
        <v>0.0367820978404358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96" t="n">
        <f aca="false">D87/D66</f>
        <v>1.63233851789412</v>
      </c>
      <c r="E89" s="96" t="n">
        <f aca="false">E87/E66</f>
        <v>1.09695337172775</v>
      </c>
      <c r="F89" s="93" t="n">
        <f aca="false">IF(0=F66,0,F87/F66)</f>
        <v>-1.56836713994897</v>
      </c>
      <c r="G89" s="96" t="n">
        <f aca="false">G87/G66</f>
        <v>0.5397518310472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99" t="n">
        <f aca="false">IF(0=D67,0,D87/D67)</f>
        <v>1.7545899707441</v>
      </c>
      <c r="E90" s="99" t="n">
        <f aca="false">IF(0=E67,0,E87/E67)</f>
        <v>1.18901824517198</v>
      </c>
      <c r="F90" s="100" t="n">
        <f aca="false">IF(0=F67,0,F87/F67)</f>
        <v>-1.49551515723056</v>
      </c>
      <c r="G90" s="99" t="n">
        <f aca="false">IF(0=G67,0,G87/G67)</f>
        <v>0.643124626043396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487979.42829</v>
      </c>
      <c r="E91" s="103" t="n">
        <f aca="false">E87-E66</f>
        <v>74072.3760000002</v>
      </c>
      <c r="F91" s="103" t="n">
        <f aca="false">F87-F66</f>
        <v>-1738809.21007</v>
      </c>
      <c r="G91" s="103" t="n">
        <f aca="false">G87-G66</f>
        <v>-435934.395000001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541748.21829</v>
      </c>
      <c r="E92" s="104" t="n">
        <f aca="false">E87-E67</f>
        <v>133228.376</v>
      </c>
      <c r="F92" s="104" t="n">
        <f aca="false">F87-F67</f>
        <v>-1771788.81007</v>
      </c>
      <c r="G92" s="104" t="n">
        <f aca="false">G87-G67</f>
        <v>-283690.395000001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-D79-D81</f>
        <v>5740602</v>
      </c>
      <c r="E93" s="105" t="n">
        <f aca="false">E77+E78+E80-E79-E81</f>
        <v>0</v>
      </c>
      <c r="F93" s="105" t="n">
        <f aca="false">F77+F78+F80-F79-F81</f>
        <v>5118556.908</v>
      </c>
      <c r="G93" s="105" t="n">
        <f aca="false">G77+G78+G80-G79-G81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.469488723147489</v>
      </c>
      <c r="E94" s="100" t="n">
        <f aca="false">IF(0=E111,0,E93/E111)</f>
        <v>0</v>
      </c>
      <c r="F94" s="100" t="n">
        <f aca="false">IF(0=F111,0,F93/F111)</f>
        <v>0.400632081991964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4322008</v>
      </c>
      <c r="E95" s="105" t="n">
        <f aca="false">E76-E70</f>
        <v>0</v>
      </c>
      <c r="F95" s="105" t="n">
        <f aca="false">F76-F70</f>
        <v>6053557.4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904018</v>
      </c>
      <c r="E96" s="107" t="n">
        <f aca="false">E71-E72-E73-E82</f>
        <v>0</v>
      </c>
      <c r="F96" s="107" t="n">
        <f aca="false">F71-F72-F73-F82</f>
        <v>2665493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3147.6279950477</v>
      </c>
      <c r="E97" s="107" t="n">
        <f aca="false">IF(0=E109,0,1000*(E95/E109))</f>
        <v>0</v>
      </c>
      <c r="F97" s="107" t="n">
        <f aca="false">IF(0=F109,0,1000*(F95/F109))</f>
        <v>4354.68879035252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658.377394217464</v>
      </c>
      <c r="E98" s="107" t="n">
        <f aca="false">IF(E109=0,0,1000*(E96/E109))</f>
        <v>0</v>
      </c>
      <c r="F98" s="107" t="n">
        <f aca="false">IF(F109=0,0,1000*(F96/F109))</f>
        <v>1917.44981023276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.592740569067355</v>
      </c>
      <c r="E99" s="100" t="n">
        <f aca="false">IF(E14=0,0,(E76-E81-E70)/E14)</f>
        <v>0</v>
      </c>
      <c r="F99" s="100" t="n">
        <f aca="false">IF(F14=0,0,(F76-F81-F70)/F14)</f>
        <v>0.825723489055589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28</v>
      </c>
      <c r="D100" s="89" t="n">
        <f aca="false">D82</f>
        <v>10015091</v>
      </c>
      <c r="E100" s="89" t="n">
        <f aca="false">E82</f>
        <v>0</v>
      </c>
      <c r="F100" s="89" t="n">
        <f aca="false">F82</f>
        <v>8308585.8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.662576471302282</v>
      </c>
      <c r="E101" s="100" t="n">
        <f aca="false">IF(E112=0,0,E83/E112)</f>
        <v>0</v>
      </c>
      <c r="F101" s="100" t="n">
        <f aca="false">IF(F112=0,0,F83/F112)</f>
        <v>0.407176079777853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.0513211041347641</v>
      </c>
      <c r="E102" s="109" t="n">
        <f aca="false">IF(E111=0,0,(E27-E28+E6)/E111)</f>
        <v>0.0436879862547663</v>
      </c>
      <c r="F102" s="109" t="n">
        <f aca="false">IF(F111=0,0,(F27-F28+F6)/F111)</f>
        <v>0.0455119865128946</v>
      </c>
      <c r="G102" s="109" t="n">
        <f aca="false">IF(G111=0,0,(G27-G28+G6)/G111)</f>
        <v>0.0395357733722768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315174</v>
      </c>
      <c r="E103" s="89" t="n">
        <f aca="false">E39</f>
        <v>239331</v>
      </c>
      <c r="F103" s="89" t="n">
        <f aca="false">F39</f>
        <v>330570.49</v>
      </c>
      <c r="G103" s="89" t="n">
        <f aca="false">G39</f>
        <v>268635.654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n">
        <f aca="false">IF(0=D70,"",(D28+D29+D30+D31+D32)/D70)</f>
        <v>0.0206461615852855</v>
      </c>
      <c r="E104" s="111" t="str">
        <f aca="false">IF(0=E70,"",(E28+E29+E30+E31+E32)/E70)</f>
        <v/>
      </c>
      <c r="F104" s="110" t="n">
        <f aca="false">IF(0=F70,"",(F28+F29+F30+F31+F32)/F70)</f>
        <v>0.0312969005555151</v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.00666931210267345</v>
      </c>
      <c r="E105" s="93" t="n">
        <f aca="false">IF(E111=0,0,(E27-E28)/E111)</f>
        <v>0.00718502362752997</v>
      </c>
      <c r="F105" s="93" t="n">
        <f aca="false">IF(F111=0,0,(F27-F28)/F111)</f>
        <v>0.00629302919081222</v>
      </c>
      <c r="G105" s="93" t="n">
        <f aca="false">IF(G111=0,0,(G27-G28)/G111)</f>
        <v>0.006238939412853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.0778388739612858</v>
      </c>
      <c r="E106" s="109" t="n">
        <f aca="false">IF(E113=0,0,E54/E113)</f>
        <v>0.0696848499530411</v>
      </c>
      <c r="F106" s="109" t="n">
        <f aca="false">IF(F113=0,0,F54/F113)</f>
        <v>0.0614987646506782</v>
      </c>
      <c r="G106" s="109" t="n">
        <f aca="false">IF(G113=0,0,G54/G113)</f>
        <v>0.0680963905189036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 t="n">
        <v>1373100</v>
      </c>
      <c r="E109" s="115" t="n">
        <v>1390124</v>
      </c>
      <c r="F109" s="115" t="n">
        <v>1390124</v>
      </c>
      <c r="G109" s="115" t="n">
        <v>1390124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12227348</v>
      </c>
      <c r="E111" s="116" t="n">
        <f aca="false">E14+E15+E16+E17+E20</f>
        <v>12029188</v>
      </c>
      <c r="F111" s="116" t="n">
        <f aca="false">F14+F15+F16+F17+F20</f>
        <v>12776203.25</v>
      </c>
      <c r="G111" s="116" t="n">
        <f aca="false">G14+G15+G16+G17+G20</f>
        <v>13899100.514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12109935</v>
      </c>
      <c r="E112" s="116" t="n">
        <f aca="false">E50-E11-E41-E12</f>
        <v>12284874</v>
      </c>
      <c r="F112" s="116" t="n">
        <f aca="false">F50-F11-F41-F12</f>
        <v>15045190.04</v>
      </c>
      <c r="G112" s="116" t="n">
        <f aca="false">G50-G11-G41-G12</f>
        <v>14603235.866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12446837.842</v>
      </c>
      <c r="E113" s="116" t="n">
        <f aca="false">E50-E6-E7-E11-E12-E41+E54</f>
        <v>12705789</v>
      </c>
      <c r="F113" s="116" t="n">
        <f aca="false">F50-F6-F7-F11-F12-F41+F54</f>
        <v>15421391.07</v>
      </c>
      <c r="G113" s="116" t="n">
        <f aca="false">G50-G6-G7-G11-G12-G41+G54</f>
        <v>15151735.094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12768612.27029</v>
      </c>
      <c r="E114" s="119" t="n">
        <f aca="false">E14+E15+E16+E17+(E28+E29+E30+E31+E33+E34+E35+E36+(E37-E38))+(E20-E21)+E60</f>
        <v>12511296</v>
      </c>
      <c r="F114" s="119" t="n">
        <f aca="false">F14+F15+F16+F17+(F28+F29+F30+F31+F33+F34+F35+F36+(F37-F38))+(F20-F21)+F60</f>
        <v>13422532.05993</v>
      </c>
      <c r="G114" s="119" t="n">
        <f aca="false">G14+G15+G16+G17+(G28+G29+G30+G31+G33+G34+G35+G36+(G37-G38))+(G20-G21)+G60</f>
        <v>14351918.514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12768612.27029</v>
      </c>
      <c r="E115" s="119" t="n">
        <f aca="false">E14+E15+E16+E17+(E28+E29+E30+E31+E33+E34+E35+E36+(E37-E38))+(E20-E21)+(E45-E46-E47)+E60+E64</f>
        <v>12511296</v>
      </c>
      <c r="F115" s="119" t="n">
        <f aca="false">F14+F15+F16+F17+(F28+F29+F30+F31+F33+F34+F35+F36+(F37-F38))+(F20-F21)+(F45-F46-F47)+F60+F64</f>
        <v>13422532.05993</v>
      </c>
      <c r="G115" s="119" t="n">
        <f aca="false">G14+G15+G16+G17+(G28+G29+G30+G31+G33+G34+G35+G36+(G37-G38))+(G20-G21)+(G45-G46-G47)+G60+G64</f>
        <v>14351918.514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12219623.842</v>
      </c>
      <c r="E116" s="119" t="n">
        <f aca="false">E4+E5+E26+(E9-E10)+E54</f>
        <v>12489766</v>
      </c>
      <c r="F116" s="119" t="n">
        <f aca="false">F4+F5+F26+(F9-F10)+F54</f>
        <v>15186141.26</v>
      </c>
      <c r="G116" s="119" t="n">
        <f aca="false">G4+G5+G26+(G9-G10)+G54</f>
        <v>14977986.072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12219623.842</v>
      </c>
      <c r="E117" s="119" t="n">
        <f aca="false">E4+E5+E26+(E9-E10)+(E41-E42-E43-E44)+E54+E58</f>
        <v>12489766</v>
      </c>
      <c r="F117" s="119" t="n">
        <f aca="false">F4+F5+F26+(F9-F10)+(F41-F42-F43-F44)+F54+F58</f>
        <v>15186141.26</v>
      </c>
      <c r="G117" s="119" t="n">
        <f aca="false">G4+G5+G26+(G9-G10)+(G41-G42-G43-G44)+G54+G58</f>
        <v>14977986.072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548988.42829</v>
      </c>
      <c r="E118" s="119" t="n">
        <f aca="false">E114-E116</f>
        <v>21530</v>
      </c>
      <c r="F118" s="119" t="n">
        <f aca="false">F114-F116</f>
        <v>-1763609.20007</v>
      </c>
      <c r="G118" s="119" t="n">
        <f aca="false">G114-G116</f>
        <v>-626067.558000002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548988.42829</v>
      </c>
      <c r="E119" s="119" t="n">
        <f aca="false">E115-E117</f>
        <v>21530</v>
      </c>
      <c r="F119" s="119" t="n">
        <f aca="false">F115-F117</f>
        <v>-1763609.20007</v>
      </c>
      <c r="G119" s="119" t="n">
        <f aca="false">G115-G117</f>
        <v>-626067.558000002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21" t="s">
        <v>148</v>
      </c>
      <c r="B1" s="122" t="s">
        <v>223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s">
        <v>214</v>
      </c>
      <c r="F3" s="135" t="n">
        <v>0</v>
      </c>
      <c r="G3" s="136" t="s">
        <v>214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69360</v>
      </c>
      <c r="D4" s="140"/>
      <c r="E4" s="139"/>
      <c r="F4" s="140"/>
      <c r="G4" s="139"/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7560</v>
      </c>
      <c r="D5" s="145"/>
      <c r="E5" s="144"/>
      <c r="F5" s="145"/>
      <c r="G5" s="144"/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9235</v>
      </c>
      <c r="D6" s="145"/>
      <c r="E6" s="144"/>
      <c r="F6" s="145"/>
      <c r="G6" s="144"/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3169</v>
      </c>
      <c r="D7" s="145"/>
      <c r="E7" s="144"/>
      <c r="F7" s="145"/>
      <c r="G7" s="144"/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334</v>
      </c>
      <c r="D8" s="145"/>
      <c r="E8" s="144"/>
      <c r="F8" s="145"/>
      <c r="G8" s="144"/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23092</v>
      </c>
      <c r="D9" s="145"/>
      <c r="E9" s="144"/>
      <c r="F9" s="145"/>
      <c r="G9" s="144"/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288774</v>
      </c>
      <c r="D10" s="145"/>
      <c r="E10" s="144"/>
      <c r="F10" s="145"/>
      <c r="G10" s="144"/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26446</v>
      </c>
      <c r="D11" s="145"/>
      <c r="E11" s="144"/>
      <c r="F11" s="145"/>
      <c r="G11" s="144"/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/>
      <c r="E12" s="144"/>
      <c r="F12" s="147"/>
      <c r="G12" s="144"/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10411</v>
      </c>
      <c r="D13" s="147"/>
      <c r="E13" s="150"/>
      <c r="F13" s="147"/>
      <c r="G13" s="150"/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449146</v>
      </c>
      <c r="D14" s="155"/>
      <c r="E14" s="154"/>
      <c r="F14" s="155"/>
      <c r="G14" s="154"/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134317</v>
      </c>
      <c r="D15" s="145"/>
      <c r="E15" s="139"/>
      <c r="F15" s="145"/>
      <c r="G15" s="139"/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4320</v>
      </c>
      <c r="D16" s="145"/>
      <c r="E16" s="144"/>
      <c r="F16" s="145"/>
      <c r="G16" s="144"/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21569</v>
      </c>
      <c r="D17" s="145"/>
      <c r="E17" s="144"/>
      <c r="F17" s="145"/>
      <c r="G17" s="144"/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63084</v>
      </c>
      <c r="D18" s="145"/>
      <c r="E18" s="144"/>
      <c r="F18" s="145"/>
      <c r="G18" s="144"/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80524</v>
      </c>
      <c r="D19" s="145"/>
      <c r="E19" s="144"/>
      <c r="F19" s="145"/>
      <c r="G19" s="144"/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29699</v>
      </c>
      <c r="D20" s="145"/>
      <c r="E20" s="144"/>
      <c r="F20" s="145"/>
      <c r="G20" s="144"/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/>
      <c r="E21" s="144"/>
      <c r="F21" s="145"/>
      <c r="G21" s="144"/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10411</v>
      </c>
      <c r="D22" s="145"/>
      <c r="E22" s="150"/>
      <c r="F22" s="145"/>
      <c r="G22" s="150"/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453924</v>
      </c>
      <c r="D23" s="166"/>
      <c r="E23" s="154"/>
      <c r="F23" s="166"/>
      <c r="G23" s="154"/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4778</v>
      </c>
      <c r="D24" s="171"/>
      <c r="E24" s="170"/>
      <c r="F24" s="171"/>
      <c r="G24" s="172"/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/>
      <c r="E25" s="176"/>
      <c r="F25" s="177"/>
      <c r="G25" s="176"/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12898</v>
      </c>
      <c r="D26" s="145"/>
      <c r="E26" s="144"/>
      <c r="F26" s="145"/>
      <c r="G26" s="144"/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0</v>
      </c>
      <c r="D27" s="147"/>
      <c r="E27" s="144"/>
      <c r="F27" s="145"/>
      <c r="G27" s="144"/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6958</v>
      </c>
      <c r="D28" s="145"/>
      <c r="E28" s="144"/>
      <c r="F28" s="145"/>
      <c r="G28" s="144"/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29856</v>
      </c>
      <c r="D29" s="167"/>
      <c r="E29" s="154"/>
      <c r="F29" s="167"/>
      <c r="G29" s="154"/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7"/>
      <c r="E30" s="144"/>
      <c r="F30" s="145"/>
      <c r="G30" s="144"/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9122</v>
      </c>
      <c r="D31" s="145"/>
      <c r="E31" s="144"/>
      <c r="F31" s="145"/>
      <c r="G31" s="144"/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9122</v>
      </c>
      <c r="D32" s="167"/>
      <c r="E32" s="154"/>
      <c r="F32" s="167"/>
      <c r="G32" s="154"/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0734</v>
      </c>
      <c r="D33" s="182"/>
      <c r="E33" s="181"/>
      <c r="F33" s="182"/>
      <c r="G33" s="181"/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27870</v>
      </c>
      <c r="D34" s="145"/>
      <c r="E34" s="144"/>
      <c r="F34" s="145"/>
      <c r="G34" s="144"/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7136</v>
      </c>
      <c r="D35" s="145"/>
      <c r="E35" s="144"/>
      <c r="F35" s="145"/>
      <c r="G35" s="144"/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418719</v>
      </c>
      <c r="D36" s="186"/>
      <c r="E36" s="150"/>
      <c r="F36" s="186"/>
      <c r="G36" s="150"/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34416899778142</v>
      </c>
      <c r="D37" s="188"/>
      <c r="E37" s="189"/>
      <c r="F37" s="188"/>
      <c r="G37" s="189"/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" t="s">
        <v>224</v>
      </c>
      <c r="C1" s="3" t="s">
        <v>223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 t="n">
        <v>0</v>
      </c>
      <c r="E4" s="18" t="n">
        <v>71142</v>
      </c>
      <c r="F4" s="18" t="n">
        <v>71379.2</v>
      </c>
      <c r="G4" s="18" t="n">
        <v>67758.5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 t="n">
        <v>0</v>
      </c>
      <c r="E5" s="22" t="n">
        <v>29846</v>
      </c>
      <c r="F5" s="22" t="n">
        <v>31330.8</v>
      </c>
      <c r="G5" s="22" t="n">
        <v>29880.5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 t="n">
        <v>0</v>
      </c>
      <c r="E6" s="22" t="n">
        <v>14266</v>
      </c>
      <c r="F6" s="22" t="n">
        <v>9019</v>
      </c>
      <c r="G6" s="22" t="n">
        <v>13896.2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 t="n">
        <v>0</v>
      </c>
      <c r="E7" s="22" t="n">
        <v>2980</v>
      </c>
      <c r="F7" s="22" t="n">
        <v>3306.2</v>
      </c>
      <c r="G7" s="22" t="n">
        <v>3575.1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 t="n">
        <v>0</v>
      </c>
      <c r="E8" s="25" t="n">
        <v>872</v>
      </c>
      <c r="F8" s="25" t="n">
        <v>877.8</v>
      </c>
      <c r="G8" s="25" t="n">
        <v>1313.1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43" t="n">
        <v>0</v>
      </c>
      <c r="E9" s="43" t="n">
        <v>190917</v>
      </c>
      <c r="F9" s="43" t="n">
        <v>189993</v>
      </c>
      <c r="G9" s="43" t="n">
        <v>160896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 t="n">
        <v>0</v>
      </c>
      <c r="E10" s="25" t="n">
        <v>6147</v>
      </c>
      <c r="F10" s="25" t="n">
        <v>4981.4</v>
      </c>
      <c r="G10" s="25" t="n">
        <v>5762.9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 t="n">
        <v>0</v>
      </c>
      <c r="E11" s="22" t="n">
        <v>25716</v>
      </c>
      <c r="F11" s="36" t="n">
        <v>28430.6</v>
      </c>
      <c r="G11" s="22" t="n">
        <v>24177.5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 t="n">
        <v>0</v>
      </c>
      <c r="E12" s="22" t="n">
        <v>10661</v>
      </c>
      <c r="F12" s="22" t="n">
        <v>10680.1</v>
      </c>
      <c r="G12" s="22" t="n">
        <v>12372.6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345528</v>
      </c>
      <c r="F13" s="32" t="n">
        <f aca="false">F4+F5+F6+F7+F9+F11+F12</f>
        <v>344138.9</v>
      </c>
      <c r="G13" s="32" t="n">
        <f aca="false">G4+G5+G6+G7+G9+G11+G12</f>
        <v>312556.4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 t="n">
        <v>0</v>
      </c>
      <c r="E14" s="22" t="n">
        <v>109634</v>
      </c>
      <c r="F14" s="22" t="n">
        <v>110076</v>
      </c>
      <c r="G14" s="22" t="n">
        <v>100769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 t="n">
        <v>0</v>
      </c>
      <c r="E15" s="22" t="n">
        <v>15591.3</v>
      </c>
      <c r="F15" s="22" t="n">
        <v>16143.6</v>
      </c>
      <c r="G15" s="22" t="n">
        <v>7413.1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 t="n">
        <v>0</v>
      </c>
      <c r="E16" s="22" t="n">
        <v>54263.8</v>
      </c>
      <c r="F16" s="22" t="n">
        <v>58263.1</v>
      </c>
      <c r="G16" s="22" t="n">
        <v>29382.9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 t="n">
        <v>0</v>
      </c>
      <c r="E17" s="36" t="n">
        <v>217</v>
      </c>
      <c r="F17" s="36" t="n">
        <v>135.6</v>
      </c>
      <c r="G17" s="36" t="n">
        <v>234.5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 t="n">
        <v>0</v>
      </c>
      <c r="E18" s="22" t="n">
        <v>5804</v>
      </c>
      <c r="F18" s="22" t="n">
        <v>14928.6</v>
      </c>
      <c r="G18" s="22" t="n">
        <v>1360.9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 t="n">
        <v>0</v>
      </c>
      <c r="E19" s="25" t="n">
        <v>5433</v>
      </c>
      <c r="F19" s="25" t="n">
        <v>12409.7</v>
      </c>
      <c r="G19" s="25" t="n">
        <v>997.1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 t="n">
        <v>0</v>
      </c>
      <c r="E20" s="38" t="n">
        <v>115336</v>
      </c>
      <c r="F20" s="38" t="n">
        <v>118667.8</v>
      </c>
      <c r="G20" s="38" t="n">
        <v>122864.9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 t="n">
        <v>0</v>
      </c>
      <c r="E21" s="38" t="n">
        <v>0</v>
      </c>
      <c r="F21" s="43" t="n">
        <v>0</v>
      </c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 t="n">
        <v>0</v>
      </c>
      <c r="E22" s="38" t="n">
        <v>25716</v>
      </c>
      <c r="F22" s="22" t="n">
        <v>28430.6</v>
      </c>
      <c r="G22" s="38" t="n">
        <v>24177.5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 t="n">
        <v>0</v>
      </c>
      <c r="E23" s="22" t="n">
        <v>10661</v>
      </c>
      <c r="F23" s="22" t="n">
        <v>10680.1</v>
      </c>
      <c r="G23" s="22" t="n">
        <v>12372.6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337223.1</v>
      </c>
      <c r="F24" s="32" t="n">
        <f aca="false">F14+F15+F16+F17+F18+F20+F22+F23</f>
        <v>357325.4</v>
      </c>
      <c r="G24" s="32" t="n">
        <f aca="false">G14+G15+G16+G17+G18+G20+G22+G23</f>
        <v>298575.4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0</v>
      </c>
      <c r="E25" s="46" t="n">
        <f aca="false">E24-E13</f>
        <v>-8304.90000000002</v>
      </c>
      <c r="F25" s="46" t="n">
        <f aca="false">F24-F13</f>
        <v>13186.5</v>
      </c>
      <c r="G25" s="46" t="n">
        <f aca="false">G24-G13</f>
        <v>-13981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22" t="n">
        <v>0</v>
      </c>
      <c r="E26" s="22" t="n">
        <v>4755</v>
      </c>
      <c r="F26" s="22" t="n">
        <v>5543.6</v>
      </c>
      <c r="G26" s="22" t="n">
        <v>4371.5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43" t="n">
        <v>0</v>
      </c>
      <c r="E27" s="43" t="n">
        <v>2768</v>
      </c>
      <c r="F27" s="43" t="n">
        <v>2813.5</v>
      </c>
      <c r="G27" s="43" t="n">
        <v>2371.5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22" t="n">
        <v>0</v>
      </c>
      <c r="E28" s="22" t="n">
        <v>6480</v>
      </c>
      <c r="F28" s="22" t="n">
        <v>6678.3</v>
      </c>
      <c r="G28" s="22" t="n">
        <v>6425.1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22" t="n">
        <v>0</v>
      </c>
      <c r="E29" s="22" t="n">
        <v>0</v>
      </c>
      <c r="F29" s="22" t="n">
        <v>0</v>
      </c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22" t="n">
        <v>0</v>
      </c>
      <c r="E30" s="22" t="n">
        <v>4227</v>
      </c>
      <c r="F30" s="22" t="n">
        <v>1733.7</v>
      </c>
      <c r="G30" s="22" t="n">
        <v>2281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22" t="n">
        <v>0</v>
      </c>
      <c r="E31" s="22" t="n">
        <v>1202</v>
      </c>
      <c r="F31" s="22" t="n">
        <v>1131.9</v>
      </c>
      <c r="G31" s="22" t="n">
        <v>1063.2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22" t="n">
        <v>0</v>
      </c>
      <c r="E32" s="22" t="n">
        <v>0</v>
      </c>
      <c r="F32" s="22" t="n">
        <v>1067</v>
      </c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22" t="n">
        <v>0</v>
      </c>
      <c r="E33" s="22" t="n">
        <v>0</v>
      </c>
      <c r="F33" s="22" t="n">
        <v>9</v>
      </c>
      <c r="G33" s="22" t="n">
        <v>20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22" t="n">
        <v>0</v>
      </c>
      <c r="E34" s="22" t="n">
        <v>1750</v>
      </c>
      <c r="F34" s="22" t="n">
        <v>2304.4</v>
      </c>
      <c r="G34" s="22" t="n">
        <v>188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22" t="n">
        <v>0</v>
      </c>
      <c r="E35" s="22" t="n">
        <v>135</v>
      </c>
      <c r="F35" s="22" t="n">
        <v>301.8</v>
      </c>
      <c r="G35" s="22" t="n">
        <v>135.5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22" t="n">
        <v>0</v>
      </c>
      <c r="E36" s="22" t="n">
        <v>0</v>
      </c>
      <c r="F36" s="22" t="n">
        <v>0</v>
      </c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22" t="n">
        <v>0</v>
      </c>
      <c r="E37" s="22" t="n">
        <v>0</v>
      </c>
      <c r="F37" s="22" t="n">
        <v>0</v>
      </c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43" t="n">
        <v>0</v>
      </c>
      <c r="E38" s="43" t="n">
        <v>0</v>
      </c>
      <c r="F38" s="43" t="n">
        <v>0</v>
      </c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9039</v>
      </c>
      <c r="F39" s="32" t="n">
        <f aca="false">(SUM(F28:F37))-F26</f>
        <v>7682.5</v>
      </c>
      <c r="G39" s="32" t="n">
        <f aca="false">(SUM(G28:G37))-G26</f>
        <v>7433.3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734.099999999977</v>
      </c>
      <c r="F40" s="32" t="n">
        <f aca="false">F39+F25</f>
        <v>20869</v>
      </c>
      <c r="G40" s="32" t="n">
        <f aca="false">G39+G25</f>
        <v>-6547.7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 t="n">
        <v>0</v>
      </c>
      <c r="E41" s="22" t="n">
        <v>200</v>
      </c>
      <c r="F41" s="22" t="n">
        <v>12901.1</v>
      </c>
      <c r="G41" s="22" t="n">
        <v>20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 t="n">
        <v>0</v>
      </c>
      <c r="E42" s="49" t="n">
        <v>0</v>
      </c>
      <c r="F42" s="49" t="n">
        <v>9727.1</v>
      </c>
      <c r="G42" s="49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 t="n">
        <v>0</v>
      </c>
      <c r="E43" s="49" t="n">
        <v>0</v>
      </c>
      <c r="F43" s="49" t="n">
        <v>2666.6</v>
      </c>
      <c r="G43" s="49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 t="n">
        <v>0</v>
      </c>
      <c r="E44" s="43" t="n">
        <v>200</v>
      </c>
      <c r="F44" s="43" t="n">
        <v>507.3</v>
      </c>
      <c r="G44" s="43" t="n">
        <v>20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 t="n">
        <v>0</v>
      </c>
      <c r="E45" s="22" t="n">
        <v>8270</v>
      </c>
      <c r="F45" s="22" t="n">
        <v>134.4</v>
      </c>
      <c r="G45" s="22" t="n">
        <v>3587.6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 t="n">
        <v>0</v>
      </c>
      <c r="E47" s="43" t="n">
        <v>8270</v>
      </c>
      <c r="F47" s="43" t="n">
        <v>134.4</v>
      </c>
      <c r="G47" s="43" t="n">
        <v>3587.6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8070</v>
      </c>
      <c r="F48" s="32" t="n">
        <f aca="false">F45-F41</f>
        <v>-12766.7</v>
      </c>
      <c r="G48" s="32" t="n">
        <f aca="false">G45-G41</f>
        <v>3387.6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8804.09999999998</v>
      </c>
      <c r="F49" s="32" t="n">
        <f aca="false">F40+F48</f>
        <v>8102.3</v>
      </c>
      <c r="G49" s="32" t="n">
        <f aca="false">G40+G48</f>
        <v>-3160.1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350483</v>
      </c>
      <c r="F50" s="53" t="n">
        <f aca="false">F13+F26+F41</f>
        <v>362583.6</v>
      </c>
      <c r="G50" s="53" t="n">
        <f aca="false">G13+G26+G41</f>
        <v>317127.9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359287.1</v>
      </c>
      <c r="F51" s="53" t="n">
        <f aca="false">F24+F28+F29+F30+F31+F32+F33+F34+F35+F36+F37+F45</f>
        <v>370685.9</v>
      </c>
      <c r="G51" s="53" t="n">
        <f aca="false">G24+G28+G29+G30+G31+G32+G33+G34+G35+G36+G37+G45</f>
        <v>313967.8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18" t="n">
        <v>0</v>
      </c>
      <c r="E54" s="18" t="n">
        <f aca="false">11990+955+550+40+13797</f>
        <v>27332</v>
      </c>
      <c r="F54" s="18" t="n">
        <v>26532.8</v>
      </c>
      <c r="G54" s="18" t="n">
        <v>26448.4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43" t="n">
        <v>0</v>
      </c>
      <c r="E55" s="43" t="n">
        <v>550</v>
      </c>
      <c r="F55" s="43" t="n">
        <v>70</v>
      </c>
      <c r="G55" s="43" t="n">
        <v>90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43" t="n">
        <v>0</v>
      </c>
      <c r="E56" s="43" t="n">
        <v>40</v>
      </c>
      <c r="F56" s="43" t="n">
        <v>40</v>
      </c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22" t="n">
        <v>0</v>
      </c>
      <c r="E57" s="22" t="n">
        <v>2661</v>
      </c>
      <c r="F57" s="22" t="n">
        <v>3607.3</v>
      </c>
      <c r="G57" s="22" t="n">
        <v>1970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 t="n">
        <v>0</v>
      </c>
      <c r="E58" s="22" t="n">
        <v>0</v>
      </c>
      <c r="F58" s="22" t="n">
        <v>0</v>
      </c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29993</v>
      </c>
      <c r="F59" s="67" t="n">
        <f aca="false">F54+F57+F58</f>
        <v>30140.1</v>
      </c>
      <c r="G59" s="67" t="n">
        <f aca="false">G54+G57+G58</f>
        <v>28418.4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22" t="n">
        <v>0</v>
      </c>
      <c r="E60" s="22" t="n">
        <f aca="false">6755+600</f>
        <v>7355</v>
      </c>
      <c r="F60" s="22" t="n">
        <v>8847.1</v>
      </c>
      <c r="G60" s="22" t="n">
        <v>8981.5</v>
      </c>
    </row>
    <row r="61" s="19" customFormat="true" ht="12.75" hidden="false" customHeight="false" outlineLevel="0" collapsed="false">
      <c r="A61" s="211" t="s">
        <v>77</v>
      </c>
      <c r="B61" s="212"/>
      <c r="C61" s="212" t="s">
        <v>78</v>
      </c>
      <c r="D61" s="43" t="n">
        <v>0</v>
      </c>
      <c r="E61" s="43" t="n">
        <v>600</v>
      </c>
      <c r="F61" s="43" t="n">
        <v>282.8</v>
      </c>
      <c r="G61" s="43" t="n">
        <v>600</v>
      </c>
    </row>
    <row r="62" s="19" customFormat="true" ht="12.75" hidden="false" customHeight="false" outlineLevel="0" collapsed="false">
      <c r="A62" s="211" t="s">
        <v>79</v>
      </c>
      <c r="B62" s="212"/>
      <c r="C62" s="212" t="s">
        <v>80</v>
      </c>
      <c r="D62" s="43" t="n">
        <v>0</v>
      </c>
      <c r="E62" s="43" t="n">
        <v>0</v>
      </c>
      <c r="F62" s="43" t="n">
        <v>0</v>
      </c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22" t="n">
        <v>0</v>
      </c>
      <c r="E63" s="22" t="n">
        <v>2661</v>
      </c>
      <c r="F63" s="22" t="n">
        <v>3607.3</v>
      </c>
      <c r="G63" s="22" t="n">
        <v>1970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 t="n">
        <v>0</v>
      </c>
      <c r="E64" s="22" t="n">
        <v>0</v>
      </c>
      <c r="F64" s="22" t="n">
        <v>0</v>
      </c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10016</v>
      </c>
      <c r="F65" s="67" t="n">
        <f aca="false">F60+F63+F64</f>
        <v>12454.4</v>
      </c>
      <c r="G65" s="67" t="n">
        <f aca="false">G60+G63+G64</f>
        <v>10951.5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19977</v>
      </c>
      <c r="F66" s="67" t="n">
        <f aca="false">F59-F65</f>
        <v>17685.7</v>
      </c>
      <c r="G66" s="67" t="n">
        <f aca="false">G59-G65</f>
        <v>17466.9</v>
      </c>
    </row>
    <row r="67" customFormat="false" ht="12.75" hidden="false" customHeight="false" outlineLevel="0" collapsed="false">
      <c r="A67" s="64"/>
      <c r="B67" s="64"/>
      <c r="C67" s="71" t="s">
        <v>84</v>
      </c>
      <c r="D67" s="56" t="n">
        <f aca="false">D66-D55-D56+D61+D62</f>
        <v>0</v>
      </c>
      <c r="E67" s="56" t="n">
        <f aca="false">E66-E55-E56+E61+E62</f>
        <v>19987</v>
      </c>
      <c r="F67" s="56" t="n">
        <f aca="false">F66-F55-F56+F61+F62</f>
        <v>17858.5</v>
      </c>
      <c r="G67" s="56" t="n">
        <f aca="false">G66-G55-G56+G61+G62</f>
        <v>17166.9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 t="n">
        <v>0</v>
      </c>
      <c r="E70" s="22"/>
      <c r="F70" s="22" t="n">
        <v>373965</v>
      </c>
      <c r="G70" s="22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 t="n">
        <v>0</v>
      </c>
      <c r="E71" s="22"/>
      <c r="F71" s="22" t="n">
        <v>199272</v>
      </c>
      <c r="G71" s="22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43" t="n">
        <v>0</v>
      </c>
      <c r="E72" s="43"/>
      <c r="F72" s="43" t="n">
        <v>28436.4</v>
      </c>
      <c r="G72" s="43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43" t="n">
        <v>0</v>
      </c>
      <c r="E73" s="213"/>
      <c r="F73" s="43" t="n">
        <v>79744.9</v>
      </c>
      <c r="G73" s="213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573237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 t="n">
        <v>0</v>
      </c>
      <c r="E76" s="22"/>
      <c r="F76" s="22" t="n">
        <v>194722</v>
      </c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 t="n">
        <v>0</v>
      </c>
      <c r="E77" s="43"/>
      <c r="F77" s="43" t="n">
        <v>58805.1</v>
      </c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 t="n">
        <v>0</v>
      </c>
      <c r="E78" s="43"/>
      <c r="F78" s="43" t="n">
        <v>20425</v>
      </c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 t="n">
        <v>0</v>
      </c>
      <c r="E79" s="213"/>
      <c r="F79" s="43" t="n">
        <v>0</v>
      </c>
      <c r="G79" s="21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 t="n">
        <v>0</v>
      </c>
      <c r="E80" s="213"/>
      <c r="F80" s="43" t="n">
        <v>82935.2</v>
      </c>
      <c r="G80" s="21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 t="n">
        <v>0</v>
      </c>
      <c r="E81" s="213"/>
      <c r="F81" s="43" t="n">
        <v>0</v>
      </c>
      <c r="G81" s="21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 t="n">
        <v>0</v>
      </c>
      <c r="E82" s="22"/>
      <c r="F82" s="22" t="n">
        <v>378514.9</v>
      </c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43"/>
      <c r="E83" s="43"/>
      <c r="F83" s="43" t="n">
        <v>51349.5</v>
      </c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573236.9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16586.1</v>
      </c>
      <c r="F87" s="89" t="n">
        <f aca="false">F49+F6+F8+F10-F19-F21-F38+F42+F44-F47</f>
        <v>20670.8</v>
      </c>
      <c r="G87" s="89" t="n">
        <f aca="false">G49+G6+G8+G10-G19-G21-G38+G42+G44-G47</f>
        <v>13427.4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D111=0,0,D87/D111)</f>
        <v>0</v>
      </c>
      <c r="E88" s="93" t="n">
        <f aca="false">IF(E111=0,0,E87/E111)</f>
        <v>0.0562160451000043</v>
      </c>
      <c r="F88" s="93" t="n">
        <f aca="false">IF(F111=0,0,F87/F111)</f>
        <v>0.068156107385073</v>
      </c>
      <c r="G88" s="93" t="n">
        <f aca="false">IF(G111=0,0,G87/G111)</f>
        <v>0.0515122126381662</v>
      </c>
    </row>
    <row r="89" customFormat="false" ht="25.5" hidden="false" customHeight="false" outlineLevel="0" collapsed="false">
      <c r="A89" s="97" t="s">
        <v>111</v>
      </c>
      <c r="B89" s="98"/>
      <c r="C89" s="98" t="s">
        <v>112</v>
      </c>
      <c r="D89" s="100" t="n">
        <f aca="false">IF(D66=0,0,D87/D66)</f>
        <v>0</v>
      </c>
      <c r="E89" s="99" t="n">
        <f aca="false">IF(E66=0,0,E87/E66)</f>
        <v>0.830259798768583</v>
      </c>
      <c r="F89" s="100" t="n">
        <f aca="false">IF(F66=0,0,F87/F66)</f>
        <v>1.16878608141041</v>
      </c>
      <c r="G89" s="99" t="n">
        <f aca="false">IF(G66=0,0,G87/G66)</f>
        <v>0.768734005461759</v>
      </c>
    </row>
    <row r="90" customFormat="false" ht="25.5" hidden="false" customHeight="false" outlineLevel="0" collapsed="false">
      <c r="A90" s="101" t="s">
        <v>113</v>
      </c>
      <c r="B90" s="102"/>
      <c r="C90" s="102" t="s">
        <v>114</v>
      </c>
      <c r="D90" s="214" t="n">
        <f aca="false">IF(0=D67,0,D87/D67)</f>
        <v>0</v>
      </c>
      <c r="E90" s="215" t="n">
        <f aca="false">IF(0=E67,0,E87/E67)</f>
        <v>0.829844398859257</v>
      </c>
      <c r="F90" s="215" t="n">
        <f aca="false">IF(0=F67,0,F87/F67)</f>
        <v>1.15747683176079</v>
      </c>
      <c r="G90" s="215" t="n">
        <f aca="false">IF(0=G67,0,G87/G67)</f>
        <v>0.782168009366863</v>
      </c>
    </row>
    <row r="91" customFormat="false" ht="25.5" hidden="false" customHeight="false" outlineLevel="0" collapsed="false">
      <c r="A91" s="94" t="s">
        <v>115</v>
      </c>
      <c r="B91" s="95"/>
      <c r="C91" s="95" t="s">
        <v>116</v>
      </c>
      <c r="D91" s="104" t="n">
        <f aca="false">D87-D66</f>
        <v>0</v>
      </c>
      <c r="E91" s="104" t="n">
        <f aca="false">E87-E66</f>
        <v>-3390.90000000002</v>
      </c>
      <c r="F91" s="104" t="n">
        <f aca="false">F87-F66</f>
        <v>2985.1</v>
      </c>
      <c r="G91" s="104" t="n">
        <f aca="false">G87-G66</f>
        <v>-4039.5</v>
      </c>
    </row>
    <row r="92" customFormat="false" ht="25.5" hidden="false" customHeight="false" outlineLevel="0" collapsed="false">
      <c r="A92" s="216" t="s">
        <v>117</v>
      </c>
      <c r="B92" s="217"/>
      <c r="C92" s="217" t="s">
        <v>118</v>
      </c>
      <c r="D92" s="103" t="n">
        <f aca="false">D87-D67</f>
        <v>0</v>
      </c>
      <c r="E92" s="103" t="n">
        <f aca="false">E87-E67</f>
        <v>-3400.90000000002</v>
      </c>
      <c r="F92" s="103" t="n">
        <f aca="false">F87-F67</f>
        <v>2812.3</v>
      </c>
      <c r="G92" s="103" t="n">
        <f aca="false">G87-G67</f>
        <v>-3739.5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162165.3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.534694138636752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-179243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-287424.2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-4643.9619659559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-7446.80156488846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-1.62835677168502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378514.9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.165338578711911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.0357711662166179</v>
      </c>
      <c r="F102" s="109" t="n">
        <f aca="false">IF(F111=0,0,(F27-F28+F6)/F111)</f>
        <v>0.0169945144205422</v>
      </c>
      <c r="G102" s="109" t="n">
        <f aca="false">IF(G111=0,0,(G27-G28+G6)/G111)</f>
        <v>0.0377596633832622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9039</v>
      </c>
      <c r="F103" s="89" t="n">
        <f aca="false">F39</f>
        <v>7682.5</v>
      </c>
      <c r="G103" s="89" t="n">
        <f aca="false">G39</f>
        <v>7433.3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n">
        <f aca="false">IF(0=F70,"",(F28+F29+F30+F31+F32)/F70)</f>
        <v>0.0283740456994639</v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-0.0125812553530496</v>
      </c>
      <c r="F105" s="93" t="n">
        <f aca="false">IF(F111=0,0,(F27-F28)/F111)</f>
        <v>-0.0127430831811943</v>
      </c>
      <c r="G105" s="93" t="n">
        <f aca="false">IF(G111=0,0,(G27-G28)/G111)</f>
        <v>-0.015551030367016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.0843601076569792</v>
      </c>
      <c r="F106" s="109" t="n">
        <f aca="false">IF(F113=0,0,F54/F113)</f>
        <v>0.0816948365567521</v>
      </c>
      <c r="G106" s="109" t="n">
        <f aca="false">IF(G113=0,0,G54/G113)</f>
        <v>0.0914047075062492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225</v>
      </c>
      <c r="D109" s="114" t="n">
        <v>0</v>
      </c>
      <c r="E109" s="115" t="n">
        <v>38597</v>
      </c>
      <c r="F109" s="115" t="n">
        <v>38597</v>
      </c>
      <c r="G109" s="115" t="n">
        <v>38597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295042.1</v>
      </c>
      <c r="F111" s="116" t="n">
        <f aca="false">F14+F15+F16+F17+F20</f>
        <v>303286.1</v>
      </c>
      <c r="G111" s="116" t="n">
        <f aca="false">G14+G15+G16+G17+G20</f>
        <v>260664.4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313906</v>
      </c>
      <c r="F112" s="116" t="n">
        <f aca="false">F50-F11-F41-F12</f>
        <v>310571.8</v>
      </c>
      <c r="G112" s="116" t="n">
        <f aca="false">G50-G11-G41-G12</f>
        <v>280377.8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323992</v>
      </c>
      <c r="F113" s="116" t="n">
        <f aca="false">F50-F6-F7-F11-F12-F41+F54</f>
        <v>324779.4</v>
      </c>
      <c r="G113" s="116" t="n">
        <f aca="false">G50-G6-G7-G11-G12-G41+G54</f>
        <v>289354.9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316191.1</v>
      </c>
      <c r="F114" s="119" t="n">
        <f aca="false">F14+F15+F16+F17+(F28+F29+F30+F31+F33+F34+F35+F36+(F37-F38))+(F20-F21)+F60</f>
        <v>324292.3</v>
      </c>
      <c r="G114" s="119" t="n">
        <f aca="false">G14+G15+G16+G17+(G28+G29+G30+G31+G33+G34+G35+G36+(G37-G38))+(G20-G21)+G60</f>
        <v>281450.7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316191.1</v>
      </c>
      <c r="F115" s="119" t="n">
        <f aca="false">F14+F15+F16+F17+(F28+F29+F30+F31+F33+F34+F35+F36+(F37-F38))+(F20-F21)+(F45-F46-F47)+F60+F64</f>
        <v>324292.3</v>
      </c>
      <c r="G115" s="119" t="n">
        <f aca="false">G14+G15+G16+G17+(G28+G29+G30+G31+G33+G34+G35+G36+(G37-G38))+(G20-G21)+(G45-G46-G47)+G60+G64</f>
        <v>281450.7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317845</v>
      </c>
      <c r="F116" s="119" t="n">
        <f aca="false">F4+F5+F26+(F9-F10)+F54</f>
        <v>319798</v>
      </c>
      <c r="G116" s="119" t="n">
        <f aca="false">G4+G5+G26+(G9-G10)+G54</f>
        <v>283592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317845</v>
      </c>
      <c r="F117" s="119" t="n">
        <f aca="false">F4+F5+F26+(F9-F10)+(F41-F42-F43-F44)+F54+F58</f>
        <v>319798.1</v>
      </c>
      <c r="G117" s="119" t="n">
        <f aca="false">G4+G5+G26+(G9-G10)+(G41-G42-G43-G44)+G54+G58</f>
        <v>283592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-1653.90000000002</v>
      </c>
      <c r="F118" s="119" t="n">
        <f aca="false">F114-F116</f>
        <v>4494.29999999999</v>
      </c>
      <c r="G118" s="119" t="n">
        <f aca="false">G114-G116</f>
        <v>-2141.30000000005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-1653.90000000002</v>
      </c>
      <c r="F119" s="119" t="n">
        <f aca="false">F115-F117</f>
        <v>4494.20000000001</v>
      </c>
      <c r="G119" s="119" t="n">
        <f aca="false">G115-G117</f>
        <v>-2141.30000000005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226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283587.6</v>
      </c>
      <c r="D4" s="140" t="n">
        <v>0.0416535419743318</v>
      </c>
      <c r="E4" s="139" t="n">
        <v>295400.028</v>
      </c>
      <c r="F4" s="140" t="n">
        <v>0.00881574730250202</v>
      </c>
      <c r="G4" s="139" t="n">
        <v>298004.2</v>
      </c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112012.4</v>
      </c>
      <c r="D5" s="145" t="n">
        <v>0.0331319211087344</v>
      </c>
      <c r="E5" s="144" t="n">
        <v>115723.586</v>
      </c>
      <c r="F5" s="145" t="n">
        <v>-0.0507864144479588</v>
      </c>
      <c r="G5" s="144" t="n">
        <v>109846.4</v>
      </c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28570.1</v>
      </c>
      <c r="D6" s="145" t="n">
        <v>-0.0202715426267321</v>
      </c>
      <c r="E6" s="144" t="n">
        <v>27990.94</v>
      </c>
      <c r="F6" s="145" t="n">
        <v>-0.0704920949421491</v>
      </c>
      <c r="G6" s="144" t="n">
        <v>26017.8</v>
      </c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8843.1</v>
      </c>
      <c r="D7" s="145" t="n">
        <v>-0.0535106467189109</v>
      </c>
      <c r="E7" s="144" t="n">
        <v>8369.9</v>
      </c>
      <c r="F7" s="145" t="n">
        <v>0.331831921528334</v>
      </c>
      <c r="G7" s="144" t="n">
        <v>11147.3</v>
      </c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4359.8</v>
      </c>
      <c r="D8" s="145" t="n">
        <v>0.164617643011147</v>
      </c>
      <c r="E8" s="144" t="n">
        <v>5077.5</v>
      </c>
      <c r="F8" s="145" t="n">
        <v>0.343889709502708</v>
      </c>
      <c r="G8" s="144" t="n">
        <v>6823.6</v>
      </c>
      <c r="H8" s="145"/>
      <c r="I8" s="146"/>
    </row>
    <row r="9" customFormat="false" ht="12.75" hidden="false" customHeight="false" outlineLevel="0" collapsed="false">
      <c r="A9" s="142" t="s">
        <v>227</v>
      </c>
      <c r="B9" s="143" t="s">
        <v>9</v>
      </c>
      <c r="C9" s="144" t="n">
        <v>68954.1</v>
      </c>
      <c r="D9" s="145" t="n">
        <v>0.128169318430666</v>
      </c>
      <c r="E9" s="144" t="n">
        <v>77791.9</v>
      </c>
      <c r="F9" s="145" t="n">
        <v>-0.137104248642853</v>
      </c>
      <c r="G9" s="144" t="n">
        <v>67126.3</v>
      </c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739012.7</v>
      </c>
      <c r="D10" s="145" t="n">
        <v>0.0726492264611961</v>
      </c>
      <c r="E10" s="144" t="n">
        <v>792701.401</v>
      </c>
      <c r="F10" s="145" t="n">
        <v>-0.00913332686288507</v>
      </c>
      <c r="G10" s="144" t="n">
        <v>785461.4</v>
      </c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6008.5</v>
      </c>
      <c r="D11" s="145" t="n">
        <v>-0.416191398319643</v>
      </c>
      <c r="E11" s="144" t="n">
        <v>9345.9</v>
      </c>
      <c r="F11" s="145" t="n">
        <v>0.5514931681272</v>
      </c>
      <c r="G11" s="144" t="n">
        <v>14500.1</v>
      </c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31486.1</v>
      </c>
      <c r="D13" s="147" t="n">
        <v>-0.820124785222686</v>
      </c>
      <c r="E13" s="150" t="n">
        <v>5663.569</v>
      </c>
      <c r="F13" s="147" t="n">
        <v>-0.247064880819851</v>
      </c>
      <c r="G13" s="150" t="n">
        <v>4264.3</v>
      </c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1264264.3</v>
      </c>
      <c r="D14" s="155" t="n">
        <v>0.0362341038974208</v>
      </c>
      <c r="E14" s="154" t="n">
        <v>1310073.784</v>
      </c>
      <c r="F14" s="155" t="n">
        <v>-0.00984691408800826</v>
      </c>
      <c r="G14" s="154" t="n">
        <v>1297173.6</v>
      </c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573850.3</v>
      </c>
      <c r="D15" s="145" t="n">
        <v>0.00688280549822829</v>
      </c>
      <c r="E15" s="139" t="n">
        <v>577800</v>
      </c>
      <c r="F15" s="145" t="n">
        <v>0.173900138456213</v>
      </c>
      <c r="G15" s="139" t="n">
        <v>678279.5</v>
      </c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27806.2</v>
      </c>
      <c r="D16" s="145" t="n">
        <v>-0.000222971855197788</v>
      </c>
      <c r="E16" s="144" t="n">
        <v>27800</v>
      </c>
      <c r="F16" s="145" t="n">
        <v>0.022636690647482</v>
      </c>
      <c r="G16" s="144" t="n">
        <v>28429.3</v>
      </c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55913.8</v>
      </c>
      <c r="D17" s="145" t="n">
        <v>-0.08163957734942</v>
      </c>
      <c r="E17" s="144" t="n">
        <v>51349.021</v>
      </c>
      <c r="F17" s="145" t="n">
        <v>0.195037389320431</v>
      </c>
      <c r="G17" s="144" t="n">
        <v>61364</v>
      </c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00039.5</v>
      </c>
      <c r="D18" s="145" t="n">
        <v>-0.0309499547678666</v>
      </c>
      <c r="E18" s="144" t="n">
        <v>96943.282</v>
      </c>
      <c r="F18" s="145" t="n">
        <v>0.000205460343296306</v>
      </c>
      <c r="G18" s="144" t="n">
        <v>96963.2</v>
      </c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475236.1</v>
      </c>
      <c r="D19" s="145" t="n">
        <v>-0.039392207368085</v>
      </c>
      <c r="E19" s="144" t="n">
        <v>456515.501</v>
      </c>
      <c r="F19" s="145" t="n">
        <v>0.114540686757535</v>
      </c>
      <c r="G19" s="144" t="n">
        <v>508805.1</v>
      </c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346.4</v>
      </c>
      <c r="D20" s="145" t="n">
        <v>155.616607967667</v>
      </c>
      <c r="E20" s="144" t="n">
        <v>54251.993</v>
      </c>
      <c r="F20" s="145" t="n">
        <v>-0.928951918872363</v>
      </c>
      <c r="G20" s="144" t="n">
        <v>3854.5</v>
      </c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31486.1</v>
      </c>
      <c r="D22" s="145" t="n">
        <v>-0.820124785222686</v>
      </c>
      <c r="E22" s="150" t="n">
        <v>5663.569</v>
      </c>
      <c r="F22" s="145" t="n">
        <v>-0.247064880819851</v>
      </c>
      <c r="G22" s="150" t="n">
        <v>4264.3</v>
      </c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1264678.4</v>
      </c>
      <c r="D23" s="166" t="n">
        <v>0.00446355848253597</v>
      </c>
      <c r="E23" s="154" t="n">
        <v>1270323.366</v>
      </c>
      <c r="F23" s="166" t="n">
        <v>0.0878804066648964</v>
      </c>
      <c r="G23" s="154" t="n">
        <v>1381959.9</v>
      </c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414.100000000093</v>
      </c>
      <c r="D24" s="171" t="n">
        <v>0</v>
      </c>
      <c r="E24" s="170" t="n">
        <v>-39750.4180000001</v>
      </c>
      <c r="F24" s="171" t="n">
        <v>0</v>
      </c>
      <c r="G24" s="172" t="n">
        <v>84786.3</v>
      </c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65313.8</v>
      </c>
      <c r="D26" s="145" t="n">
        <v>0.478753341560283</v>
      </c>
      <c r="E26" s="144" t="n">
        <v>96583</v>
      </c>
      <c r="F26" s="145" t="n">
        <v>-0.172442355279915</v>
      </c>
      <c r="G26" s="144" t="n">
        <v>79928</v>
      </c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10405</v>
      </c>
      <c r="D27" s="145" t="n">
        <v>1.2880345987506</v>
      </c>
      <c r="E27" s="144" t="n">
        <v>23807</v>
      </c>
      <c r="F27" s="145" t="n">
        <v>0.374389885327845</v>
      </c>
      <c r="G27" s="144" t="n">
        <v>32720.1</v>
      </c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32538.6</v>
      </c>
      <c r="D28" s="145" t="n">
        <v>-0.23747794926641</v>
      </c>
      <c r="E28" s="144" t="n">
        <v>24811.4</v>
      </c>
      <c r="F28" s="145" t="n">
        <v>-0.206260025633378</v>
      </c>
      <c r="G28" s="144" t="n">
        <v>19693.8</v>
      </c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08257.4</v>
      </c>
      <c r="D29" s="167" t="n">
        <v>0.341260735986639</v>
      </c>
      <c r="E29" s="154" t="n">
        <v>145201.4</v>
      </c>
      <c r="F29" s="167" t="n">
        <v>-0.0885631956716671</v>
      </c>
      <c r="G29" s="154" t="n">
        <v>132341.9</v>
      </c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7" t="s">
        <v>169</v>
      </c>
      <c r="E30" s="144" t="n">
        <v>0</v>
      </c>
      <c r="F30" s="147" t="s">
        <v>169</v>
      </c>
      <c r="G30" s="144" t="n">
        <v>0</v>
      </c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27093.1</v>
      </c>
      <c r="D31" s="145" t="n">
        <v>-0.407413695738029</v>
      </c>
      <c r="E31" s="144" t="n">
        <v>16055</v>
      </c>
      <c r="F31" s="145" t="n">
        <v>0.617988165680473</v>
      </c>
      <c r="G31" s="144" t="n">
        <v>25976.8</v>
      </c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27093.1</v>
      </c>
      <c r="D32" s="167" t="n">
        <v>-0.407413695738029</v>
      </c>
      <c r="E32" s="154" t="n">
        <v>16055</v>
      </c>
      <c r="F32" s="167" t="n">
        <v>0.617988165680473</v>
      </c>
      <c r="G32" s="154" t="n">
        <v>25976.8</v>
      </c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81164.3</v>
      </c>
      <c r="D33" s="182" t="n">
        <v>0.591172473612167</v>
      </c>
      <c r="E33" s="181" t="n">
        <v>129146.4</v>
      </c>
      <c r="F33" s="182" t="n">
        <v>-0.176399032415925</v>
      </c>
      <c r="G33" s="181" t="n">
        <v>106365.1</v>
      </c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69368.2000000001</v>
      </c>
      <c r="D34" s="145" t="n">
        <v>-0.451600560487372</v>
      </c>
      <c r="E34" s="144" t="n">
        <v>38041.4819999999</v>
      </c>
      <c r="F34" s="145" t="n">
        <v>2.9933407431393</v>
      </c>
      <c r="G34" s="144" t="n">
        <v>151912.6</v>
      </c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11796.0999999999</v>
      </c>
      <c r="D35" s="145" t="n">
        <v>6.72330838158382</v>
      </c>
      <c r="E35" s="144" t="n">
        <v>-91104.9180000001</v>
      </c>
      <c r="F35" s="145" t="n">
        <v>-1.49994556825132</v>
      </c>
      <c r="G35" s="144" t="n">
        <v>45547.5</v>
      </c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1251713.2</v>
      </c>
      <c r="D36" s="186" t="n">
        <v>0.0844307745576225</v>
      </c>
      <c r="E36" s="150" t="n">
        <v>1357396.315</v>
      </c>
      <c r="F36" s="186" t="n">
        <v>-0.015172514299923</v>
      </c>
      <c r="G36" s="150" t="n">
        <v>1336801.2</v>
      </c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854663934759495</v>
      </c>
      <c r="D37" s="188" t="n">
        <v>0</v>
      </c>
      <c r="E37" s="189" t="n">
        <v>0.294560916912898</v>
      </c>
      <c r="F37" s="188" t="n">
        <v>0</v>
      </c>
      <c r="G37" s="189" t="n">
        <v>1.42821846639546</v>
      </c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191" t="s">
        <v>0</v>
      </c>
      <c r="B1" s="210" t="s">
        <v>228</v>
      </c>
      <c r="C1" s="210" t="s">
        <v>226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/>
      <c r="E4" s="18"/>
      <c r="F4" s="18"/>
      <c r="G4" s="18" t="n">
        <v>305417.09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/>
      <c r="E5" s="22"/>
      <c r="F5" s="22"/>
      <c r="G5" s="22" t="n">
        <v>112700.4556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/>
      <c r="E6" s="22"/>
      <c r="F6" s="22"/>
      <c r="G6" s="22" t="n">
        <v>64301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/>
      <c r="E7" s="22"/>
      <c r="F7" s="22"/>
      <c r="G7" s="22" t="n">
        <v>8170.5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/>
      <c r="E8" s="25"/>
      <c r="F8" s="43"/>
      <c r="G8" s="25" t="n">
        <v>8170.5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/>
      <c r="E9" s="22"/>
      <c r="F9" s="22"/>
      <c r="G9" s="22" t="n">
        <v>776025.224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/>
      <c r="E10" s="25"/>
      <c r="F10" s="25"/>
      <c r="G10" s="25" t="n">
        <v>11642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/>
      <c r="E11" s="22"/>
      <c r="F11" s="36"/>
      <c r="G11" s="22" t="n">
        <v>79002.8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/>
      <c r="E12" s="22"/>
      <c r="F12" s="22"/>
      <c r="G12" s="22" t="n">
        <v>4977.583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1350594.6526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/>
      <c r="E14" s="22"/>
      <c r="F14" s="22"/>
      <c r="G14" s="22" t="n">
        <v>694800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/>
      <c r="E15" s="22"/>
      <c r="F15" s="22"/>
      <c r="G15" s="22" t="n">
        <v>11757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/>
      <c r="E16" s="22"/>
      <c r="F16" s="22"/>
      <c r="G16" s="22" t="n">
        <v>65493.4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/>
      <c r="E17" s="36"/>
      <c r="F17" s="36"/>
      <c r="G17" s="36" t="n">
        <v>6453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/>
      <c r="E18" s="22"/>
      <c r="F18" s="22"/>
      <c r="G18" s="22" t="n">
        <v>42.412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/>
      <c r="E19" s="25"/>
      <c r="F19" s="43"/>
      <c r="G19" s="25" t="n">
        <v>42.412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/>
      <c r="E20" s="38"/>
      <c r="F20" s="38"/>
      <c r="G20" s="38" t="n">
        <v>444405.574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/>
      <c r="E21" s="38"/>
      <c r="F21" s="43"/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/>
      <c r="E22" s="38"/>
      <c r="F22" s="22"/>
      <c r="G22" s="38" t="n">
        <v>79002.8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/>
      <c r="E23" s="22"/>
      <c r="F23" s="22"/>
      <c r="G23" s="22" t="n">
        <v>4977.583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1306931.769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0</v>
      </c>
      <c r="E25" s="46" t="n">
        <f aca="false">E24-E13</f>
        <v>0</v>
      </c>
      <c r="F25" s="46" t="n">
        <f aca="false">F24-F13</f>
        <v>0</v>
      </c>
      <c r="G25" s="46" t="n">
        <f aca="false">G24-G13</f>
        <v>-43662.8836000001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/>
      <c r="E26" s="22"/>
      <c r="F26" s="36"/>
      <c r="G26" s="22" t="n">
        <v>11737.38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207"/>
      <c r="E27" s="43"/>
      <c r="F27" s="207"/>
      <c r="G27" s="43" t="n">
        <v>40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/>
      <c r="E28" s="22"/>
      <c r="F28" s="36"/>
      <c r="G28" s="22" t="n">
        <v>11417.8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/>
      <c r="E29" s="22"/>
      <c r="F29" s="36"/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/>
      <c r="E30" s="22"/>
      <c r="F30" s="36"/>
      <c r="G30" s="22" t="n">
        <v>726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/>
      <c r="E31" s="22"/>
      <c r="F31" s="36"/>
      <c r="G31" s="22" t="n">
        <v>1439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/>
      <c r="E32" s="22"/>
      <c r="F32" s="36"/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/>
      <c r="E33" s="22"/>
      <c r="F33" s="36"/>
      <c r="G33" s="22" t="n">
        <v>28666.8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/>
      <c r="E34" s="22"/>
      <c r="F34" s="36"/>
      <c r="G34" s="22" t="n">
        <v>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/>
      <c r="E35" s="22"/>
      <c r="F35" s="36"/>
      <c r="G35" s="22" t="n">
        <v>8546.448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/>
      <c r="E36" s="22"/>
      <c r="F36" s="36"/>
      <c r="G36" s="22" t="n">
        <v>581.766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207"/>
      <c r="E38" s="43"/>
      <c r="F38" s="207"/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39640.434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-4022.44960000006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/>
      <c r="E41" s="22"/>
      <c r="F41" s="22"/>
      <c r="G41" s="22" t="n">
        <v>3572.9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/>
      <c r="E42" s="49"/>
      <c r="F42" s="49"/>
      <c r="G42" s="43" t="n">
        <v>333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/>
      <c r="E43" s="49"/>
      <c r="F43" s="49"/>
      <c r="G43" s="43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/>
      <c r="E44" s="43"/>
      <c r="F44" s="43"/>
      <c r="G44" s="43" t="n">
        <v>242.9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/>
      <c r="E45" s="22"/>
      <c r="F45" s="22"/>
      <c r="G45" s="22" t="n">
        <v>3796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/>
      <c r="E46" s="43"/>
      <c r="F46" s="43"/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/>
      <c r="E47" s="43"/>
      <c r="F47" s="43"/>
      <c r="G47" s="43" t="n">
        <v>3796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223.1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-3799.34960000006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1365904.9326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1362105.583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/>
      <c r="E54" s="22"/>
      <c r="F54" s="36"/>
      <c r="G54" s="22" t="n">
        <v>111170.7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/>
      <c r="E55" s="22"/>
      <c r="F55" s="36"/>
      <c r="G55" s="43" t="n">
        <v>175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/>
      <c r="E56" s="22"/>
      <c r="F56" s="36"/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/>
      <c r="E57" s="22"/>
      <c r="F57" s="36"/>
      <c r="G57" s="22" t="n">
        <v>2424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/>
      <c r="E58" s="22"/>
      <c r="F58" s="22"/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113594.7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/>
      <c r="E60" s="22"/>
      <c r="F60" s="36"/>
      <c r="G60" s="22" t="n">
        <v>17193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36"/>
      <c r="E61" s="22"/>
      <c r="F61" s="36"/>
      <c r="G61" s="43" t="n">
        <v>350</v>
      </c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36"/>
      <c r="E62" s="22"/>
      <c r="F62" s="36"/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/>
      <c r="E63" s="22"/>
      <c r="F63" s="36"/>
      <c r="G63" s="22" t="n">
        <v>2424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/>
      <c r="E64" s="22"/>
      <c r="F64" s="22"/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19617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93977.7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92577.7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/>
      <c r="E72" s="36"/>
      <c r="F72" s="22"/>
      <c r="G72" s="36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/>
      <c r="E73" s="36"/>
      <c r="F73" s="22"/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/>
      <c r="E82" s="22"/>
      <c r="F82" s="22"/>
      <c r="G82" s="22"/>
    </row>
    <row r="83" s="75" customFormat="true" ht="12.75" hidden="false" customHeight="false" outlineLevel="0" collapsed="false">
      <c r="A83" s="83" t="s">
        <v>104</v>
      </c>
      <c r="B83" s="74"/>
      <c r="C83" s="74" t="s">
        <v>105</v>
      </c>
      <c r="D83" s="22"/>
      <c r="E83" s="22"/>
      <c r="F83" s="22"/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80048.6383999999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0.0654575607031239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0.851783331577597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0.864664367336842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13929.0616000001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-12529.0616000001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432764834711238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39640.434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-0.00930388135331486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0844088138538945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/>
      <c r="E109" s="22"/>
      <c r="F109" s="22"/>
      <c r="G109" s="22" t="n">
        <v>1151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0</v>
      </c>
      <c r="F111" s="116" t="n">
        <f aca="false">F14+F15+F16+F17+F20</f>
        <v>0</v>
      </c>
      <c r="G111" s="116" t="n">
        <f aca="false">G14+G15+G16+G17+G20</f>
        <v>1222908.974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1278351.6496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1317050.8496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119" t="n">
        <f aca="false">G14+G15+G16+G17+(G28+G29+G30+G31+G33+G34+G35+G36+(G37-G38))+(G20-G21)+G60</f>
        <v>1291479.788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119" t="n">
        <f aca="false">G14+G15+G16+G17+(G28+G29+G30+G31+G33+G34+G35+G36+(G37-G38))+(G20-G21)+(G45-G46-G47)+G60+G64</f>
        <v>1291479.788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119" t="n">
        <f aca="false">G4+G5+G26+(G9-G10)+G54</f>
        <v>1305408.8496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119" t="n">
        <f aca="false">G4+G5+G26+(G9-G10)+(G41-G42-G43-G44)+G54+G58</f>
        <v>1305408.8496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119" t="n">
        <f aca="false">G114-G116</f>
        <v>-13929.0615999999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119" t="n">
        <f aca="false">G115-G117</f>
        <v>-13929.0615999999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229</v>
      </c>
      <c r="B1" s="122" t="s">
        <v>230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/>
      <c r="B3" s="132" t="s">
        <v>233</v>
      </c>
      <c r="C3" s="133" t="n">
        <v>0</v>
      </c>
      <c r="D3" s="134" t="n">
        <v>0</v>
      </c>
      <c r="E3" s="133" t="s">
        <v>214</v>
      </c>
      <c r="F3" s="135" t="n">
        <v>0</v>
      </c>
      <c r="G3" s="136" t="s">
        <v>214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1373129.8</v>
      </c>
      <c r="D4" s="140"/>
      <c r="E4" s="139"/>
      <c r="F4" s="140"/>
      <c r="G4" s="139"/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416600.8</v>
      </c>
      <c r="D5" s="145"/>
      <c r="E5" s="144"/>
      <c r="F5" s="145"/>
      <c r="G5" s="144"/>
      <c r="H5" s="145"/>
      <c r="I5" s="146"/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57721</v>
      </c>
      <c r="D6" s="145"/>
      <c r="E6" s="144"/>
      <c r="F6" s="145"/>
      <c r="G6" s="144"/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23516.2</v>
      </c>
      <c r="D7" s="145"/>
      <c r="E7" s="144"/>
      <c r="F7" s="145"/>
      <c r="G7" s="144"/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32918</v>
      </c>
      <c r="D8" s="145"/>
      <c r="E8" s="144"/>
      <c r="F8" s="145"/>
      <c r="G8" s="144"/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115544</v>
      </c>
      <c r="D9" s="145"/>
      <c r="E9" s="144"/>
      <c r="F9" s="145"/>
      <c r="G9" s="144"/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1113471.1</v>
      </c>
      <c r="D10" s="145"/>
      <c r="E10" s="144"/>
      <c r="F10" s="145"/>
      <c r="G10" s="144"/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116484.5</v>
      </c>
      <c r="D11" s="145"/>
      <c r="E11" s="144"/>
      <c r="F11" s="145"/>
      <c r="G11" s="144"/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/>
      <c r="E12" s="144"/>
      <c r="F12" s="147"/>
      <c r="G12" s="144"/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26311.1</v>
      </c>
      <c r="D13" s="147"/>
      <c r="E13" s="150"/>
      <c r="F13" s="147"/>
      <c r="G13" s="150"/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3217975.5</v>
      </c>
      <c r="D14" s="155"/>
      <c r="E14" s="154"/>
      <c r="F14" s="155"/>
      <c r="G14" s="154"/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962430.3</v>
      </c>
      <c r="D15" s="145"/>
      <c r="E15" s="139"/>
      <c r="F15" s="145"/>
      <c r="G15" s="139"/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93210.6</v>
      </c>
      <c r="D16" s="145"/>
      <c r="E16" s="144"/>
      <c r="F16" s="145"/>
      <c r="G16" s="144"/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146156.2</v>
      </c>
      <c r="D17" s="145"/>
      <c r="E17" s="144"/>
      <c r="F17" s="145"/>
      <c r="G17" s="144"/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462122.1</v>
      </c>
      <c r="D18" s="145"/>
      <c r="E18" s="144"/>
      <c r="F18" s="145"/>
      <c r="G18" s="144"/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1468968.9</v>
      </c>
      <c r="D19" s="145"/>
      <c r="E19" s="144"/>
      <c r="F19" s="145"/>
      <c r="G19" s="144"/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62629.9</v>
      </c>
      <c r="D20" s="145"/>
      <c r="E20" s="144"/>
      <c r="F20" s="145"/>
      <c r="G20" s="144"/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500</v>
      </c>
      <c r="D21" s="145"/>
      <c r="E21" s="144"/>
      <c r="F21" s="145"/>
      <c r="G21" s="144"/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26311.1</v>
      </c>
      <c r="D22" s="145"/>
      <c r="E22" s="150"/>
      <c r="F22" s="145"/>
      <c r="G22" s="150"/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3222329.1</v>
      </c>
      <c r="D23" s="166"/>
      <c r="E23" s="154"/>
      <c r="F23" s="166"/>
      <c r="G23" s="154"/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4353.60000000056</v>
      </c>
      <c r="D24" s="171"/>
      <c r="E24" s="170"/>
      <c r="F24" s="171"/>
      <c r="G24" s="172"/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/>
      <c r="E25" s="176"/>
      <c r="F25" s="177"/>
      <c r="G25" s="176"/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118600.3</v>
      </c>
      <c r="D26" s="145"/>
      <c r="E26" s="144"/>
      <c r="F26" s="145"/>
      <c r="G26" s="144"/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40966.8</v>
      </c>
      <c r="D27" s="145"/>
      <c r="E27" s="144"/>
      <c r="F27" s="145"/>
      <c r="G27" s="144"/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59670</v>
      </c>
      <c r="D28" s="145"/>
      <c r="E28" s="144"/>
      <c r="F28" s="145"/>
      <c r="G28" s="144"/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219237.1</v>
      </c>
      <c r="D29" s="167"/>
      <c r="E29" s="154"/>
      <c r="F29" s="167"/>
      <c r="G29" s="154"/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0</v>
      </c>
      <c r="D30" s="145"/>
      <c r="E30" s="144"/>
      <c r="F30" s="145"/>
      <c r="G30" s="144"/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74867.7</v>
      </c>
      <c r="D31" s="145"/>
      <c r="E31" s="144"/>
      <c r="F31" s="145"/>
      <c r="G31" s="144"/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74867.7</v>
      </c>
      <c r="D32" s="167"/>
      <c r="E32" s="154"/>
      <c r="F32" s="167"/>
      <c r="G32" s="154"/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144369.4</v>
      </c>
      <c r="D33" s="182"/>
      <c r="E33" s="181"/>
      <c r="F33" s="182"/>
      <c r="G33" s="181"/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119397.600000001</v>
      </c>
      <c r="D34" s="145"/>
      <c r="E34" s="144"/>
      <c r="F34" s="145"/>
      <c r="G34" s="144"/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-24971.7999999995</v>
      </c>
      <c r="D35" s="145"/>
      <c r="E35" s="144"/>
      <c r="F35" s="145"/>
      <c r="G35" s="144"/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3145955</v>
      </c>
      <c r="D36" s="186"/>
      <c r="E36" s="150"/>
      <c r="F36" s="186"/>
      <c r="G36" s="150"/>
      <c r="H36" s="186"/>
      <c r="I36" s="151"/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0.827028442315342</v>
      </c>
      <c r="D37" s="188"/>
      <c r="E37" s="189"/>
      <c r="F37" s="188"/>
      <c r="G37" s="189"/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229</v>
      </c>
      <c r="B1" s="3" t="s">
        <v>266</v>
      </c>
      <c r="C1" s="3" t="s">
        <v>230</v>
      </c>
      <c r="D1" s="5" t="s">
        <v>231</v>
      </c>
      <c r="E1" s="6" t="s">
        <v>4</v>
      </c>
      <c r="F1" s="5" t="s">
        <v>231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267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268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234</v>
      </c>
      <c r="D4" s="18"/>
      <c r="E4" s="18" t="n">
        <v>1441689.4</v>
      </c>
      <c r="F4" s="18" t="n">
        <v>1442602</v>
      </c>
      <c r="G4" s="18" t="n">
        <v>1487746.86</v>
      </c>
    </row>
    <row r="5" s="19" customFormat="true" ht="12.75" hidden="false" customHeight="true" outlineLevel="0" collapsed="false">
      <c r="A5" s="20" t="n">
        <v>31</v>
      </c>
      <c r="B5" s="20"/>
      <c r="C5" s="21" t="s">
        <v>269</v>
      </c>
      <c r="D5" s="22"/>
      <c r="E5" s="22" t="n">
        <v>446689.4</v>
      </c>
      <c r="F5" s="22" t="n">
        <v>446295.5</v>
      </c>
      <c r="G5" s="22" t="n">
        <v>442640</v>
      </c>
    </row>
    <row r="6" s="19" customFormat="true" ht="12.75" hidden="false" customHeight="true" outlineLevel="0" collapsed="false">
      <c r="A6" s="20" t="n">
        <v>33</v>
      </c>
      <c r="B6" s="20"/>
      <c r="C6" s="21" t="s">
        <v>270</v>
      </c>
      <c r="D6" s="22"/>
      <c r="E6" s="22" t="n">
        <v>78578.3</v>
      </c>
      <c r="F6" s="22" t="n">
        <v>94256.1</v>
      </c>
      <c r="G6" s="22" t="n">
        <v>80394.22</v>
      </c>
    </row>
    <row r="7" s="19" customFormat="true" ht="12.75" hidden="false" customHeight="true" outlineLevel="0" collapsed="false">
      <c r="A7" s="20" t="n">
        <v>35</v>
      </c>
      <c r="B7" s="20"/>
      <c r="C7" s="21" t="s">
        <v>271</v>
      </c>
      <c r="D7" s="22"/>
      <c r="E7" s="22" t="n">
        <v>34168.7</v>
      </c>
      <c r="F7" s="22" t="n">
        <v>69046</v>
      </c>
      <c r="G7" s="22" t="n">
        <v>33460.2</v>
      </c>
    </row>
    <row r="8" s="26" customFormat="true" ht="25.5" hidden="false" customHeight="false" outlineLevel="0" collapsed="false">
      <c r="A8" s="23" t="s">
        <v>272</v>
      </c>
      <c r="B8" s="23"/>
      <c r="C8" s="24" t="s">
        <v>273</v>
      </c>
      <c r="D8" s="25"/>
      <c r="E8" s="25" t="n">
        <v>34168.7</v>
      </c>
      <c r="F8" s="25" t="n">
        <v>69046</v>
      </c>
      <c r="G8" s="25" t="n">
        <v>33460.2</v>
      </c>
    </row>
    <row r="9" s="19" customFormat="true" ht="12.75" hidden="false" customHeight="true" outlineLevel="0" collapsed="false">
      <c r="A9" s="20" t="n">
        <v>36</v>
      </c>
      <c r="B9" s="20"/>
      <c r="C9" s="21" t="s">
        <v>274</v>
      </c>
      <c r="D9" s="43"/>
      <c r="E9" s="43" t="n">
        <v>1024566.4</v>
      </c>
      <c r="F9" s="43" t="n">
        <v>1019332.8</v>
      </c>
      <c r="G9" s="43" t="n">
        <v>1092659.9</v>
      </c>
    </row>
    <row r="10" s="28" customFormat="true" ht="26.25" hidden="false" customHeight="true" outlineLevel="0" collapsed="false">
      <c r="A10" s="23" t="s">
        <v>275</v>
      </c>
      <c r="B10" s="23"/>
      <c r="C10" s="24" t="s">
        <v>276</v>
      </c>
      <c r="D10" s="25"/>
      <c r="E10" s="25" t="n">
        <v>44409.7</v>
      </c>
      <c r="F10" s="25" t="n">
        <v>55924.1</v>
      </c>
      <c r="G10" s="25" t="n">
        <v>43532.38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277</v>
      </c>
      <c r="D11" s="36"/>
      <c r="E11" s="22" t="n">
        <v>237209.4</v>
      </c>
      <c r="F11" s="36" t="n">
        <v>221987.1</v>
      </c>
      <c r="G11" s="22" t="n">
        <v>227488.43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244</v>
      </c>
      <c r="D12" s="22"/>
      <c r="E12" s="22" t="n">
        <v>29108.2</v>
      </c>
      <c r="F12" s="22" t="n">
        <v>28468.3</v>
      </c>
      <c r="G12" s="22" t="n">
        <v>231835.26</v>
      </c>
    </row>
    <row r="13" customFormat="false" ht="12.75" hidden="false" customHeight="true" outlineLevel="0" collapsed="false">
      <c r="A13" s="30"/>
      <c r="B13" s="30"/>
      <c r="C13" s="31" t="s">
        <v>278</v>
      </c>
      <c r="D13" s="32" t="n">
        <f aca="false">D4+D5+D6+D7+D9+D11+D12</f>
        <v>0</v>
      </c>
      <c r="E13" s="32" t="n">
        <f aca="false">E4+E5+E6+E7+E9+E11+E12</f>
        <v>3292009.8</v>
      </c>
      <c r="F13" s="32" t="n">
        <f aca="false">F4+F5+F6+F7+F9+F11+F12</f>
        <v>3321987.8</v>
      </c>
      <c r="G13" s="32" t="n">
        <f aca="false">G4+G5+G6+G7+G9+G11+G12</f>
        <v>3596224.87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279</v>
      </c>
      <c r="D14" s="22"/>
      <c r="E14" s="22" t="n">
        <v>1060869.5</v>
      </c>
      <c r="F14" s="22" t="n">
        <v>1127320.2</v>
      </c>
      <c r="G14" s="22" t="n">
        <v>1124314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80</v>
      </c>
      <c r="D15" s="22"/>
      <c r="E15" s="22" t="n">
        <v>83176.3</v>
      </c>
      <c r="F15" s="22" t="n">
        <v>85596.3</v>
      </c>
      <c r="G15" s="22" t="n">
        <v>57441.57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81</v>
      </c>
      <c r="D16" s="22"/>
      <c r="E16" s="22" t="n">
        <v>420832.3</v>
      </c>
      <c r="F16" s="22" t="n">
        <v>453492.6</v>
      </c>
      <c r="G16" s="22" t="n">
        <v>475229.01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82</v>
      </c>
      <c r="D17" s="36"/>
      <c r="E17" s="36" t="n">
        <v>9203.8</v>
      </c>
      <c r="F17" s="36" t="n">
        <v>9036.5</v>
      </c>
      <c r="G17" s="36" t="n">
        <v>9357.4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83</v>
      </c>
      <c r="D18" s="22"/>
      <c r="E18" s="22" t="n">
        <v>54644.6</v>
      </c>
      <c r="F18" s="22" t="n">
        <v>78738.9</v>
      </c>
      <c r="G18" s="22" t="n">
        <v>63406.29</v>
      </c>
    </row>
    <row r="19" s="26" customFormat="true" ht="25.5" hidden="false" customHeight="false" outlineLevel="0" collapsed="false">
      <c r="A19" s="23" t="s">
        <v>284</v>
      </c>
      <c r="B19" s="23"/>
      <c r="C19" s="24" t="s">
        <v>285</v>
      </c>
      <c r="D19" s="25"/>
      <c r="E19" s="25" t="n">
        <v>54644.6</v>
      </c>
      <c r="F19" s="25" t="n">
        <v>78738.9</v>
      </c>
      <c r="G19" s="25" t="n">
        <v>63406.29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86</v>
      </c>
      <c r="D20" s="38"/>
      <c r="E20" s="38" t="n">
        <v>1332418.9</v>
      </c>
      <c r="F20" s="38" t="n">
        <v>1347058.9</v>
      </c>
      <c r="G20" s="38" t="n">
        <v>1343703.74</v>
      </c>
    </row>
    <row r="21" s="26" customFormat="true" ht="12.75" hidden="false" customHeight="true" outlineLevel="0" collapsed="false">
      <c r="A21" s="40" t="s">
        <v>287</v>
      </c>
      <c r="B21" s="41"/>
      <c r="C21" s="42" t="s">
        <v>288</v>
      </c>
      <c r="D21" s="43"/>
      <c r="E21" s="38"/>
      <c r="F21" s="43"/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277</v>
      </c>
      <c r="D22" s="22"/>
      <c r="E22" s="38" t="n">
        <v>237209.4</v>
      </c>
      <c r="F22" s="22" t="n">
        <v>222129.6</v>
      </c>
      <c r="G22" s="38" t="n">
        <v>227488.43</v>
      </c>
    </row>
    <row r="23" s="19" customFormat="true" ht="15" hidden="false" customHeight="true" outlineLevel="0" collapsed="false">
      <c r="A23" s="20" t="n">
        <v>49</v>
      </c>
      <c r="B23" s="20"/>
      <c r="C23" s="21" t="s">
        <v>244</v>
      </c>
      <c r="D23" s="22"/>
      <c r="E23" s="22" t="n">
        <v>29108.2</v>
      </c>
      <c r="F23" s="22" t="n">
        <v>28468.3</v>
      </c>
      <c r="G23" s="22" t="n">
        <v>231835.26</v>
      </c>
    </row>
    <row r="24" s="45" customFormat="true" ht="13.5" hidden="false" customHeight="true" outlineLevel="0" collapsed="false">
      <c r="A24" s="30"/>
      <c r="B24" s="44"/>
      <c r="C24" s="31" t="s">
        <v>289</v>
      </c>
      <c r="D24" s="32" t="n">
        <f aca="false">D14+D15+D16+D17+D18+D20+D22+D23</f>
        <v>0</v>
      </c>
      <c r="E24" s="32" t="n">
        <f aca="false">E14+E15+E16+E17+E18+E20+E22+E23</f>
        <v>3227463</v>
      </c>
      <c r="F24" s="32" t="n">
        <f aca="false">F14+F15+F16+F17+F18+F20+F22+F23</f>
        <v>3351841.3</v>
      </c>
      <c r="G24" s="32" t="n">
        <f aca="false">G14+G15+G16+G17+G18+G20+G22+G23</f>
        <v>3532775.7</v>
      </c>
    </row>
    <row r="25" s="47" customFormat="true" ht="15" hidden="false" customHeight="true" outlineLevel="0" collapsed="false">
      <c r="A25" s="30"/>
      <c r="B25" s="44"/>
      <c r="C25" s="31" t="s">
        <v>290</v>
      </c>
      <c r="D25" s="46" t="n">
        <f aca="false">D24-D13</f>
        <v>0</v>
      </c>
      <c r="E25" s="46" t="n">
        <f aca="false">E24-E13</f>
        <v>-64546.7999999994</v>
      </c>
      <c r="F25" s="46" t="n">
        <f aca="false">F24-F13</f>
        <v>29853.4999999995</v>
      </c>
      <c r="G25" s="46" t="n">
        <f aca="false">G24-G13</f>
        <v>-63449.1699999999</v>
      </c>
    </row>
    <row r="26" s="19" customFormat="true" ht="15" hidden="false" customHeight="true" outlineLevel="0" collapsed="false">
      <c r="A26" s="20" t="n">
        <v>34</v>
      </c>
      <c r="B26" s="20"/>
      <c r="C26" s="21" t="s">
        <v>291</v>
      </c>
      <c r="D26" s="22"/>
      <c r="E26" s="22" t="n">
        <v>23625.4</v>
      </c>
      <c r="F26" s="22" t="n">
        <v>22463</v>
      </c>
      <c r="G26" s="22" t="n">
        <v>17036</v>
      </c>
    </row>
    <row r="27" s="26" customFormat="true" ht="15" hidden="false" customHeight="true" outlineLevel="0" collapsed="false">
      <c r="A27" s="40" t="s">
        <v>292</v>
      </c>
      <c r="B27" s="41"/>
      <c r="C27" s="42" t="s">
        <v>293</v>
      </c>
      <c r="D27" s="43"/>
      <c r="E27" s="43" t="n">
        <v>22905.4</v>
      </c>
      <c r="F27" s="43" t="n">
        <v>22136</v>
      </c>
      <c r="G27" s="43" t="n">
        <v>17000</v>
      </c>
    </row>
    <row r="28" s="19" customFormat="true" ht="15" hidden="false" customHeight="true" outlineLevel="0" collapsed="false">
      <c r="A28" s="20" t="n">
        <v>440</v>
      </c>
      <c r="B28" s="20"/>
      <c r="C28" s="21" t="s">
        <v>294</v>
      </c>
      <c r="D28" s="22"/>
      <c r="E28" s="22" t="n">
        <v>25348.7</v>
      </c>
      <c r="F28" s="22" t="n">
        <v>30399</v>
      </c>
      <c r="G28" s="22" t="n">
        <v>22804.45</v>
      </c>
    </row>
    <row r="29" s="19" customFormat="true" ht="15" hidden="false" customHeight="true" outlineLevel="0" collapsed="false">
      <c r="A29" s="20" t="n">
        <v>441</v>
      </c>
      <c r="B29" s="20"/>
      <c r="C29" s="21" t="s">
        <v>295</v>
      </c>
      <c r="D29" s="22"/>
      <c r="E29" s="22" t="n">
        <v>600</v>
      </c>
      <c r="F29" s="22" t="n">
        <v>1338</v>
      </c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296</v>
      </c>
      <c r="D30" s="22"/>
      <c r="E30" s="22" t="n">
        <v>571.6</v>
      </c>
      <c r="F30" s="22" t="n">
        <v>908</v>
      </c>
      <c r="G30" s="22" t="n">
        <v>1063.03</v>
      </c>
    </row>
    <row r="31" s="19" customFormat="true" ht="15" hidden="false" customHeight="true" outlineLevel="0" collapsed="false">
      <c r="A31" s="20" t="n">
        <v>443</v>
      </c>
      <c r="B31" s="20"/>
      <c r="C31" s="21" t="s">
        <v>297</v>
      </c>
      <c r="D31" s="22"/>
      <c r="E31" s="22" t="n">
        <v>0</v>
      </c>
      <c r="F31" s="22" t="n">
        <v>0</v>
      </c>
      <c r="G31" s="22" t="n">
        <v>0</v>
      </c>
    </row>
    <row r="32" s="19" customFormat="true" ht="15" hidden="false" customHeight="true" outlineLevel="0" collapsed="false">
      <c r="A32" s="20" t="n">
        <v>444</v>
      </c>
      <c r="B32" s="20"/>
      <c r="C32" s="21" t="s">
        <v>298</v>
      </c>
      <c r="D32" s="22"/>
      <c r="E32" s="22" t="n">
        <v>0</v>
      </c>
      <c r="F32" s="22" t="n">
        <v>0</v>
      </c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299</v>
      </c>
      <c r="D33" s="22"/>
      <c r="E33" s="22" t="n">
        <v>1617</v>
      </c>
      <c r="F33" s="22" t="n">
        <v>1600</v>
      </c>
      <c r="G33" s="22" t="n">
        <v>1609.4</v>
      </c>
    </row>
    <row r="34" s="19" customFormat="true" ht="15" hidden="false" customHeight="true" outlineLevel="0" collapsed="false">
      <c r="A34" s="20" t="n">
        <v>446</v>
      </c>
      <c r="B34" s="20"/>
      <c r="C34" s="21" t="s">
        <v>300</v>
      </c>
      <c r="D34" s="22"/>
      <c r="E34" s="22" t="n">
        <v>51215</v>
      </c>
      <c r="F34" s="22" t="n">
        <v>51272</v>
      </c>
      <c r="G34" s="22" t="n">
        <v>47265</v>
      </c>
    </row>
    <row r="35" s="19" customFormat="true" ht="15" hidden="false" customHeight="true" outlineLevel="0" collapsed="false">
      <c r="A35" s="20" t="n">
        <v>447</v>
      </c>
      <c r="B35" s="20"/>
      <c r="C35" s="21" t="s">
        <v>301</v>
      </c>
      <c r="D35" s="22"/>
      <c r="E35" s="22" t="n">
        <v>9581.2</v>
      </c>
      <c r="F35" s="22" t="n">
        <v>9881</v>
      </c>
      <c r="G35" s="22" t="n">
        <v>8754.47</v>
      </c>
    </row>
    <row r="36" s="19" customFormat="true" ht="15" hidden="false" customHeight="true" outlineLevel="0" collapsed="false">
      <c r="A36" s="20" t="n">
        <v>448</v>
      </c>
      <c r="B36" s="20"/>
      <c r="C36" s="21" t="s">
        <v>302</v>
      </c>
      <c r="D36" s="22"/>
      <c r="E36" s="22" t="n">
        <v>0</v>
      </c>
      <c r="F36" s="22" t="n">
        <v>0</v>
      </c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303</v>
      </c>
      <c r="D37" s="22"/>
      <c r="E37" s="22" t="n">
        <v>0</v>
      </c>
      <c r="F37" s="22" t="n">
        <v>0</v>
      </c>
      <c r="G37" s="22" t="n">
        <v>0</v>
      </c>
    </row>
    <row r="38" s="26" customFormat="true" ht="13.5" hidden="false" customHeight="true" outlineLevel="0" collapsed="false">
      <c r="A38" s="48" t="s">
        <v>304</v>
      </c>
      <c r="B38" s="42"/>
      <c r="C38" s="42" t="s">
        <v>305</v>
      </c>
      <c r="D38" s="43"/>
      <c r="E38" s="43" t="n">
        <v>0</v>
      </c>
      <c r="F38" s="43" t="n">
        <v>0</v>
      </c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306</v>
      </c>
      <c r="D39" s="32" t="n">
        <f aca="false">(SUM(D28:D37))-D26</f>
        <v>0</v>
      </c>
      <c r="E39" s="32" t="n">
        <f aca="false">(SUM(E28:E37))-E26</f>
        <v>65308.1</v>
      </c>
      <c r="F39" s="32" t="n">
        <f aca="false">(SUM(F28:F37))-F26</f>
        <v>72935</v>
      </c>
      <c r="G39" s="32" t="n">
        <f aca="false">(SUM(G28:G37))-G26</f>
        <v>64460.35</v>
      </c>
    </row>
    <row r="40" customFormat="false" ht="14.25" hidden="false" customHeight="true" outlineLevel="0" collapsed="false">
      <c r="A40" s="44"/>
      <c r="B40" s="44"/>
      <c r="C40" s="31" t="s">
        <v>307</v>
      </c>
      <c r="D40" s="32" t="n">
        <f aca="false">D39+D25</f>
        <v>0</v>
      </c>
      <c r="E40" s="32" t="n">
        <f aca="false">E39+E25</f>
        <v>761.300000000651</v>
      </c>
      <c r="F40" s="32" t="n">
        <f aca="false">F39+F25</f>
        <v>102788.5</v>
      </c>
      <c r="G40" s="32" t="n">
        <f aca="false">G39+G25</f>
        <v>1011.18000000008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308</v>
      </c>
      <c r="D41" s="22"/>
      <c r="E41" s="22" t="n">
        <v>0</v>
      </c>
      <c r="F41" s="22" t="n">
        <v>100000</v>
      </c>
      <c r="G41" s="22" t="n">
        <v>0</v>
      </c>
    </row>
    <row r="42" s="26" customFormat="true" ht="25.5" hidden="false" customHeight="false" outlineLevel="0" collapsed="false">
      <c r="A42" s="23" t="s">
        <v>309</v>
      </c>
      <c r="B42" s="23"/>
      <c r="C42" s="24" t="s">
        <v>310</v>
      </c>
      <c r="D42" s="49"/>
      <c r="E42" s="49"/>
      <c r="F42" s="49"/>
      <c r="G42" s="49" t="n">
        <v>0</v>
      </c>
    </row>
    <row r="43" s="26" customFormat="true" ht="25.5" hidden="false" customHeight="false" outlineLevel="0" collapsed="false">
      <c r="A43" s="23" t="s">
        <v>311</v>
      </c>
      <c r="B43" s="23"/>
      <c r="C43" s="24" t="s">
        <v>312</v>
      </c>
      <c r="D43" s="49"/>
      <c r="E43" s="49"/>
      <c r="F43" s="49"/>
      <c r="G43" s="49" t="n">
        <v>0</v>
      </c>
    </row>
    <row r="44" s="26" customFormat="true" ht="12.75" hidden="false" customHeight="false" outlineLevel="0" collapsed="false">
      <c r="A44" s="40" t="s">
        <v>313</v>
      </c>
      <c r="B44" s="40"/>
      <c r="C44" s="42" t="s">
        <v>243</v>
      </c>
      <c r="D44" s="43"/>
      <c r="E44" s="43"/>
      <c r="F44" s="43" t="n">
        <v>100000</v>
      </c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314</v>
      </c>
      <c r="D45" s="22"/>
      <c r="E45" s="22"/>
      <c r="F45" s="22"/>
      <c r="G45" s="22" t="n">
        <v>0</v>
      </c>
    </row>
    <row r="46" s="220" customFormat="true" ht="25.5" hidden="false" customHeight="false" outlineLevel="0" collapsed="false">
      <c r="A46" s="218" t="s">
        <v>315</v>
      </c>
      <c r="B46" s="219"/>
      <c r="C46" s="24" t="s">
        <v>316</v>
      </c>
      <c r="D46" s="49"/>
      <c r="E46" s="49"/>
      <c r="F46" s="49"/>
      <c r="G46" s="49" t="n">
        <v>0</v>
      </c>
    </row>
    <row r="47" s="26" customFormat="true" ht="12.75" hidden="false" customHeight="false" outlineLevel="0" collapsed="false">
      <c r="A47" s="40" t="s">
        <v>317</v>
      </c>
      <c r="B47" s="41"/>
      <c r="C47" s="42" t="s">
        <v>318</v>
      </c>
      <c r="D47" s="43"/>
      <c r="E47" s="43"/>
      <c r="F47" s="43"/>
      <c r="G47" s="43" t="n">
        <v>0</v>
      </c>
    </row>
    <row r="48" customFormat="false" ht="12.75" hidden="false" customHeight="false" outlineLevel="0" collapsed="false">
      <c r="A48" s="30"/>
      <c r="B48" s="30"/>
      <c r="C48" s="31" t="s">
        <v>319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-100000</v>
      </c>
      <c r="G48" s="32" t="n">
        <f aca="false">G45-G41</f>
        <v>0</v>
      </c>
    </row>
    <row r="49" customFormat="false" ht="12.75" hidden="false" customHeight="false" outlineLevel="0" collapsed="false">
      <c r="A49" s="50"/>
      <c r="B49" s="50"/>
      <c r="C49" s="31" t="s">
        <v>320</v>
      </c>
      <c r="D49" s="32" t="n">
        <f aca="false">D40+D48</f>
        <v>0</v>
      </c>
      <c r="E49" s="32" t="n">
        <f aca="false">E40+E48</f>
        <v>761.300000000651</v>
      </c>
      <c r="F49" s="32" t="n">
        <f aca="false">F40+F48</f>
        <v>2788.49999999953</v>
      </c>
      <c r="G49" s="32" t="n">
        <f aca="false">G40+G48</f>
        <v>1011.18000000008</v>
      </c>
    </row>
    <row r="50" customFormat="false" ht="12.75" hidden="false" customHeight="false" outlineLevel="0" collapsed="false">
      <c r="A50" s="51" t="n">
        <v>3</v>
      </c>
      <c r="B50" s="51"/>
      <c r="C50" s="52" t="s">
        <v>321</v>
      </c>
      <c r="D50" s="53" t="n">
        <f aca="false">D13+D26+D41</f>
        <v>0</v>
      </c>
      <c r="E50" s="53" t="n">
        <f aca="false">E13+E26+E41</f>
        <v>3315635.2</v>
      </c>
      <c r="F50" s="53" t="n">
        <f aca="false">F13+F26+F41</f>
        <v>3444450.8</v>
      </c>
      <c r="G50" s="53" t="n">
        <f aca="false">G13+G26+G41</f>
        <v>3613260.87</v>
      </c>
    </row>
    <row r="51" customFormat="false" ht="12.75" hidden="false" customHeight="false" outlineLevel="0" collapsed="false">
      <c r="A51" s="51" t="n">
        <v>4</v>
      </c>
      <c r="B51" s="51"/>
      <c r="C51" s="52" t="s">
        <v>322</v>
      </c>
      <c r="D51" s="53" t="n">
        <f aca="false">D24+D28+D29+D30+D31+D32+D33+D34+D35+D36+D37+D45</f>
        <v>0</v>
      </c>
      <c r="E51" s="53" t="n">
        <f aca="false">E24+E28+E29+E30+E31+E32+E33+E34+E35+E36+E37+E45</f>
        <v>3316396.5</v>
      </c>
      <c r="F51" s="53" t="n">
        <f aca="false">F24+F28+F29+F30+F31+F32+F33+F34+F35+F36+F37+F45</f>
        <v>3447239.3</v>
      </c>
      <c r="G51" s="53" t="n">
        <f aca="false">G24+G28+G29+G30+G31+G32+G33+G34+G35+G36+G37+G45</f>
        <v>3614272.05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323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324</v>
      </c>
      <c r="D54" s="18"/>
      <c r="E54" s="18" t="n">
        <v>206898</v>
      </c>
      <c r="F54" s="18" t="n">
        <v>242439</v>
      </c>
      <c r="G54" s="18" t="n">
        <v>158542.13</v>
      </c>
    </row>
    <row r="55" s="19" customFormat="true" ht="12.75" hidden="false" customHeight="false" outlineLevel="0" collapsed="false">
      <c r="A55" s="61" t="s">
        <v>325</v>
      </c>
      <c r="B55" s="62"/>
      <c r="C55" s="62" t="s">
        <v>326</v>
      </c>
      <c r="D55" s="43"/>
      <c r="E55" s="43" t="n">
        <v>16971</v>
      </c>
      <c r="F55" s="43" t="n">
        <v>32264</v>
      </c>
      <c r="G55" s="43" t="n">
        <v>16500</v>
      </c>
    </row>
    <row r="56" s="19" customFormat="true" ht="12.75" hidden="false" customHeight="false" outlineLevel="0" collapsed="false">
      <c r="A56" s="61" t="s">
        <v>327</v>
      </c>
      <c r="B56" s="62"/>
      <c r="C56" s="62" t="s">
        <v>328</v>
      </c>
      <c r="D56" s="43"/>
      <c r="E56" s="43" t="n">
        <v>200</v>
      </c>
      <c r="F56" s="43" t="n">
        <v>1983</v>
      </c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329</v>
      </c>
      <c r="D57" s="22"/>
      <c r="E57" s="22" t="n">
        <v>12775</v>
      </c>
      <c r="F57" s="22" t="n">
        <v>22221</v>
      </c>
      <c r="G57" s="22" t="n">
        <v>13801.77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330</v>
      </c>
      <c r="D58" s="22"/>
      <c r="E58" s="22" t="n">
        <v>0</v>
      </c>
      <c r="F58" s="22" t="n">
        <v>0</v>
      </c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331</v>
      </c>
      <c r="D59" s="67" t="n">
        <f aca="false">D54+D57+D58</f>
        <v>0</v>
      </c>
      <c r="E59" s="67" t="n">
        <f aca="false">E54+E57+E58</f>
        <v>219673</v>
      </c>
      <c r="F59" s="67" t="n">
        <f aca="false">F54+F57+F58</f>
        <v>264660</v>
      </c>
      <c r="G59" s="67" t="n">
        <f aca="false">G54+G57+G58</f>
        <v>172343.9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332</v>
      </c>
      <c r="D60" s="22"/>
      <c r="E60" s="22" t="n">
        <v>61883</v>
      </c>
      <c r="F60" s="22" t="n">
        <v>64965</v>
      </c>
      <c r="G60" s="22" t="n">
        <v>37839.81</v>
      </c>
    </row>
    <row r="61" s="19" customFormat="true" ht="12.75" hidden="false" customHeight="false" outlineLevel="0" collapsed="false">
      <c r="A61" s="211" t="s">
        <v>333</v>
      </c>
      <c r="B61" s="212"/>
      <c r="C61" s="212" t="s">
        <v>334</v>
      </c>
      <c r="D61" s="43"/>
      <c r="E61" s="43" t="n">
        <v>7937</v>
      </c>
      <c r="F61" s="43" t="n">
        <v>7904</v>
      </c>
      <c r="G61" s="43"/>
    </row>
    <row r="62" s="19" customFormat="true" ht="12.75" hidden="false" customHeight="false" outlineLevel="0" collapsed="false">
      <c r="A62" s="211" t="s">
        <v>335</v>
      </c>
      <c r="B62" s="212"/>
      <c r="C62" s="212" t="s">
        <v>336</v>
      </c>
      <c r="D62" s="43"/>
      <c r="E62" s="43" t="n">
        <v>0</v>
      </c>
      <c r="F62" s="43" t="n">
        <v>0</v>
      </c>
      <c r="G62" s="43"/>
    </row>
    <row r="63" s="19" customFormat="true" ht="12.75" hidden="false" customHeight="false" outlineLevel="0" collapsed="false">
      <c r="A63" s="68" t="n">
        <v>67</v>
      </c>
      <c r="B63" s="69"/>
      <c r="C63" s="69" t="s">
        <v>329</v>
      </c>
      <c r="D63" s="22"/>
      <c r="E63" s="22" t="n">
        <v>12775</v>
      </c>
      <c r="F63" s="22" t="n">
        <v>22193</v>
      </c>
      <c r="G63" s="22" t="n">
        <v>13801.77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337</v>
      </c>
      <c r="D64" s="22"/>
      <c r="E64" s="22" t="n">
        <v>0</v>
      </c>
      <c r="F64" s="22" t="n">
        <v>0</v>
      </c>
      <c r="G64" s="22"/>
    </row>
    <row r="65" customFormat="false" ht="12.75" hidden="false" customHeight="false" outlineLevel="0" collapsed="false">
      <c r="A65" s="65" t="n">
        <v>6</v>
      </c>
      <c r="B65" s="66"/>
      <c r="C65" s="66" t="s">
        <v>338</v>
      </c>
      <c r="D65" s="67" t="n">
        <f aca="false">D60+D63+D64</f>
        <v>0</v>
      </c>
      <c r="E65" s="67" t="n">
        <f aca="false">E60+E63+E64</f>
        <v>74658</v>
      </c>
      <c r="F65" s="67" t="n">
        <f aca="false">F60+F63+F64</f>
        <v>87158</v>
      </c>
      <c r="G65" s="67" t="n">
        <f aca="false">G60+G63+G64</f>
        <v>51641.58</v>
      </c>
    </row>
    <row r="66" customFormat="false" ht="12.75" hidden="false" customHeight="false" outlineLevel="0" collapsed="false">
      <c r="A66" s="70"/>
      <c r="B66" s="70"/>
      <c r="C66" s="66" t="s">
        <v>261</v>
      </c>
      <c r="D66" s="67" t="n">
        <f aca="false">D59-D65</f>
        <v>0</v>
      </c>
      <c r="E66" s="67" t="n">
        <f aca="false">E59-E65</f>
        <v>145015</v>
      </c>
      <c r="F66" s="67" t="n">
        <f aca="false">F59-F65</f>
        <v>177502</v>
      </c>
      <c r="G66" s="67" t="n">
        <f aca="false">G59-G65</f>
        <v>120702.32</v>
      </c>
    </row>
    <row r="67" customFormat="false" ht="12.75" hidden="false" customHeight="false" outlineLevel="0" collapsed="false">
      <c r="A67" s="64"/>
      <c r="B67" s="64"/>
      <c r="C67" s="71" t="s">
        <v>339</v>
      </c>
      <c r="D67" s="56"/>
      <c r="E67" s="56" t="n">
        <f aca="false">E66-E55-E56+E61+E62</f>
        <v>135781</v>
      </c>
      <c r="F67" s="56" t="n">
        <f aca="false">F66-F55-F56+F61+F62</f>
        <v>151159</v>
      </c>
      <c r="G67" s="56" t="n">
        <f aca="false">G66-G55-G56+G61+G62</f>
        <v>104202.32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340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341</v>
      </c>
      <c r="D70" s="22"/>
      <c r="E70" s="22"/>
      <c r="F70" s="22" t="n">
        <v>2205667</v>
      </c>
      <c r="G70" s="22"/>
    </row>
    <row r="71" s="75" customFormat="true" ht="12.75" hidden="false" customHeight="false" outlineLevel="0" collapsed="false">
      <c r="A71" s="74" t="n">
        <v>14</v>
      </c>
      <c r="B71" s="74"/>
      <c r="C71" s="74" t="s">
        <v>342</v>
      </c>
      <c r="D71" s="22"/>
      <c r="E71" s="22"/>
      <c r="F71" s="22" t="n">
        <v>913500</v>
      </c>
      <c r="G71" s="22"/>
    </row>
    <row r="72" s="75" customFormat="true" ht="12.75" hidden="false" customHeight="false" outlineLevel="0" collapsed="false">
      <c r="A72" s="76" t="s">
        <v>343</v>
      </c>
      <c r="B72" s="76"/>
      <c r="C72" s="76" t="s">
        <v>326</v>
      </c>
      <c r="D72" s="43"/>
      <c r="E72" s="43"/>
      <c r="F72" s="43" t="n">
        <v>122037</v>
      </c>
      <c r="G72" s="43"/>
    </row>
    <row r="73" s="75" customFormat="true" ht="12.75" hidden="false" customHeight="false" outlineLevel="0" collapsed="false">
      <c r="A73" s="76" t="s">
        <v>344</v>
      </c>
      <c r="B73" s="76"/>
      <c r="C73" s="76" t="s">
        <v>345</v>
      </c>
      <c r="D73" s="43"/>
      <c r="E73" s="213"/>
      <c r="F73" s="43" t="n">
        <v>130845</v>
      </c>
      <c r="G73" s="213"/>
    </row>
    <row r="74" s="15" customFormat="true" ht="12.75" hidden="false" customHeight="false" outlineLevel="0" collapsed="false">
      <c r="A74" s="78" t="n">
        <v>1</v>
      </c>
      <c r="B74" s="79"/>
      <c r="C74" s="78" t="s">
        <v>346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3119167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347</v>
      </c>
      <c r="D76" s="22"/>
      <c r="E76" s="22"/>
      <c r="F76" s="22" t="n">
        <v>1463937</v>
      </c>
      <c r="G76" s="22"/>
    </row>
    <row r="77" s="82" customFormat="true" ht="12.75" hidden="false" customHeight="false" outlineLevel="0" collapsed="false">
      <c r="A77" s="81" t="s">
        <v>348</v>
      </c>
      <c r="B77" s="76"/>
      <c r="C77" s="76" t="s">
        <v>349</v>
      </c>
      <c r="D77" s="43"/>
      <c r="E77" s="43"/>
      <c r="F77" s="43" t="n">
        <v>483750</v>
      </c>
      <c r="G77" s="43"/>
    </row>
    <row r="78" s="82" customFormat="true" ht="12.75" hidden="false" customHeight="false" outlineLevel="0" collapsed="false">
      <c r="A78" s="81" t="s">
        <v>350</v>
      </c>
      <c r="B78" s="76"/>
      <c r="C78" s="76" t="s">
        <v>351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352</v>
      </c>
      <c r="B79" s="76"/>
      <c r="C79" s="76" t="s">
        <v>353</v>
      </c>
      <c r="D79" s="43"/>
      <c r="E79" s="213"/>
      <c r="F79" s="43" t="n">
        <v>0</v>
      </c>
      <c r="G79" s="213"/>
    </row>
    <row r="80" s="82" customFormat="true" ht="12.75" hidden="false" customHeight="false" outlineLevel="0" collapsed="false">
      <c r="A80" s="81" t="s">
        <v>354</v>
      </c>
      <c r="B80" s="76"/>
      <c r="C80" s="76" t="s">
        <v>355</v>
      </c>
      <c r="D80" s="43"/>
      <c r="E80" s="213"/>
      <c r="F80" s="43" t="n">
        <v>420998</v>
      </c>
      <c r="G80" s="213"/>
    </row>
    <row r="81" s="82" customFormat="true" ht="12.75" hidden="false" customHeight="false" outlineLevel="0" collapsed="false">
      <c r="A81" s="81" t="s">
        <v>356</v>
      </c>
      <c r="B81" s="76"/>
      <c r="C81" s="76" t="s">
        <v>357</v>
      </c>
      <c r="D81" s="43" t="n">
        <v>0</v>
      </c>
      <c r="E81" s="213"/>
      <c r="F81" s="43" t="n">
        <v>0</v>
      </c>
      <c r="G81" s="213"/>
    </row>
    <row r="82" s="75" customFormat="true" ht="12.75" hidden="false" customHeight="false" outlineLevel="0" collapsed="false">
      <c r="A82" s="83" t="n">
        <v>29</v>
      </c>
      <c r="B82" s="74"/>
      <c r="C82" s="74" t="s">
        <v>358</v>
      </c>
      <c r="D82" s="22"/>
      <c r="E82" s="22"/>
      <c r="F82" s="22" t="n">
        <v>1655230</v>
      </c>
      <c r="G82" s="22"/>
    </row>
    <row r="83" s="75" customFormat="true" ht="12.75" hidden="false" customHeight="false" outlineLevel="0" collapsed="false">
      <c r="A83" s="81" t="s">
        <v>359</v>
      </c>
      <c r="B83" s="76"/>
      <c r="C83" s="76" t="s">
        <v>360</v>
      </c>
      <c r="D83" s="43"/>
      <c r="E83" s="43"/>
      <c r="F83" s="43"/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361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3119167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362</v>
      </c>
      <c r="B86" s="85"/>
      <c r="C86" s="86"/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262</v>
      </c>
      <c r="D87" s="89" t="n">
        <f aca="false">D49+D6+D8+D10-D19-D21-D38+D42+D44-D47</f>
        <v>0</v>
      </c>
      <c r="E87" s="89" t="n">
        <f aca="false">E49+E6+E8+E10-E19-E21-E38+E42+E44-E47</f>
        <v>103273.400000001</v>
      </c>
      <c r="F87" s="89" t="n">
        <f aca="false">F49+F6+F8+F10-F19-F21-F38+F42+F44-F47</f>
        <v>243275.8</v>
      </c>
      <c r="G87" s="89" t="n">
        <f aca="false">G49+G6+G8+G10-G19-G21-G38+G42+G44-G47</f>
        <v>94991.6900000001</v>
      </c>
    </row>
    <row r="88" customFormat="false" ht="12.75" hidden="false" customHeight="false" outlineLevel="0" collapsed="false">
      <c r="A88" s="90" t="n">
        <v>40</v>
      </c>
      <c r="B88" s="91"/>
      <c r="C88" s="91" t="s">
        <v>363</v>
      </c>
      <c r="D88" s="93" t="n">
        <f aca="false">IF(D111=0,0,D87/D111)</f>
        <v>0</v>
      </c>
      <c r="E88" s="93" t="n">
        <f aca="false">IF(E111=0,0,E87/E111)</f>
        <v>0.0355318670478263</v>
      </c>
      <c r="F88" s="93" t="n">
        <f aca="false">IF(F111=0,0,F87/F111)</f>
        <v>0.0804881514651176</v>
      </c>
      <c r="G88" s="93" t="n">
        <f aca="false">IF(G111=0,0,G87/G111)</f>
        <v>0.0315582216472114</v>
      </c>
    </row>
    <row r="89" customFormat="false" ht="25.5" hidden="false" customHeight="false" outlineLevel="0" collapsed="false">
      <c r="A89" s="97" t="s">
        <v>111</v>
      </c>
      <c r="B89" s="98"/>
      <c r="C89" s="98" t="s">
        <v>364</v>
      </c>
      <c r="D89" s="100" t="n">
        <f aca="false">IF(D66=0,0,D87/D66)</f>
        <v>0</v>
      </c>
      <c r="E89" s="100" t="n">
        <f aca="false">IF(E66=0,0,E87/E66)</f>
        <v>0.712156673447579</v>
      </c>
      <c r="F89" s="100" t="n">
        <f aca="false">IF(F66=0,0,F87/F66)</f>
        <v>1.3705524444795</v>
      </c>
      <c r="G89" s="100" t="n">
        <f aca="false">IF(G66=0,0,G87/G66)</f>
        <v>0.786991418226262</v>
      </c>
    </row>
    <row r="90" customFormat="false" ht="25.5" hidden="false" customHeight="false" outlineLevel="0" collapsed="false">
      <c r="A90" s="101" t="s">
        <v>113</v>
      </c>
      <c r="B90" s="102"/>
      <c r="C90" s="102" t="s">
        <v>365</v>
      </c>
      <c r="D90" s="214" t="n">
        <f aca="false">IF(0=D67,0,D87/D67)</f>
        <v>0</v>
      </c>
      <c r="E90" s="215" t="n">
        <f aca="false">IF(0=E67,0,E87/E67)</f>
        <v>0.760588005685631</v>
      </c>
      <c r="F90" s="215" t="n">
        <f aca="false">IF(0=F67,0,F87/F67)</f>
        <v>1.60940334349923</v>
      </c>
      <c r="G90" s="215" t="n">
        <f aca="false">IF(0=G67,0,G87/G67)</f>
        <v>0.911608206036104</v>
      </c>
    </row>
    <row r="91" customFormat="false" ht="25.5" hidden="false" customHeight="false" outlineLevel="0" collapsed="false">
      <c r="A91" s="94" t="s">
        <v>115</v>
      </c>
      <c r="B91" s="95"/>
      <c r="C91" s="95" t="s">
        <v>366</v>
      </c>
      <c r="D91" s="104" t="n">
        <f aca="false">D87-D66</f>
        <v>0</v>
      </c>
      <c r="E91" s="104" t="n">
        <f aca="false">E87-E66</f>
        <v>-41741.5999999994</v>
      </c>
      <c r="F91" s="104" t="n">
        <f aca="false">F87-F66</f>
        <v>65773.7999999996</v>
      </c>
      <c r="G91" s="104" t="n">
        <f aca="false">G87-G66</f>
        <v>-25710.6299999999</v>
      </c>
    </row>
    <row r="92" customFormat="false" ht="25.5" hidden="false" customHeight="false" outlineLevel="0" collapsed="false">
      <c r="A92" s="216" t="s">
        <v>117</v>
      </c>
      <c r="B92" s="217"/>
      <c r="C92" s="217" t="s">
        <v>367</v>
      </c>
      <c r="D92" s="103" t="n">
        <f aca="false">D87-D67</f>
        <v>0</v>
      </c>
      <c r="E92" s="103" t="n">
        <f aca="false">E87-E67</f>
        <v>-32507.5999999994</v>
      </c>
      <c r="F92" s="103" t="n">
        <f aca="false">F87-F67</f>
        <v>92116.7999999996</v>
      </c>
      <c r="G92" s="103" t="n">
        <f aca="false">G87-G67</f>
        <v>-9210.62999999993</v>
      </c>
    </row>
    <row r="93" customFormat="false" ht="12.75" hidden="false" customHeight="false" outlineLevel="0" collapsed="false">
      <c r="A93" s="88" t="n">
        <v>31</v>
      </c>
      <c r="B93" s="88"/>
      <c r="C93" s="88" t="s">
        <v>368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904748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369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.299337188745294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370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-74173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371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-994612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372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-2606.71385294469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373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-3495.43483303227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374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-0.6579585817765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375</v>
      </c>
      <c r="D100" s="89" t="n">
        <f aca="false">D82</f>
        <v>0</v>
      </c>
      <c r="E100" s="89" t="n">
        <f aca="false">E82</f>
        <v>0</v>
      </c>
      <c r="F100" s="89" t="n">
        <f aca="false">F82</f>
        <v>165523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376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377</v>
      </c>
      <c r="D102" s="109" t="n">
        <f aca="false">IF(D111=0,0,(D27-D28+D6)/D111)</f>
        <v>0</v>
      </c>
      <c r="E102" s="109" t="n">
        <f aca="false">IF(E111=0,0,(E27-E28+E6)/E111)</f>
        <v>0.0261947287267218</v>
      </c>
      <c r="F102" s="109" t="n">
        <f aca="false">IF(F111=0,0,(F27-F28+F6)/F111)</f>
        <v>0.0284509419258102</v>
      </c>
      <c r="G102" s="109" t="n">
        <f aca="false">IF(G111=0,0,(G27-G28+G6)/G111)</f>
        <v>0.0247802780882677</v>
      </c>
    </row>
    <row r="103" customFormat="false" ht="12.75" hidden="false" customHeight="false" outlineLevel="0" collapsed="false">
      <c r="A103" s="91" t="n">
        <v>43</v>
      </c>
      <c r="B103" s="91"/>
      <c r="C103" s="91" t="s">
        <v>378</v>
      </c>
      <c r="D103" s="89" t="n">
        <f aca="false">D39</f>
        <v>0</v>
      </c>
      <c r="E103" s="89" t="n">
        <f aca="false">E39</f>
        <v>65308.1</v>
      </c>
      <c r="F103" s="89" t="n">
        <f aca="false">F39</f>
        <v>72935</v>
      </c>
      <c r="G103" s="89" t="n">
        <f aca="false">G39</f>
        <v>64460.35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379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n">
        <f aca="false">IF(0=F70,"",(F28+F29+F30+F31+F32)/F70)</f>
        <v>0.0148005115912783</v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380</v>
      </c>
      <c r="D105" s="93" t="n">
        <f aca="false">IF(D111=0,0,(D27-D28)/D111)</f>
        <v>0</v>
      </c>
      <c r="E105" s="93" t="n">
        <f aca="false">IF(E111=0,0,(E27-E28)/E111)</f>
        <v>-0.000840632832442365</v>
      </c>
      <c r="F105" s="93" t="n">
        <f aca="false">IF(F111=0,0,(F27-F28)/F111)</f>
        <v>-0.00273382554103724</v>
      </c>
      <c r="G105" s="93" t="n">
        <f aca="false">IF(G111=0,0,(G27-G28)/G111)</f>
        <v>-0.00192835941375668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381</v>
      </c>
      <c r="D106" s="109" t="n">
        <f aca="false">IF(D113=0,0,D54/D113)</f>
        <v>0</v>
      </c>
      <c r="E106" s="109" t="n">
        <f aca="false">IF(E113=0,0,E54/E113)</f>
        <v>0.0658183765538488</v>
      </c>
      <c r="F106" s="109" t="n">
        <f aca="false">IF(F113=0,0,F54/F113)</f>
        <v>0.0764036847754504</v>
      </c>
      <c r="G106" s="109" t="n">
        <f aca="false">IF(G113=0,0,G54/G113)</f>
        <v>0.0495657150970272</v>
      </c>
    </row>
    <row r="108" customFormat="false" ht="12.75" hidden="false" customHeight="false" outlineLevel="0" collapsed="false">
      <c r="A108" s="112" t="s">
        <v>382</v>
      </c>
      <c r="B108" s="113"/>
      <c r="C108" s="112"/>
      <c r="D108" s="22"/>
      <c r="E108" s="22"/>
      <c r="F108" s="22"/>
      <c r="G108" s="22"/>
    </row>
    <row r="109" s="19" customFormat="true" ht="12.75" hidden="false" customHeight="false" outlineLevel="0" collapsed="false">
      <c r="A109" s="113"/>
      <c r="B109" s="113"/>
      <c r="C109" s="113" t="s">
        <v>383</v>
      </c>
      <c r="D109" s="114" t="n">
        <v>0</v>
      </c>
      <c r="E109" s="115" t="n">
        <v>284546</v>
      </c>
      <c r="F109" s="115" t="n">
        <v>284546</v>
      </c>
      <c r="G109" s="115" t="n">
        <v>284546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384</v>
      </c>
      <c r="B111" s="113"/>
      <c r="C111" s="113" t="s">
        <v>385</v>
      </c>
      <c r="D111" s="116" t="n">
        <f aca="false">D14+D15+D16+D17+D20</f>
        <v>0</v>
      </c>
      <c r="E111" s="116" t="n">
        <f aca="false">E14+E15+E16+E17+E20</f>
        <v>2906500.8</v>
      </c>
      <c r="F111" s="116" t="n">
        <f aca="false">F14+F15+F16+F17+F20</f>
        <v>3022504.5</v>
      </c>
      <c r="G111" s="116" t="n">
        <f aca="false">G14+G15+G16+G17+G20</f>
        <v>3010045.72</v>
      </c>
    </row>
    <row r="112" customFormat="false" ht="12.75" hidden="false" customHeight="false" outlineLevel="0" collapsed="false">
      <c r="A112" s="113"/>
      <c r="B112" s="113"/>
      <c r="C112" s="113" t="s">
        <v>386</v>
      </c>
      <c r="D112" s="116" t="n">
        <f aca="false">D50-D11-D41-D12</f>
        <v>0</v>
      </c>
      <c r="E112" s="116" t="n">
        <f aca="false">E50-E11-E41-E12</f>
        <v>3049317.6</v>
      </c>
      <c r="F112" s="116" t="n">
        <f aca="false">F50-F11-F41-F12</f>
        <v>3093995.4</v>
      </c>
      <c r="G112" s="116" t="n">
        <f aca="false">G50-G11-G41-G12</f>
        <v>3153937.18</v>
      </c>
    </row>
    <row r="113" customFormat="false" ht="12.75" hidden="false" customHeight="false" outlineLevel="0" collapsed="false">
      <c r="A113" s="113"/>
      <c r="B113" s="113"/>
      <c r="C113" s="113" t="s">
        <v>387</v>
      </c>
      <c r="D113" s="116" t="n">
        <f aca="false">D50-D6-D7-D11-D12-D41+D54</f>
        <v>0</v>
      </c>
      <c r="E113" s="116" t="n">
        <f aca="false">E50-E6-E7-E11-E12-E41+E54</f>
        <v>3143468.6</v>
      </c>
      <c r="F113" s="116" t="n">
        <f aca="false">F50-F6-F7-F11-F12-F41+F54</f>
        <v>3173132.3</v>
      </c>
      <c r="G113" s="116" t="n">
        <f aca="false">G50-G6-G7-G11-G12-G41+G54</f>
        <v>3198624.89</v>
      </c>
    </row>
    <row r="114" customFormat="false" ht="12.75" hidden="false" customHeight="false" outlineLevel="0" collapsed="false">
      <c r="A114" s="117" t="s">
        <v>231</v>
      </c>
      <c r="B114" s="118"/>
      <c r="C114" s="118" t="s">
        <v>388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3057317.3</v>
      </c>
      <c r="F114" s="119" t="n">
        <f aca="false">F14+F15+F16+F17+(F28+F29+F30+F31+F33+F34+F35+F36+(F37-F38))+(F20-F21)+F60</f>
        <v>3182867.5</v>
      </c>
      <c r="G114" s="119" t="n">
        <f aca="false">G14+G15+G16+G17+(G28+G29+G30+G31+G33+G34+G35+G36+(G37-G38))+(G20-G21)+G60</f>
        <v>3129381.88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 t="s">
        <v>389</v>
      </c>
      <c r="B115" s="118"/>
      <c r="C115" s="118" t="s">
        <v>390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3057317.3</v>
      </c>
      <c r="F115" s="119" t="n">
        <f aca="false">F14+F15+F16+F17+(F28+F29+F30+F31+F33+F34+F35+F36+(F37-F38))+(F20-F21)+(F45-F46-F47)+F60+F64</f>
        <v>3182867.5</v>
      </c>
      <c r="G115" s="119" t="n">
        <f aca="false">G14+G15+G16+G17+(G28+G29+G30+G31+G33+G34+G35+G36+(G37-G38))+(G20-G21)+(G45-G46-G47)+G60+G64</f>
        <v>3129381.88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391</v>
      </c>
      <c r="D116" s="119" t="n">
        <f aca="false">D4+D5+D26+(D9-D10)+D54</f>
        <v>0</v>
      </c>
      <c r="E116" s="119" t="n">
        <f aca="false">E4+E5+E26+(E9-E10)+E54</f>
        <v>3099058.9</v>
      </c>
      <c r="F116" s="119" t="n">
        <f aca="false">F4+F5+F26+(F9-F10)+F54</f>
        <v>3117208.2</v>
      </c>
      <c r="G116" s="119" t="n">
        <f aca="false">G4+G5+G26+(G9-G10)+G54</f>
        <v>3155092.51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392</v>
      </c>
      <c r="D117" s="119" t="n">
        <f aca="false">D4+D5+D26+(D9-D10)+(D41-D42-D43-D44)+D54+D58</f>
        <v>0</v>
      </c>
      <c r="E117" s="119" t="n">
        <f aca="false">E4+E5+E26+(E9-E10)+(E41-E42-E43-E44)+E54+E58</f>
        <v>3099058.9</v>
      </c>
      <c r="F117" s="119" t="n">
        <f aca="false">F4+F5+F26+(F9-F10)+(F41-F42-F43-F44)+F54+F58</f>
        <v>3117208.2</v>
      </c>
      <c r="G117" s="119" t="n">
        <f aca="false">G4+G5+G26+(G9-G10)+(G41-G42-G43-G44)+G54+G58</f>
        <v>3155092.51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393</v>
      </c>
      <c r="D118" s="119" t="n">
        <f aca="false">D114-D116</f>
        <v>0</v>
      </c>
      <c r="E118" s="119" t="n">
        <f aca="false">E114-E116</f>
        <v>-41741.6000000001</v>
      </c>
      <c r="F118" s="119" t="n">
        <f aca="false">F114-F116</f>
        <v>65659.2999999998</v>
      </c>
      <c r="G118" s="119" t="n">
        <f aca="false">G114-G116</f>
        <v>-25710.6299999994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394</v>
      </c>
      <c r="D119" s="119" t="n">
        <f aca="false">D115-D117</f>
        <v>0</v>
      </c>
      <c r="E119" s="119" t="n">
        <f aca="false">E115-E117</f>
        <v>-41741.6000000001</v>
      </c>
      <c r="F119" s="119" t="n">
        <f aca="false">F115-F117</f>
        <v>65659.2999999998</v>
      </c>
      <c r="G119" s="119" t="n">
        <f aca="false">G115-G117</f>
        <v>-25710.6299999994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395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404352</v>
      </c>
      <c r="D4" s="140" t="n">
        <v>0.0291090436055714</v>
      </c>
      <c r="E4" s="139" t="n">
        <v>416122.3</v>
      </c>
      <c r="F4" s="140" t="n">
        <v>-0.0102424215188659</v>
      </c>
      <c r="G4" s="139" t="n">
        <v>411860.2</v>
      </c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153497</v>
      </c>
      <c r="D5" s="145" t="n">
        <v>0.0131663811019108</v>
      </c>
      <c r="E5" s="144" t="n">
        <v>155518</v>
      </c>
      <c r="F5" s="145" t="n">
        <v>0.00940855720881192</v>
      </c>
      <c r="G5" s="144" t="n">
        <v>156981.2</v>
      </c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29859</v>
      </c>
      <c r="D6" s="145" t="n">
        <v>-0.0702133360125925</v>
      </c>
      <c r="E6" s="144" t="n">
        <v>27762.5</v>
      </c>
      <c r="F6" s="145" t="n">
        <v>0.026121566861774</v>
      </c>
      <c r="G6" s="144" t="n">
        <v>28487.7</v>
      </c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22584</v>
      </c>
      <c r="D7" s="145" t="n">
        <v>-0.110166489550124</v>
      </c>
      <c r="E7" s="144" t="n">
        <v>20096</v>
      </c>
      <c r="F7" s="145" t="n">
        <v>-0.20797671178344</v>
      </c>
      <c r="G7" s="144" t="n">
        <v>15916.5</v>
      </c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20985</v>
      </c>
      <c r="D8" s="145" t="n">
        <v>-0.141882296878723</v>
      </c>
      <c r="E8" s="144" t="n">
        <v>18007.6</v>
      </c>
      <c r="F8" s="145" t="n">
        <v>0.1160010217908</v>
      </c>
      <c r="G8" s="144" t="n">
        <v>20096.5</v>
      </c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89162</v>
      </c>
      <c r="D9" s="145" t="n">
        <v>0.0595825575917992</v>
      </c>
      <c r="E9" s="144" t="n">
        <v>94474.5</v>
      </c>
      <c r="F9" s="145" t="n">
        <v>0.00890081450550142</v>
      </c>
      <c r="G9" s="144" t="n">
        <v>95315.4</v>
      </c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121930</v>
      </c>
      <c r="D10" s="145" t="n">
        <v>0.0296685176437033</v>
      </c>
      <c r="E10" s="144" t="n">
        <v>1155216</v>
      </c>
      <c r="F10" s="145" t="n">
        <v>0.0325521287793798</v>
      </c>
      <c r="G10" s="144" t="n">
        <v>1192820.74</v>
      </c>
      <c r="H10" s="145"/>
      <c r="I10" s="146"/>
    </row>
    <row r="11" customFormat="false" ht="12.75" hidden="false" customHeight="false" outlineLevel="0" collapsed="false">
      <c r="A11" s="142" t="s">
        <v>396</v>
      </c>
      <c r="B11" s="143" t="s">
        <v>397</v>
      </c>
      <c r="C11" s="144" t="n">
        <v>9292</v>
      </c>
      <c r="D11" s="145" t="n">
        <v>-0.968876452862678</v>
      </c>
      <c r="E11" s="144" t="n">
        <v>289.2</v>
      </c>
      <c r="F11" s="145" t="n">
        <v>19.6217150760719</v>
      </c>
      <c r="G11" s="144" t="n">
        <v>5963.8</v>
      </c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0</v>
      </c>
      <c r="D13" s="147" t="s">
        <v>169</v>
      </c>
      <c r="E13" s="150" t="n">
        <v>0</v>
      </c>
      <c r="F13" s="147" t="s">
        <v>169</v>
      </c>
      <c r="G13" s="150" t="n">
        <v>0</v>
      </c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1821802</v>
      </c>
      <c r="D14" s="155" t="n">
        <v>0.0208154343885889</v>
      </c>
      <c r="E14" s="154" t="n">
        <v>1859723.6</v>
      </c>
      <c r="F14" s="155" t="n">
        <v>0.0210949304509552</v>
      </c>
      <c r="G14" s="154" t="n">
        <v>1898954.34</v>
      </c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826741</v>
      </c>
      <c r="D15" s="145" t="n">
        <v>-0.0441020827562683</v>
      </c>
      <c r="E15" s="139" t="n">
        <v>790280</v>
      </c>
      <c r="F15" s="145" t="n">
        <v>0.010436807207572</v>
      </c>
      <c r="G15" s="139" t="n">
        <v>798528</v>
      </c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85826</v>
      </c>
      <c r="D16" s="145" t="n">
        <v>0.0160091347610281</v>
      </c>
      <c r="E16" s="144" t="n">
        <v>87200</v>
      </c>
      <c r="F16" s="145" t="n">
        <v>-0.00648165137614676</v>
      </c>
      <c r="G16" s="144" t="n">
        <v>86634.8</v>
      </c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69852</v>
      </c>
      <c r="D17" s="145" t="n">
        <v>0.00929966214281632</v>
      </c>
      <c r="E17" s="144" t="n">
        <v>70501.6</v>
      </c>
      <c r="F17" s="145" t="n">
        <v>0.0521590999353204</v>
      </c>
      <c r="G17" s="144" t="n">
        <v>74178.9</v>
      </c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67666</v>
      </c>
      <c r="D18" s="145" t="n">
        <v>-0.025265706821896</v>
      </c>
      <c r="E18" s="144" t="n">
        <v>163429.8</v>
      </c>
      <c r="F18" s="145" t="n">
        <v>0.0988950607539141</v>
      </c>
      <c r="G18" s="144" t="n">
        <v>179592.2</v>
      </c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727330</v>
      </c>
      <c r="D19" s="145" t="n">
        <v>-0.0127438714201257</v>
      </c>
      <c r="E19" s="144" t="n">
        <v>718061</v>
      </c>
      <c r="F19" s="145" t="n">
        <v>0.0568716863887608</v>
      </c>
      <c r="G19" s="144" t="n">
        <v>758898.34</v>
      </c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23875</v>
      </c>
      <c r="D20" s="145" t="n">
        <v>0.210957068062827</v>
      </c>
      <c r="E20" s="144" t="n">
        <v>28911.6</v>
      </c>
      <c r="F20" s="145" t="n">
        <v>-0.29457242075845</v>
      </c>
      <c r="G20" s="144" t="n">
        <v>20395.04</v>
      </c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0</v>
      </c>
      <c r="D22" s="147" t="s">
        <v>169</v>
      </c>
      <c r="E22" s="150" t="n">
        <v>0</v>
      </c>
      <c r="F22" s="147" t="s">
        <v>169</v>
      </c>
      <c r="G22" s="150" t="n">
        <v>0</v>
      </c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1901290</v>
      </c>
      <c r="D23" s="166" t="n">
        <v>-0.0225667836048157</v>
      </c>
      <c r="E23" s="154" t="n">
        <v>1858384</v>
      </c>
      <c r="F23" s="166" t="n">
        <v>0.0322017839154879</v>
      </c>
      <c r="G23" s="154" t="n">
        <v>1918227.28</v>
      </c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79488</v>
      </c>
      <c r="D24" s="171" t="n">
        <v>0</v>
      </c>
      <c r="E24" s="170" t="n">
        <v>-1339.60000000009</v>
      </c>
      <c r="F24" s="171" t="n">
        <v>0</v>
      </c>
      <c r="G24" s="172" t="n">
        <v>19272.9400000004</v>
      </c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153909</v>
      </c>
      <c r="D26" s="145" t="n">
        <v>0.216335626896413</v>
      </c>
      <c r="E26" s="144" t="n">
        <v>187205</v>
      </c>
      <c r="F26" s="145" t="n">
        <v>-0.0903332175956838</v>
      </c>
      <c r="G26" s="144" t="n">
        <v>170294.17</v>
      </c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5330</v>
      </c>
      <c r="D27" s="145" t="n">
        <v>1.23264540337711</v>
      </c>
      <c r="E27" s="144" t="n">
        <v>11900</v>
      </c>
      <c r="F27" s="145" t="n">
        <v>-0.273568067226891</v>
      </c>
      <c r="G27" s="144" t="n">
        <v>8644.54</v>
      </c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2205</v>
      </c>
      <c r="D28" s="145" t="n">
        <v>0.127406800491602</v>
      </c>
      <c r="E28" s="144" t="n">
        <v>13760</v>
      </c>
      <c r="F28" s="145" t="n">
        <v>0.182071220930233</v>
      </c>
      <c r="G28" s="144" t="n">
        <v>16265.3</v>
      </c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71444</v>
      </c>
      <c r="D29" s="167" t="n">
        <v>0.241600755931966</v>
      </c>
      <c r="E29" s="154" t="n">
        <v>212865</v>
      </c>
      <c r="F29" s="167" t="n">
        <v>-0.0829680313813919</v>
      </c>
      <c r="G29" s="154" t="n">
        <v>195204.01</v>
      </c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215</v>
      </c>
      <c r="D30" s="145" t="n">
        <v>-1</v>
      </c>
      <c r="E30" s="144" t="n">
        <v>0</v>
      </c>
      <c r="F30" s="147" t="s">
        <v>169</v>
      </c>
      <c r="G30" s="144" t="n">
        <v>0</v>
      </c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59824</v>
      </c>
      <c r="D31" s="145" t="n">
        <v>0.236711018989035</v>
      </c>
      <c r="E31" s="144" t="n">
        <v>73985</v>
      </c>
      <c r="F31" s="145" t="n">
        <v>-0.166929783064135</v>
      </c>
      <c r="G31" s="144" t="n">
        <v>61634.7</v>
      </c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60039</v>
      </c>
      <c r="D32" s="167" t="n">
        <v>0.232282349805959</v>
      </c>
      <c r="E32" s="154" t="n">
        <v>73985</v>
      </c>
      <c r="F32" s="167" t="n">
        <v>-0.166929783064135</v>
      </c>
      <c r="G32" s="154" t="n">
        <v>61634.7</v>
      </c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111405</v>
      </c>
      <c r="D33" s="182" t="n">
        <v>0.246622683003456</v>
      </c>
      <c r="E33" s="181" t="n">
        <v>138880</v>
      </c>
      <c r="F33" s="182" t="n">
        <v>-0.0382394153225807</v>
      </c>
      <c r="G33" s="181" t="n">
        <v>133569.31</v>
      </c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168650</v>
      </c>
      <c r="D34" s="145" t="n">
        <v>-0.447762229469316</v>
      </c>
      <c r="E34" s="144" t="n">
        <v>93134.8999999999</v>
      </c>
      <c r="F34" s="145" t="n">
        <v>0.230348022062622</v>
      </c>
      <c r="G34" s="144" t="n">
        <v>114588.34</v>
      </c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57245</v>
      </c>
      <c r="D35" s="145" t="n">
        <v>-1.79911083937462</v>
      </c>
      <c r="E35" s="144" t="n">
        <v>-45745.1000000001</v>
      </c>
      <c r="F35" s="145" t="n">
        <v>-0.585070969349733</v>
      </c>
      <c r="G35" s="144" t="n">
        <v>-18980.9699999996</v>
      </c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1873807</v>
      </c>
      <c r="D36" s="186" t="n">
        <v>0.0459013655088278</v>
      </c>
      <c r="E36" s="150" t="n">
        <v>1959817.3</v>
      </c>
      <c r="F36" s="186" t="n">
        <v>0.00661559115740016</v>
      </c>
      <c r="G36" s="150" t="n">
        <v>1972782.65</v>
      </c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51384587765361</v>
      </c>
      <c r="D37" s="188" t="n">
        <v>0</v>
      </c>
      <c r="E37" s="189" t="n">
        <v>0.670614199308755</v>
      </c>
      <c r="F37" s="188" t="n">
        <v>0</v>
      </c>
      <c r="G37" s="189" t="n">
        <v>0.857894227349085</v>
      </c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191" t="s">
        <v>0</v>
      </c>
      <c r="B1" s="210" t="s">
        <v>398</v>
      </c>
      <c r="C1" s="210" t="s">
        <v>395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/>
      <c r="E4" s="18"/>
      <c r="F4" s="18"/>
      <c r="G4" s="18" t="n">
        <v>423924.64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/>
      <c r="E5" s="22"/>
      <c r="F5" s="22"/>
      <c r="G5" s="22" t="n">
        <v>174985.48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/>
      <c r="E6" s="22"/>
      <c r="F6" s="22"/>
      <c r="G6" s="22" t="n">
        <v>52004.9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/>
      <c r="E7" s="22"/>
      <c r="F7" s="22"/>
      <c r="G7" s="22" t="n">
        <v>29300.7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/>
      <c r="E8" s="25"/>
      <c r="F8" s="43"/>
      <c r="G8" s="25" t="n">
        <v>0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/>
      <c r="E9" s="22"/>
      <c r="F9" s="22"/>
      <c r="G9" s="22" t="n">
        <v>1173429.3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/>
      <c r="E10" s="25"/>
      <c r="F10" s="25"/>
      <c r="G10" s="25" t="n">
        <v>11237.9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/>
      <c r="E11" s="22"/>
      <c r="F11" s="36"/>
      <c r="G11" s="36" t="n">
        <v>77400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/>
      <c r="E12" s="22"/>
      <c r="F12" s="22"/>
      <c r="G12" s="22" t="n">
        <v>0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1931045.02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/>
      <c r="E14" s="22"/>
      <c r="F14" s="22"/>
      <c r="G14" s="22" t="n">
        <v>920970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/>
      <c r="E15" s="22"/>
      <c r="F15" s="22"/>
      <c r="G15" s="22" t="n">
        <v>9026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/>
      <c r="E16" s="22"/>
      <c r="F16" s="22"/>
      <c r="G16" s="22" t="n">
        <v>154268.65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/>
      <c r="E17" s="36"/>
      <c r="F17" s="36"/>
      <c r="G17" s="36" t="n">
        <v>3180.1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/>
      <c r="E18" s="22"/>
      <c r="F18" s="22"/>
      <c r="G18" s="22" t="n">
        <v>9573.5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/>
      <c r="E19" s="25"/>
      <c r="F19" s="43"/>
      <c r="G19" s="25" t="n">
        <v>0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/>
      <c r="E20" s="38"/>
      <c r="F20" s="38"/>
      <c r="G20" s="38" t="n">
        <v>604072.4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/>
      <c r="E21" s="38"/>
      <c r="F21" s="43"/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/>
      <c r="E22" s="38"/>
      <c r="F22" s="22"/>
      <c r="G22" s="38" t="n">
        <v>77400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/>
      <c r="E23" s="22"/>
      <c r="F23" s="22"/>
      <c r="G23" s="22" t="n">
        <v>0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1778490.65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0</v>
      </c>
      <c r="E25" s="46" t="n">
        <f aca="false">E24-E13</f>
        <v>0</v>
      </c>
      <c r="F25" s="46" t="n">
        <f aca="false">F24-F13</f>
        <v>0</v>
      </c>
      <c r="G25" s="46" t="n">
        <f aca="false">G24-G13</f>
        <v>-152554.37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/>
      <c r="E26" s="22"/>
      <c r="F26" s="36"/>
      <c r="G26" s="22" t="n">
        <v>19446.5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36"/>
      <c r="E27" s="22"/>
      <c r="F27" s="36"/>
      <c r="G27" s="43" t="n">
        <v>12780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/>
      <c r="E28" s="22"/>
      <c r="F28" s="36"/>
      <c r="G28" s="22" t="n">
        <v>9664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/>
      <c r="E29" s="22"/>
      <c r="F29" s="36"/>
      <c r="G29" s="22" t="n">
        <v>450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/>
      <c r="E30" s="22"/>
      <c r="F30" s="36"/>
      <c r="G30" s="22" t="n">
        <v>0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/>
      <c r="E31" s="22"/>
      <c r="F31" s="36"/>
      <c r="G31" s="22" t="n">
        <v>3650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/>
      <c r="E32" s="22"/>
      <c r="F32" s="36"/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/>
      <c r="E33" s="22"/>
      <c r="F33" s="36"/>
      <c r="G33" s="22" t="n">
        <v>13444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/>
      <c r="E34" s="22"/>
      <c r="F34" s="36"/>
      <c r="G34" s="22" t="n">
        <v>460.2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/>
      <c r="E35" s="22"/>
      <c r="F35" s="36"/>
      <c r="G35" s="22" t="n">
        <v>26008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/>
      <c r="E36" s="22"/>
      <c r="F36" s="36"/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36"/>
      <c r="E38" s="22"/>
      <c r="F38" s="36"/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38279.7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-114274.67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/>
      <c r="E41" s="22"/>
      <c r="F41" s="22"/>
      <c r="G41" s="22" t="n">
        <v>-370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/>
      <c r="E42" s="49"/>
      <c r="F42" s="49"/>
      <c r="G42" s="43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/>
      <c r="E43" s="49"/>
      <c r="F43" s="49"/>
      <c r="G43" s="43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/>
      <c r="E44" s="43"/>
      <c r="F44" s="43"/>
      <c r="G44" s="43" t="n">
        <v>-370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/>
      <c r="E45" s="22"/>
      <c r="F45" s="22"/>
      <c r="G45" s="22" t="n">
        <v>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/>
      <c r="E46" s="43"/>
      <c r="F46" s="43"/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/>
      <c r="E47" s="43"/>
      <c r="F47" s="43"/>
      <c r="G47" s="43" t="n">
        <v>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370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-110574.67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1946791.52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1836216.85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/>
      <c r="E54" s="22"/>
      <c r="F54" s="36"/>
      <c r="G54" s="22" t="n">
        <v>181749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/>
      <c r="E55" s="22"/>
      <c r="F55" s="36"/>
      <c r="G55" s="43" t="n">
        <v>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/>
      <c r="E56" s="22"/>
      <c r="F56" s="36"/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/>
      <c r="E57" s="22"/>
      <c r="F57" s="36"/>
      <c r="G57" s="22" t="n">
        <v>6580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/>
      <c r="E58" s="22"/>
      <c r="F58" s="22"/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188329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/>
      <c r="E60" s="22"/>
      <c r="F60" s="36"/>
      <c r="G60" s="22" t="n">
        <v>53127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36"/>
      <c r="E61" s="22"/>
      <c r="F61" s="36"/>
      <c r="G61" s="43" t="n">
        <v>0</v>
      </c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36"/>
      <c r="E62" s="22"/>
      <c r="F62" s="36"/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/>
      <c r="E63" s="22"/>
      <c r="F63" s="36"/>
      <c r="G63" s="22" t="n">
        <v>6580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/>
      <c r="E64" s="22"/>
      <c r="F64" s="22"/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59707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128622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128622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/>
      <c r="E72" s="36"/>
      <c r="F72" s="22"/>
      <c r="G72" s="36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/>
      <c r="E73" s="36"/>
      <c r="F73" s="22"/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/>
      <c r="E82" s="22"/>
      <c r="F82" s="22"/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22"/>
      <c r="E83" s="22"/>
      <c r="F83" s="22"/>
      <c r="G83" s="22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-51031.8700000001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-0.0301692891496844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-0.396758486106577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-0.396758486106577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179653.87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-179653.87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325866633985946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38279.7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0.00184213325889129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0920931259731649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/>
      <c r="E109" s="22"/>
      <c r="F109" s="22"/>
      <c r="G109" s="22" t="n">
        <v>2585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0</v>
      </c>
      <c r="F111" s="116" t="n">
        <f aca="false">F14+F15+F16+F17+F20</f>
        <v>0</v>
      </c>
      <c r="G111" s="116" t="n">
        <f aca="false">G14+G15+G16+G17+G20</f>
        <v>1691517.15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1873091.52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1973534.92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221" t="n">
        <f aca="false">G14+G15+G16+G17+(G28+G29+G30+G31+G33+G34+G35+G36+(G37-G38))+(G20-G21)+G60</f>
        <v>1802370.35</v>
      </c>
      <c r="H114" s="120"/>
      <c r="I114" s="120"/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221" t="n">
        <f aca="false">G14+G15+G16+G17+(G28+G29+G30+G31+G33+G34+G35+G36+(G37-G38))+(G20-G21)+(G45-G46-G47)+G60+G64</f>
        <v>1802370.35</v>
      </c>
      <c r="H115" s="120"/>
      <c r="I115" s="120"/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221" t="n">
        <f aca="false">G4+G5+G26+(G9-G10)+G54</f>
        <v>1962297.02</v>
      </c>
      <c r="H116" s="120"/>
      <c r="I116" s="120"/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221" t="n">
        <f aca="false">G4+G5+G26+(G9-G10)+(G41-G42-G43-G44)+G54+G58</f>
        <v>1962297.02</v>
      </c>
      <c r="H117" s="120"/>
      <c r="I117" s="120"/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221" t="n">
        <f aca="false">G114-G116</f>
        <v>-159926.67</v>
      </c>
      <c r="H118" s="120"/>
      <c r="I118" s="120"/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221" t="n">
        <f aca="false">G115-G117</f>
        <v>-159926.67</v>
      </c>
      <c r="H119" s="120"/>
      <c r="I119" s="120"/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399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/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1738907</v>
      </c>
      <c r="D4" s="140" t="n">
        <v>0.00345786519923145</v>
      </c>
      <c r="E4" s="139" t="n">
        <v>1744919.906</v>
      </c>
      <c r="F4" s="140" t="n">
        <v>0.0965193149673427</v>
      </c>
      <c r="G4" s="139" t="n">
        <v>1913338.38</v>
      </c>
      <c r="H4" s="140" t="n">
        <v>-0.420172766303888</v>
      </c>
      <c r="I4" s="141" t="n">
        <v>1109405.7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1112555</v>
      </c>
      <c r="D5" s="145" t="n">
        <v>-0.369202430441641</v>
      </c>
      <c r="E5" s="144" t="n">
        <v>701796.99</v>
      </c>
      <c r="F5" s="145" t="n">
        <v>0.0432396838863615</v>
      </c>
      <c r="G5" s="144" t="n">
        <v>732142.47</v>
      </c>
      <c r="H5" s="145" t="n">
        <v>-0.440279499152672</v>
      </c>
      <c r="I5" s="146" t="n">
        <v>409795.15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74943</v>
      </c>
      <c r="D6" s="145" t="n">
        <v>-0.138404547456067</v>
      </c>
      <c r="E6" s="144" t="n">
        <v>64570.548</v>
      </c>
      <c r="F6" s="145" t="n">
        <v>0.344699753825846</v>
      </c>
      <c r="G6" s="144" t="n">
        <v>86828</v>
      </c>
      <c r="H6" s="145" t="n">
        <v>-0.387003155664072</v>
      </c>
      <c r="I6" s="146" t="n">
        <v>53225.29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75458</v>
      </c>
      <c r="D7" s="145" t="n">
        <v>0.0357211958970553</v>
      </c>
      <c r="E7" s="144" t="n">
        <v>78153.45</v>
      </c>
      <c r="F7" s="145" t="n">
        <v>-0.0992658673417489</v>
      </c>
      <c r="G7" s="144" t="n">
        <v>70395.48</v>
      </c>
      <c r="H7" s="145" t="n">
        <v>-0.00462785394744093</v>
      </c>
      <c r="I7" s="146" t="n">
        <v>70069.7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35919</v>
      </c>
      <c r="D8" s="145" t="n">
        <v>-0.547582074617971</v>
      </c>
      <c r="E8" s="144" t="n">
        <v>61492.192</v>
      </c>
      <c r="F8" s="145" t="n">
        <v>0.06113699768582</v>
      </c>
      <c r="G8" s="144" t="n">
        <v>65251.64</v>
      </c>
      <c r="H8" s="145" t="n">
        <v>-0.0860229719896695</v>
      </c>
      <c r="I8" s="146" t="n">
        <v>59638.5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212057</v>
      </c>
      <c r="D9" s="145" t="n">
        <v>-0.15179380072339</v>
      </c>
      <c r="E9" s="144" t="n">
        <v>179868.062</v>
      </c>
      <c r="F9" s="145" t="n">
        <v>-0.0420963672805905</v>
      </c>
      <c r="G9" s="144" t="n">
        <v>172296.27</v>
      </c>
      <c r="H9" s="145" t="n">
        <v>-0.332696523261937</v>
      </c>
      <c r="I9" s="146" t="n">
        <v>114973.9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322271</v>
      </c>
      <c r="D10" s="145" t="n">
        <v>0.0788632284909826</v>
      </c>
      <c r="E10" s="144" t="n">
        <v>1426549.56</v>
      </c>
      <c r="F10" s="145" t="n">
        <v>-0.0291918073985457</v>
      </c>
      <c r="G10" s="144" t="n">
        <v>1384906</v>
      </c>
      <c r="H10" s="145" t="n">
        <v>0.268383630369137</v>
      </c>
      <c r="I10" s="146" t="n">
        <v>1756592.1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66892</v>
      </c>
      <c r="D11" s="145" t="n">
        <v>0.330345930754051</v>
      </c>
      <c r="E11" s="144" t="n">
        <v>88989.5</v>
      </c>
      <c r="F11" s="145" t="n">
        <v>-0.167000151703291</v>
      </c>
      <c r="G11" s="144" t="n">
        <v>74128.24</v>
      </c>
      <c r="H11" s="145" t="n">
        <v>-0.0505049087904962</v>
      </c>
      <c r="I11" s="146" t="n">
        <v>70384.4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238915</v>
      </c>
      <c r="D13" s="147" t="n">
        <v>0.0266551953623674</v>
      </c>
      <c r="E13" s="150" t="n">
        <v>245283.326</v>
      </c>
      <c r="F13" s="147" t="n">
        <v>0.124903614524536</v>
      </c>
      <c r="G13" s="150" t="n">
        <v>275920.1</v>
      </c>
      <c r="H13" s="147" t="n">
        <v>-0.212600314366369</v>
      </c>
      <c r="I13" s="151" t="n">
        <v>217259.4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4902974</v>
      </c>
      <c r="D14" s="155" t="n">
        <v>-0.0766720390522162</v>
      </c>
      <c r="E14" s="154" t="n">
        <v>4527052.986</v>
      </c>
      <c r="F14" s="155" t="n">
        <v>0.0356358970170888</v>
      </c>
      <c r="G14" s="154" t="n">
        <v>4688378.58</v>
      </c>
      <c r="H14" s="155" t="n">
        <v>-0.187753551676708</v>
      </c>
      <c r="I14" s="156" t="n">
        <v>3808118.85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2594604</v>
      </c>
      <c r="D15" s="145" t="n">
        <v>-0.0915762097029065</v>
      </c>
      <c r="E15" s="139" t="n">
        <v>2357000</v>
      </c>
      <c r="F15" s="145" t="n">
        <v>0.0733436147645312</v>
      </c>
      <c r="G15" s="139" t="n">
        <v>2529870.9</v>
      </c>
      <c r="H15" s="145" t="n">
        <v>-0.0261558406004037</v>
      </c>
      <c r="I15" s="141" t="n">
        <v>246370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84504</v>
      </c>
      <c r="D16" s="145" t="n">
        <v>-0.271939789832434</v>
      </c>
      <c r="E16" s="144" t="n">
        <v>61524</v>
      </c>
      <c r="F16" s="145" t="n">
        <v>0.171520057213445</v>
      </c>
      <c r="G16" s="144" t="n">
        <v>72076.6</v>
      </c>
      <c r="H16" s="145" t="n">
        <v>-0.119936290002581</v>
      </c>
      <c r="I16" s="146" t="n">
        <v>63432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235960</v>
      </c>
      <c r="D17" s="145" t="n">
        <v>-0.016125432276657</v>
      </c>
      <c r="E17" s="144" t="n">
        <v>232155.043</v>
      </c>
      <c r="F17" s="145" t="n">
        <v>0.142328232775025</v>
      </c>
      <c r="G17" s="144" t="n">
        <v>265197.26</v>
      </c>
      <c r="H17" s="145" t="n">
        <v>-0.167621490508612</v>
      </c>
      <c r="I17" s="146" t="n">
        <v>220744.5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495275</v>
      </c>
      <c r="D18" s="145" t="n">
        <v>-0.242641748173413</v>
      </c>
      <c r="E18" s="144" t="n">
        <v>1132458.86</v>
      </c>
      <c r="F18" s="145" t="n">
        <v>0.0573891752677001</v>
      </c>
      <c r="G18" s="144" t="n">
        <v>1197449.74</v>
      </c>
      <c r="H18" s="145" t="n">
        <v>-0.659059343901983</v>
      </c>
      <c r="I18" s="146" t="n">
        <v>408259.3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519977</v>
      </c>
      <c r="D19" s="145" t="n">
        <v>0.0326443381149552</v>
      </c>
      <c r="E19" s="144" t="n">
        <v>536951.305</v>
      </c>
      <c r="F19" s="145" t="n">
        <v>0.0262488886212875</v>
      </c>
      <c r="G19" s="144" t="n">
        <v>551045.68</v>
      </c>
      <c r="H19" s="145" t="n">
        <v>-0.112490637799756</v>
      </c>
      <c r="I19" s="146" t="n">
        <v>489058.2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1264</v>
      </c>
      <c r="D20" s="145" t="n">
        <v>0.255061700994318</v>
      </c>
      <c r="E20" s="144" t="n">
        <v>14137.015</v>
      </c>
      <c r="F20" s="145" t="n">
        <v>0.0011448668619225</v>
      </c>
      <c r="G20" s="144" t="n">
        <v>14153.2</v>
      </c>
      <c r="H20" s="145" t="n">
        <v>0.216247915665715</v>
      </c>
      <c r="I20" s="146" t="n">
        <v>17213.8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5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238915</v>
      </c>
      <c r="D22" s="145" t="n">
        <v>0.0266551953623674</v>
      </c>
      <c r="E22" s="150" t="n">
        <v>245283.326</v>
      </c>
      <c r="F22" s="145" t="n">
        <v>0.124903614524536</v>
      </c>
      <c r="G22" s="150" t="n">
        <v>275920.1</v>
      </c>
      <c r="H22" s="145" t="n">
        <v>-0.212465130304026</v>
      </c>
      <c r="I22" s="151" t="n">
        <v>217296.7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5180499</v>
      </c>
      <c r="D23" s="166" t="n">
        <v>-0.11600995406041</v>
      </c>
      <c r="E23" s="154" t="n">
        <v>4579509.549</v>
      </c>
      <c r="F23" s="166" t="n">
        <v>0.0712311935393239</v>
      </c>
      <c r="G23" s="154" t="n">
        <v>4905713.48</v>
      </c>
      <c r="H23" s="167" t="n">
        <v>-0.209145720430456</v>
      </c>
      <c r="I23" s="156" t="n">
        <v>3879704.5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277525</v>
      </c>
      <c r="D24" s="171" t="n">
        <v>0</v>
      </c>
      <c r="E24" s="170" t="n">
        <v>52456.5630000001</v>
      </c>
      <c r="F24" s="171" t="n">
        <v>0</v>
      </c>
      <c r="G24" s="172" t="n">
        <v>217334.899999999</v>
      </c>
      <c r="H24" s="173" t="n">
        <v>0</v>
      </c>
      <c r="I24" s="174" t="n">
        <v>71585.6499999994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256993</v>
      </c>
      <c r="D26" s="145" t="n">
        <v>0.214235407190079</v>
      </c>
      <c r="E26" s="144" t="n">
        <v>312050</v>
      </c>
      <c r="F26" s="145" t="n">
        <v>-0.0556897933023554</v>
      </c>
      <c r="G26" s="144" t="n">
        <v>294672</v>
      </c>
      <c r="H26" s="145" t="n">
        <v>-0.124280556008036</v>
      </c>
      <c r="I26" s="146" t="n">
        <v>258050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40000</v>
      </c>
      <c r="D27" s="145" t="n">
        <v>-0.125</v>
      </c>
      <c r="E27" s="144" t="n">
        <v>35000</v>
      </c>
      <c r="F27" s="145" t="n">
        <v>0.0258571428571429</v>
      </c>
      <c r="G27" s="144" t="n">
        <v>35905</v>
      </c>
      <c r="H27" s="145" t="n">
        <v>0.671076451747668</v>
      </c>
      <c r="I27" s="146" t="n">
        <v>6000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9319</v>
      </c>
      <c r="D28" s="145" t="n">
        <v>-1</v>
      </c>
      <c r="E28" s="144" t="n">
        <v>0</v>
      </c>
      <c r="F28" s="145" t="s">
        <v>169</v>
      </c>
      <c r="G28" s="144" t="n">
        <v>17300.35</v>
      </c>
      <c r="H28" s="145" t="n">
        <v>-1</v>
      </c>
      <c r="I28" s="146" t="n">
        <v>0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316312</v>
      </c>
      <c r="D29" s="167" t="n">
        <v>0.0971762057715167</v>
      </c>
      <c r="E29" s="154" t="n">
        <v>347050</v>
      </c>
      <c r="F29" s="167" t="n">
        <v>0.00238395043941788</v>
      </c>
      <c r="G29" s="154" t="n">
        <v>347877.35</v>
      </c>
      <c r="H29" s="167" t="n">
        <v>-0.0857409946350344</v>
      </c>
      <c r="I29" s="156" t="n">
        <v>318050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5" t="s">
        <v>169</v>
      </c>
      <c r="E30" s="144" t="n">
        <v>0</v>
      </c>
      <c r="F30" s="145" t="s">
        <v>169</v>
      </c>
      <c r="G30" s="144" t="n">
        <v>4624</v>
      </c>
      <c r="H30" s="145" t="n">
        <v>-1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22853</v>
      </c>
      <c r="D31" s="145" t="n">
        <v>0.27991948540673</v>
      </c>
      <c r="E31" s="144" t="n">
        <v>29250</v>
      </c>
      <c r="F31" s="145" t="n">
        <v>-0.42494358974359</v>
      </c>
      <c r="G31" s="144" t="n">
        <v>16820.4</v>
      </c>
      <c r="H31" s="145" t="n">
        <v>0.738959834486695</v>
      </c>
      <c r="I31" s="146" t="n">
        <v>29250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22853</v>
      </c>
      <c r="D32" s="167" t="n">
        <v>0.27991948540673</v>
      </c>
      <c r="E32" s="154" t="n">
        <v>29250</v>
      </c>
      <c r="F32" s="167" t="n">
        <v>-0.26685811965812</v>
      </c>
      <c r="G32" s="154" t="n">
        <v>21444.4</v>
      </c>
      <c r="H32" s="167" t="n">
        <v>0.363992464233086</v>
      </c>
      <c r="I32" s="156" t="n">
        <v>29250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93459</v>
      </c>
      <c r="D33" s="182" t="n">
        <v>0.0829451473630047</v>
      </c>
      <c r="E33" s="181" t="n">
        <v>317800</v>
      </c>
      <c r="F33" s="182" t="n">
        <v>0.0271647262429201</v>
      </c>
      <c r="G33" s="181" t="n">
        <v>326432.95</v>
      </c>
      <c r="H33" s="182" t="n">
        <v>-0.115285390154395</v>
      </c>
      <c r="I33" s="183" t="n">
        <v>288800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489582</v>
      </c>
      <c r="D34" s="145" t="n">
        <v>-0.525463303389422</v>
      </c>
      <c r="E34" s="144" t="n">
        <v>232324.625</v>
      </c>
      <c r="F34" s="145" t="n">
        <v>0.677098026091721</v>
      </c>
      <c r="G34" s="144" t="n">
        <v>389631.169999999</v>
      </c>
      <c r="H34" s="145" t="n">
        <v>-0.521189359670584</v>
      </c>
      <c r="I34" s="146" t="n">
        <v>186559.549999999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196123</v>
      </c>
      <c r="D35" s="145" t="n">
        <v>-1.43582534939808</v>
      </c>
      <c r="E35" s="144" t="n">
        <v>-85475.3749999999</v>
      </c>
      <c r="F35" s="145" t="n">
        <v>-1.73937341602771</v>
      </c>
      <c r="G35" s="144" t="n">
        <v>63198.2199999995</v>
      </c>
      <c r="H35" s="145" t="n">
        <v>-2.61777420313422</v>
      </c>
      <c r="I35" s="146" t="n">
        <v>-102240.450000001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4565503</v>
      </c>
      <c r="D36" s="186" t="n">
        <v>-0.0584893042453374</v>
      </c>
      <c r="E36" s="150" t="n">
        <v>4298469.906</v>
      </c>
      <c r="F36" s="186" t="n">
        <v>0.0349402874242201</v>
      </c>
      <c r="G36" s="150" t="n">
        <v>4448659.68</v>
      </c>
      <c r="H36" s="186" t="n">
        <v>-0.176400778312627</v>
      </c>
      <c r="I36" s="151" t="n">
        <v>3663912.65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66831482421735</v>
      </c>
      <c r="D37" s="188" t="n">
        <v>0</v>
      </c>
      <c r="E37" s="189" t="n">
        <v>0.731040355569541</v>
      </c>
      <c r="F37" s="188" t="n">
        <v>0</v>
      </c>
      <c r="G37" s="189" t="n">
        <v>1.1936024534288</v>
      </c>
      <c r="H37" s="188" t="n">
        <v>0</v>
      </c>
      <c r="I37" s="190" t="n">
        <v>0.645981821329638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2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191" t="s">
        <v>0</v>
      </c>
      <c r="B1" s="191" t="s">
        <v>400</v>
      </c>
      <c r="C1" s="191" t="s">
        <v>401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 t="n">
        <v>1021966.892</v>
      </c>
      <c r="E4" s="18" t="n">
        <v>1019015.016</v>
      </c>
      <c r="F4" s="18" t="n">
        <v>1047746.1</v>
      </c>
      <c r="G4" s="18" t="n">
        <v>638694.7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 t="n">
        <v>392431.191</v>
      </c>
      <c r="E5" s="22" t="n">
        <v>386387.6</v>
      </c>
      <c r="F5" s="22" t="n">
        <v>407193.4</v>
      </c>
      <c r="G5" s="22" t="n">
        <v>260648.3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 t="n">
        <v>67580.021</v>
      </c>
      <c r="E6" s="22" t="n">
        <v>77340.591</v>
      </c>
      <c r="F6" s="22" t="n">
        <v>73237.8</v>
      </c>
      <c r="G6" s="22" t="n">
        <v>69090.1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 t="n">
        <v>22789</v>
      </c>
      <c r="E7" s="22" t="n">
        <v>21431</v>
      </c>
      <c r="F7" s="22" t="n">
        <v>24292.4</v>
      </c>
      <c r="G7" s="22" t="n">
        <v>22110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 t="n">
        <v>254</v>
      </c>
      <c r="E8" s="25" t="n">
        <v>21311</v>
      </c>
      <c r="F8" s="43" t="n">
        <v>268.5</v>
      </c>
      <c r="G8" s="25" t="n">
        <v>20230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 t="n">
        <v>1119681.728</v>
      </c>
      <c r="E9" s="22" t="n">
        <v>1145061.2</v>
      </c>
      <c r="F9" s="22" t="n">
        <v>1167975.4</v>
      </c>
      <c r="G9" s="22" t="n">
        <v>1395654.4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 t="n">
        <f aca="false">0.024+39071.816</f>
        <v>39071.84</v>
      </c>
      <c r="E10" s="25" t="n">
        <f aca="false">0+45970</f>
        <v>45970</v>
      </c>
      <c r="F10" s="25" t="n">
        <v>61058.6</v>
      </c>
      <c r="G10" s="25" t="n">
        <v>60600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 t="n">
        <v>89566.85</v>
      </c>
      <c r="E11" s="43" t="n">
        <v>81694.975</v>
      </c>
      <c r="F11" s="36" t="n">
        <v>92134.8</v>
      </c>
      <c r="G11" s="22" t="n">
        <v>87611.9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 t="n">
        <v>15466.837</v>
      </c>
      <c r="E12" s="22" t="n">
        <v>16280.379</v>
      </c>
      <c r="F12" s="22" t="n">
        <v>15672.5</v>
      </c>
      <c r="G12" s="22" t="n">
        <v>276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2729482.519</v>
      </c>
      <c r="E13" s="32" t="n">
        <f aca="false">E4+E5+E6+E7+E9+E11+E12</f>
        <v>2747210.761</v>
      </c>
      <c r="F13" s="32" t="n">
        <f aca="false">F4+F5+F6+F7+F9+F11+F12</f>
        <v>2828252.4</v>
      </c>
      <c r="G13" s="32" t="n">
        <f aca="false">G4+G5+G6+G7+G9+G11+G12</f>
        <v>2474085.4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 t="n">
        <v>1476893.01</v>
      </c>
      <c r="E14" s="22" t="n">
        <v>1468315</v>
      </c>
      <c r="F14" s="22" t="n">
        <v>1514324.7</v>
      </c>
      <c r="G14" s="22" t="n">
        <v>1504160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 t="n">
        <v>65047</v>
      </c>
      <c r="E15" s="22" t="n">
        <v>65156.91</v>
      </c>
      <c r="F15" s="22" t="n">
        <v>65525.3</v>
      </c>
      <c r="G15" s="22" t="n">
        <v>30569.9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 t="n">
        <v>454589.136</v>
      </c>
      <c r="E16" s="22" t="n">
        <v>471479.171</v>
      </c>
      <c r="F16" s="22" t="n">
        <v>456341.5</v>
      </c>
      <c r="G16" s="22" t="n">
        <v>153044.4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 t="n">
        <v>43787.551</v>
      </c>
      <c r="E17" s="36" t="n">
        <v>33753.08</v>
      </c>
      <c r="F17" s="36" t="n">
        <v>44170.7</v>
      </c>
      <c r="G17" s="36" t="n">
        <v>1727.48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 t="n">
        <v>11632.043</v>
      </c>
      <c r="E18" s="22" t="n">
        <v>8563.234</v>
      </c>
      <c r="F18" s="22" t="n">
        <v>18378</v>
      </c>
      <c r="G18" s="22" t="n">
        <v>19908.4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 t="n">
        <v>10000.5</v>
      </c>
      <c r="E19" s="25" t="n">
        <v>8004.234</v>
      </c>
      <c r="F19" s="25" t="n">
        <v>16668.1</v>
      </c>
      <c r="G19" s="25" t="n">
        <v>19056.49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 t="n">
        <v>450135.331</v>
      </c>
      <c r="E20" s="38" t="n">
        <v>448265.734</v>
      </c>
      <c r="F20" s="38" t="n">
        <v>455875.1</v>
      </c>
      <c r="G20" s="38" t="n">
        <v>456279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 t="n">
        <v>0</v>
      </c>
      <c r="E21" s="38" t="n">
        <v>0</v>
      </c>
      <c r="F21" s="43" t="n">
        <v>0</v>
      </c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 t="n">
        <v>89566.85</v>
      </c>
      <c r="E22" s="38" t="n">
        <v>81694.975</v>
      </c>
      <c r="F22" s="22" t="n">
        <v>92134.8</v>
      </c>
      <c r="G22" s="38" t="n">
        <v>87611.9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 t="n">
        <v>15466.837</v>
      </c>
      <c r="E23" s="22" t="n">
        <v>16051.285</v>
      </c>
      <c r="F23" s="22" t="n">
        <v>15681.8</v>
      </c>
      <c r="G23" s="22" t="n">
        <v>276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2607117.758</v>
      </c>
      <c r="E24" s="32" t="n">
        <f aca="false">E14+E15+E16+E17+E18+E20+E22+E23</f>
        <v>2593279.389</v>
      </c>
      <c r="F24" s="32" t="n">
        <f aca="false">F14+F15+F16+F17+F18+F20+F22+F23</f>
        <v>2662431.9</v>
      </c>
      <c r="G24" s="32" t="n">
        <f aca="false">G14+G15+G16+G17+G18+G20+G22+G23</f>
        <v>2253577.08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-122364.761</v>
      </c>
      <c r="E25" s="46" t="n">
        <f aca="false">E24-E13</f>
        <v>-153931.372</v>
      </c>
      <c r="F25" s="46" t="n">
        <f aca="false">F24-F13</f>
        <v>-165820.5</v>
      </c>
      <c r="G25" s="46" t="n">
        <f aca="false">G24-G13</f>
        <v>-220508.32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 t="n">
        <v>47731.171</v>
      </c>
      <c r="E26" s="22" t="n">
        <v>26708.443</v>
      </c>
      <c r="F26" s="36" t="n">
        <v>39206.5</v>
      </c>
      <c r="G26" s="22" t="n">
        <v>32708.8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207" t="n">
        <v>25824.156</v>
      </c>
      <c r="E27" s="43" t="n">
        <v>23598.5</v>
      </c>
      <c r="F27" s="207" t="n">
        <v>29669.7</v>
      </c>
      <c r="G27" s="43" t="n">
        <v>29344.5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 t="n">
        <v>20831.547</v>
      </c>
      <c r="E28" s="22" t="n">
        <v>21470.939</v>
      </c>
      <c r="F28" s="36" t="n">
        <v>22256.9</v>
      </c>
      <c r="G28" s="22" t="n">
        <v>24170.1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 t="n">
        <v>4232.449</v>
      </c>
      <c r="E29" s="22" t="n">
        <v>3326.837</v>
      </c>
      <c r="F29" s="36" t="n">
        <v>11368.5</v>
      </c>
      <c r="G29" s="22" t="n">
        <v>100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 t="n">
        <v>4.368</v>
      </c>
      <c r="E30" s="22" t="n">
        <v>3</v>
      </c>
      <c r="F30" s="36" t="n">
        <v>4.4</v>
      </c>
      <c r="G30" s="22" t="n">
        <v>3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 t="n">
        <v>9413.074</v>
      </c>
      <c r="E31" s="22" t="n">
        <v>11430</v>
      </c>
      <c r="F31" s="36" t="n">
        <v>9951.1</v>
      </c>
      <c r="G31" s="22" t="n">
        <v>8960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 t="n">
        <v>70.699</v>
      </c>
      <c r="E32" s="22" t="n">
        <v>0</v>
      </c>
      <c r="F32" s="36" t="n">
        <v>80</v>
      </c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 t="n">
        <v>2737.138</v>
      </c>
      <c r="E33" s="22" t="n">
        <v>1360</v>
      </c>
      <c r="F33" s="36" t="n">
        <v>1500.7</v>
      </c>
      <c r="G33" s="22" t="n">
        <v>1595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 t="n">
        <v>47854.513</v>
      </c>
      <c r="E34" s="22" t="n">
        <v>49022</v>
      </c>
      <c r="F34" s="36" t="n">
        <v>48346.7</v>
      </c>
      <c r="G34" s="22" t="n">
        <v>5512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 t="n">
        <v>13717.632</v>
      </c>
      <c r="E35" s="22" t="n">
        <v>16100.58</v>
      </c>
      <c r="F35" s="36" t="n">
        <v>15028.8</v>
      </c>
      <c r="G35" s="22" t="n">
        <v>18231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 t="n">
        <v>0</v>
      </c>
      <c r="E36" s="22" t="n">
        <v>0</v>
      </c>
      <c r="F36" s="36" t="n">
        <v>0</v>
      </c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 t="n">
        <v>7.057</v>
      </c>
      <c r="E37" s="22" t="n">
        <v>7</v>
      </c>
      <c r="F37" s="36" t="n">
        <v>1.8</v>
      </c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207" t="n">
        <v>7</v>
      </c>
      <c r="E38" s="43" t="n">
        <v>7</v>
      </c>
      <c r="F38" s="207" t="n">
        <v>0</v>
      </c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51137.306</v>
      </c>
      <c r="E39" s="32" t="n">
        <f aca="false">(SUM(E28:E37))-E26</f>
        <v>76011.913</v>
      </c>
      <c r="F39" s="32" t="n">
        <f aca="false">(SUM(F28:F37))-F26</f>
        <v>69332.4</v>
      </c>
      <c r="G39" s="32" t="n">
        <f aca="false">(SUM(G28:G37))-G26</f>
        <v>76370.3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-71227.4549999999</v>
      </c>
      <c r="E40" s="32" t="n">
        <f aca="false">E39+E25</f>
        <v>-77919.459</v>
      </c>
      <c r="F40" s="32" t="n">
        <f aca="false">F39+F25</f>
        <v>-96488.0999999995</v>
      </c>
      <c r="G40" s="32" t="n">
        <f aca="false">G39+G25</f>
        <v>-144138.02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 t="n">
        <v>22246.551</v>
      </c>
      <c r="E41" s="22" t="n">
        <v>0</v>
      </c>
      <c r="F41" s="22" t="n">
        <v>4097.4</v>
      </c>
      <c r="G41" s="22" t="n">
        <v>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 t="n">
        <v>0</v>
      </c>
      <c r="E42" s="49" t="n">
        <v>0</v>
      </c>
      <c r="F42" s="49" t="n">
        <v>0</v>
      </c>
      <c r="G42" s="49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 t="n">
        <v>0</v>
      </c>
      <c r="E43" s="49" t="n">
        <v>0</v>
      </c>
      <c r="F43" s="49" t="n">
        <v>0</v>
      </c>
      <c r="G43" s="49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 t="n">
        <v>5749.942</v>
      </c>
      <c r="E44" s="43" t="n">
        <v>0</v>
      </c>
      <c r="F44" s="43" t="n">
        <v>2085.4</v>
      </c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 t="n">
        <v>64389.82</v>
      </c>
      <c r="E45" s="22" t="n">
        <v>60000</v>
      </c>
      <c r="F45" s="22" t="n">
        <v>81677.3</v>
      </c>
      <c r="G45" s="22" t="n">
        <v>12700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 t="n">
        <v>48070.19</v>
      </c>
      <c r="E47" s="43" t="n">
        <v>60000</v>
      </c>
      <c r="F47" s="43" t="n">
        <v>63897.3</v>
      </c>
      <c r="G47" s="43" t="n">
        <v>12700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42143.269</v>
      </c>
      <c r="E48" s="32" t="n">
        <f aca="false">E45-E41</f>
        <v>60000</v>
      </c>
      <c r="F48" s="32" t="n">
        <f aca="false">F45-F41</f>
        <v>77579.9</v>
      </c>
      <c r="G48" s="32" t="n">
        <f aca="false">G45-G41</f>
        <v>12700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-29084.1859999999</v>
      </c>
      <c r="E49" s="32" t="n">
        <f aca="false">E40+E48</f>
        <v>-17919.459</v>
      </c>
      <c r="F49" s="32" t="n">
        <f aca="false">F40+F48</f>
        <v>-18908.1999999995</v>
      </c>
      <c r="G49" s="32" t="n">
        <f aca="false">G40+G48</f>
        <v>-17138.0200000003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2799460.241</v>
      </c>
      <c r="E50" s="53" t="n">
        <f aca="false">E13+E26+E41</f>
        <v>2773919.204</v>
      </c>
      <c r="F50" s="53" t="n">
        <f aca="false">F13+F26+F41</f>
        <v>2871556.3</v>
      </c>
      <c r="G50" s="53" t="n">
        <f aca="false">G13+G26+G41</f>
        <v>2506794.2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2770376.055</v>
      </c>
      <c r="E51" s="53" t="n">
        <f aca="false">E24+E28+E29+E30+E31+E32+E33+E34+E35+E36+E37+E45</f>
        <v>2755999.745</v>
      </c>
      <c r="F51" s="53" t="n">
        <f aca="false">F24+F28+F29+F30+F31+F32+F33+F34+F35+F36+F37+F45</f>
        <v>2852648.1</v>
      </c>
      <c r="G51" s="53" t="n">
        <f aca="false">G24+G28+G29+G30+G31+G32+G33+G34+G35+G36+G37+G45</f>
        <v>2489656.18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 t="n">
        <v>197936.253</v>
      </c>
      <c r="E54" s="22" t="n">
        <v>468015</v>
      </c>
      <c r="F54" s="36" t="n">
        <v>419458.8</v>
      </c>
      <c r="G54" s="22" t="n">
        <v>246150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 t="n">
        <v>0</v>
      </c>
      <c r="E55" s="22" t="n">
        <v>0</v>
      </c>
      <c r="F55" s="36" t="n">
        <v>6140</v>
      </c>
      <c r="G55" s="22" t="n">
        <v>530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 t="n">
        <v>0</v>
      </c>
      <c r="E56" s="22" t="n">
        <v>0</v>
      </c>
      <c r="F56" s="36" t="n">
        <v>3638.5</v>
      </c>
      <c r="G56" s="22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 t="n">
        <v>0</v>
      </c>
      <c r="E57" s="22" t="n">
        <v>0</v>
      </c>
      <c r="F57" s="36" t="n">
        <v>0</v>
      </c>
      <c r="G57" s="22" t="n">
        <v>0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 t="n">
        <v>0</v>
      </c>
      <c r="E58" s="22" t="n">
        <v>0</v>
      </c>
      <c r="F58" s="22" t="n">
        <v>0</v>
      </c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197936.253</v>
      </c>
      <c r="E59" s="67" t="n">
        <f aca="false">E54+E57+E58</f>
        <v>468015</v>
      </c>
      <c r="F59" s="67" t="n">
        <f aca="false">F54+F57+F58</f>
        <v>419458.8</v>
      </c>
      <c r="G59" s="67" t="n">
        <f aca="false">G54+G57+G58</f>
        <v>246150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 t="n">
        <v>81277.627</v>
      </c>
      <c r="E60" s="22" t="n">
        <v>93580</v>
      </c>
      <c r="F60" s="36" t="n">
        <v>71886.5</v>
      </c>
      <c r="G60" s="22" t="n">
        <v>42240</v>
      </c>
    </row>
    <row r="61" s="19" customFormat="true" ht="12.75" hidden="false" customHeight="false" outlineLevel="0" collapsed="false">
      <c r="A61" s="211" t="s">
        <v>77</v>
      </c>
      <c r="B61" s="212"/>
      <c r="C61" s="212" t="s">
        <v>78</v>
      </c>
      <c r="D61" s="207" t="n">
        <v>0</v>
      </c>
      <c r="E61" s="43" t="n">
        <v>0</v>
      </c>
      <c r="F61" s="207" t="n">
        <v>0</v>
      </c>
      <c r="G61" s="43" t="n">
        <v>0</v>
      </c>
    </row>
    <row r="62" s="19" customFormat="true" ht="12.75" hidden="false" customHeight="false" outlineLevel="0" collapsed="false">
      <c r="A62" s="211" t="s">
        <v>79</v>
      </c>
      <c r="B62" s="212"/>
      <c r="C62" s="212" t="s">
        <v>80</v>
      </c>
      <c r="D62" s="207" t="n">
        <v>0</v>
      </c>
      <c r="E62" s="43" t="n">
        <v>0</v>
      </c>
      <c r="F62" s="207" t="n">
        <v>1500</v>
      </c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 t="n">
        <v>0</v>
      </c>
      <c r="E63" s="22" t="n">
        <v>0</v>
      </c>
      <c r="F63" s="36" t="n">
        <v>0</v>
      </c>
      <c r="G63" s="22" t="n">
        <v>0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 t="n">
        <v>0</v>
      </c>
      <c r="E64" s="22" t="n">
        <v>0</v>
      </c>
      <c r="F64" s="22" t="n">
        <v>0</v>
      </c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81277.627</v>
      </c>
      <c r="E65" s="67" t="n">
        <f aca="false">E60+E63+E64</f>
        <v>93580</v>
      </c>
      <c r="F65" s="67" t="n">
        <f aca="false">F60+F63+F64</f>
        <v>71886.5</v>
      </c>
      <c r="G65" s="67" t="n">
        <f aca="false">G60+G63+G64</f>
        <v>42240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116658.626</v>
      </c>
      <c r="E66" s="67" t="n">
        <f aca="false">E59-E65</f>
        <v>374435</v>
      </c>
      <c r="F66" s="67" t="n">
        <f aca="false">F59-F65</f>
        <v>347572.3</v>
      </c>
      <c r="G66" s="67" t="n">
        <f aca="false">G59-G65</f>
        <v>203910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116658.626</v>
      </c>
      <c r="E67" s="72" t="n">
        <f aca="false">E66-E55-E56+E61+E62</f>
        <v>374435</v>
      </c>
      <c r="F67" s="72" t="n">
        <f aca="false">F66-F55-F56+F61+F62</f>
        <v>339293.8</v>
      </c>
      <c r="G67" s="72" t="n">
        <f aca="false">G66-G55-G56+G61+G62</f>
        <v>198610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 t="n">
        <v>1478521.125</v>
      </c>
      <c r="E70" s="36"/>
      <c r="F70" s="22" t="n">
        <v>1505607</v>
      </c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 t="n">
        <v>1197318.984</v>
      </c>
      <c r="E71" s="36"/>
      <c r="F71" s="22" t="n">
        <v>1698411.3</v>
      </c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 t="n">
        <v>1705.338</v>
      </c>
      <c r="E72" s="36"/>
      <c r="F72" s="22" t="n">
        <v>6143.5</v>
      </c>
      <c r="G72" s="36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 t="n">
        <v>198964.697</v>
      </c>
      <c r="E73" s="36"/>
      <c r="F73" s="22" t="n">
        <v>198907.2</v>
      </c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2675840.109</v>
      </c>
      <c r="E74" s="80" t="n">
        <f aca="false">E70+E71</f>
        <v>0</v>
      </c>
      <c r="F74" s="80" t="n">
        <f aca="false">F70+F71</f>
        <v>3204018.3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 t="n">
        <v>2498056.155</v>
      </c>
      <c r="E76" s="22"/>
      <c r="F76" s="22" t="n">
        <v>2835227.4</v>
      </c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 t="n">
        <v>1014708.354</v>
      </c>
      <c r="E77" s="43"/>
      <c r="F77" s="43" t="n">
        <v>1039140.5</v>
      </c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 t="n">
        <v>4422.311</v>
      </c>
      <c r="E78" s="43"/>
      <c r="F78" s="43" t="n">
        <v>20243</v>
      </c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 t="n">
        <v>19929</v>
      </c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 t="n">
        <v>857433.547</v>
      </c>
      <c r="E80" s="43"/>
      <c r="F80" s="43" t="n">
        <v>1092433.5</v>
      </c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 t="n">
        <v>177783.955</v>
      </c>
      <c r="E82" s="22"/>
      <c r="F82" s="22" t="n">
        <v>368790.8</v>
      </c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43" t="n">
        <v>154393.6</v>
      </c>
      <c r="E83" s="43"/>
      <c r="F83" s="43" t="n">
        <v>367141.4</v>
      </c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2675840.11</v>
      </c>
      <c r="E84" s="80" t="n">
        <f aca="false">E76+E82</f>
        <v>0</v>
      </c>
      <c r="F84" s="80" t="n">
        <f aca="false">F76+F82</f>
        <v>3204018.2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25493.927</v>
      </c>
      <c r="E87" s="89" t="n">
        <f aca="false">E49+E6+E8+E10-E19-E21-E38+E42+E44-E47</f>
        <v>58690.898</v>
      </c>
      <c r="F87" s="89" t="n">
        <f aca="false">F49+F6+F8+F10-F19-F21-F38+F42+F44-F47</f>
        <v>37176.7000000005</v>
      </c>
      <c r="G87" s="89" t="n">
        <f aca="false">G49+G6+G8+G10-G19-G21-G38+G42+G44-G47</f>
        <v>-13274.4100000003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2" t="n">
        <f aca="false">D87/D111</f>
        <v>0.010236666562284</v>
      </c>
      <c r="E88" s="92" t="n">
        <f aca="false">E87/E111</f>
        <v>0.0235993600557839</v>
      </c>
      <c r="F88" s="93" t="n">
        <f aca="false">IF(0=F111,0,F87/F111)</f>
        <v>0.0146582104127246</v>
      </c>
      <c r="G88" s="93" t="n">
        <f aca="false">IF(0=G111,0,G87/G111)</f>
        <v>-0.00618628432304269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D87/D66</f>
        <v>0.218534435679022</v>
      </c>
      <c r="E89" s="96" t="n">
        <f aca="false">E87/E66</f>
        <v>0.156745224137701</v>
      </c>
      <c r="F89" s="208" t="n">
        <f aca="false">IF(0=F66,0,F87/F66)</f>
        <v>0.106961055296986</v>
      </c>
      <c r="G89" s="208" t="n">
        <f aca="false">IF(0=G66,0,G87/G66)</f>
        <v>-0.0650993575597092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.218534435679022</v>
      </c>
      <c r="E90" s="209" t="n">
        <f aca="false">IF(0=E67,0,E87/E67)</f>
        <v>0.156745224137701</v>
      </c>
      <c r="F90" s="208" t="n">
        <f aca="false">IF(0=F67,0,F87/F67)</f>
        <v>0.109570820333294</v>
      </c>
      <c r="G90" s="209" t="n">
        <f aca="false">IF(0=G67,0,G87/G67)</f>
        <v>-0.06683656412064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-91164.699</v>
      </c>
      <c r="E91" s="103" t="n">
        <f aca="false">E87-E66</f>
        <v>-315744.102</v>
      </c>
      <c r="F91" s="103" t="n">
        <f aca="false">F87-F66</f>
        <v>-310395.6</v>
      </c>
      <c r="G91" s="103" t="n">
        <f aca="false">G87-G66</f>
        <v>-217184.41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-91164.699</v>
      </c>
      <c r="E92" s="104" t="n">
        <f aca="false">E87-E67</f>
        <v>-315744.102</v>
      </c>
      <c r="F92" s="104" t="n">
        <f aca="false">F87-F67</f>
        <v>-302117.1</v>
      </c>
      <c r="G92" s="104" t="n">
        <f aca="false">G87-G67</f>
        <v>-211884.41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1876564.212</v>
      </c>
      <c r="E93" s="105" t="n">
        <f aca="false">E77+E78+E80</f>
        <v>0</v>
      </c>
      <c r="F93" s="105" t="n">
        <f aca="false">F77+F78+F80</f>
        <v>2151817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.75350345676283</v>
      </c>
      <c r="E94" s="100" t="n">
        <f aca="false">IF(0=E111,0,E93/E111)</f>
        <v>0</v>
      </c>
      <c r="F94" s="100" t="n">
        <f aca="false">IF(0=F111,0,F93/F111)</f>
        <v>0.848428891097848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1019535.03</v>
      </c>
      <c r="E95" s="105" t="n">
        <f aca="false">E76-E70</f>
        <v>0</v>
      </c>
      <c r="F95" s="105" t="n">
        <f aca="false">F76-F70</f>
        <v>1329620.4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818864.994</v>
      </c>
      <c r="E96" s="107" t="n">
        <f aca="false">E71-E72-E73-E82</f>
        <v>0</v>
      </c>
      <c r="F96" s="107" t="n">
        <f aca="false">F71-F72-F73-F82</f>
        <v>1124569.8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3715.50666909621</v>
      </c>
      <c r="E97" s="107" t="n">
        <f aca="false">IF(0=E109,0,1000*(E95/E109))</f>
        <v>0</v>
      </c>
      <c r="F97" s="107" t="n">
        <f aca="false">IF(0=F109,0,1000*(F95/F109))</f>
        <v>4805.52105997412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2984.20187317784</v>
      </c>
      <c r="E98" s="107" t="n">
        <f aca="false">IF(E109=0,0,1000*(E96/E109))</f>
        <v>0</v>
      </c>
      <c r="F98" s="107" t="n">
        <f aca="false">IF(F109=0,0,1000*(F96/F109))</f>
        <v>4064.4261003448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.69032423005374</v>
      </c>
      <c r="E99" s="100" t="n">
        <f aca="false">IF(E14=0,0,(E76-E81-E70)/E14)</f>
        <v>0</v>
      </c>
      <c r="F99" s="100" t="n">
        <f aca="false">IF(F14=0,0,(F76-F81-F70)/F14)</f>
        <v>0.878028602452301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177783.955</v>
      </c>
      <c r="E100" s="89" t="n">
        <f aca="false">E82</f>
        <v>0</v>
      </c>
      <c r="F100" s="89" t="n">
        <f aca="false">F82</f>
        <v>368790.8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.0577781436230589</v>
      </c>
      <c r="E101" s="100" t="n">
        <f aca="false">IF(E112=0,0,E83/E112)</f>
        <v>0</v>
      </c>
      <c r="F101" s="100" t="n">
        <f aca="false">IF(F112=0,0,F83/F112)</f>
        <v>0.133039040145502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.0291403444772557</v>
      </c>
      <c r="E102" s="109" t="n">
        <f aca="false">IF(E111=0,0,(E27-E28+E6)/E111)</f>
        <v>0.0319538053756779</v>
      </c>
      <c r="F102" s="109" t="n">
        <f aca="false">IF(F111=0,0,(F27-F28+F6)/F111)</f>
        <v>0.0317993115234131</v>
      </c>
      <c r="G102" s="109" t="n">
        <f aca="false">IF(G111=0,0,(G27-G28+G6)/G111)</f>
        <v>0.034609546647165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51137.306</v>
      </c>
      <c r="E103" s="89" t="n">
        <f aca="false">E39</f>
        <v>76011.913</v>
      </c>
      <c r="F103" s="89" t="n">
        <f aca="false">F39</f>
        <v>69332.4</v>
      </c>
      <c r="G103" s="89" t="n">
        <f aca="false">G39</f>
        <v>76370.3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n">
        <f aca="false">IF(0=D70,"",(D28+D29+D30+D31+D32)/D70)</f>
        <v>0.0233693901397587</v>
      </c>
      <c r="E104" s="111" t="str">
        <f aca="false">IF(0=E70,"",(E28+E29+E30+E31+E32)/E70)</f>
        <v/>
      </c>
      <c r="F104" s="110" t="n">
        <f aca="false">IF(0=F70,"",(F28+F29+F30+F31+F32)/F70)</f>
        <v>0.0289988688947381</v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.00200469992751051</v>
      </c>
      <c r="E105" s="93" t="n">
        <f aca="false">IF(E111=0,0,(E27-E28)/E111)</f>
        <v>0.000855483214443978</v>
      </c>
      <c r="F105" s="93" t="n">
        <f aca="false">IF(F111=0,0,(F27-F28)/F111)</f>
        <v>0.00292275490152282</v>
      </c>
      <c r="G105" s="93" t="n">
        <f aca="false">IF(G111=0,0,(G27-G28)/G111)</f>
        <v>0.00241142993181251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.0712065652976538</v>
      </c>
      <c r="E106" s="109" t="n">
        <f aca="false">IF(E113=0,0,E54/E113)</f>
        <v>0.153690055879746</v>
      </c>
      <c r="F106" s="109" t="n">
        <f aca="false">IF(F113=0,0,F54/F113)</f>
        <v>0.136118086428515</v>
      </c>
      <c r="G106" s="109" t="n">
        <f aca="false">IF(G113=0,0,G54/G113)</f>
        <v>0.0956347133923022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 t="n">
        <v>274400</v>
      </c>
      <c r="E109" s="115" t="n">
        <v>275536</v>
      </c>
      <c r="F109" s="115" t="n">
        <v>276686</v>
      </c>
      <c r="G109" s="115" t="n">
        <v>276686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2490452.028</v>
      </c>
      <c r="E111" s="116" t="n">
        <f aca="false">E14+E15+E16+E17+E20</f>
        <v>2486969.895</v>
      </c>
      <c r="F111" s="116" t="n">
        <f aca="false">F14+F15+F16+F17+F20</f>
        <v>2536237.3</v>
      </c>
      <c r="G111" s="116" t="n">
        <f aca="false">G14+G15+G16+G17+G20</f>
        <v>2145780.78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2672180.003</v>
      </c>
      <c r="E112" s="116" t="n">
        <f aca="false">E50-E11-E41-E12</f>
        <v>2675943.85</v>
      </c>
      <c r="F112" s="116" t="n">
        <f aca="false">F50-F11-F41-F12</f>
        <v>2759651.6</v>
      </c>
      <c r="G112" s="116" t="n">
        <f aca="false">G50-G11-G41-G12</f>
        <v>2418906.3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2779747.235</v>
      </c>
      <c r="E113" s="116" t="n">
        <f aca="false">E50-E6-E7-E11-E12-E41+E54</f>
        <v>3045187.259</v>
      </c>
      <c r="F113" s="116" t="n">
        <f aca="false">F50-F6-F7-F11-F12-F41+F54</f>
        <v>3081580.2</v>
      </c>
      <c r="G113" s="116" t="n">
        <f aca="false">G50-G6-G7-G11-G12-G41+G54</f>
        <v>2573856.2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221" t="n">
        <f aca="false">D14+D15+D16+D17+(D28+D29+D30+D31+D33+D34+D35+D36+(D37-D38))+(D20-D21)+D60</f>
        <v>2670520.433</v>
      </c>
      <c r="E114" s="221" t="n">
        <f aca="false">E14+E15+E16+E17+(E28+E29+E30+E31+E33+E34+E35+E36+(E37-E38))+(E20-E21)+E60</f>
        <v>2683263.251</v>
      </c>
      <c r="F114" s="221" t="n">
        <f aca="false">F14+F15+F16+F17+(F28+F29+F30+F31+F33+F34+F35+F36+(F37-F38))+(F20-F21)+F60</f>
        <v>2716582.7</v>
      </c>
      <c r="G114" s="221" t="n">
        <f aca="false">G14+G15+G16+G17+(G28+G29+G30+G31+G33+G34+G35+G36+(G37-G38))+(G20-G21)+G60</f>
        <v>2297099.88</v>
      </c>
      <c r="H114" s="58"/>
      <c r="I114" s="58"/>
    </row>
    <row r="115" customFormat="false" ht="12.75" hidden="false" customHeight="false" outlineLevel="0" collapsed="false">
      <c r="A115" s="118"/>
      <c r="B115" s="118"/>
      <c r="C115" s="118" t="s">
        <v>143</v>
      </c>
      <c r="D115" s="221" t="n">
        <f aca="false">D14+D15+D16+D17+(D28+D29+D30+D31+D33+D34+D35+D36+(D37-D38))+(D20-D21)+(D45-D46-D47)+D60+D64</f>
        <v>2686840.063</v>
      </c>
      <c r="E115" s="221" t="n">
        <f aca="false">E14+E15+E16+E17+(E28+E29+E30+E31+E33+E34+E35+E36+(E37-E38))+(E20-E21)+(E45-E46-E47)+E60+E64</f>
        <v>2683263.251</v>
      </c>
      <c r="F115" s="221" t="n">
        <f aca="false">F14+F15+F16+F17+(F28+F29+F30+F31+F33+F34+F35+F36+(F37-F38))+(F20-F21)+(F45-F46-F47)+F60+F64</f>
        <v>2734362.7</v>
      </c>
      <c r="G115" s="221" t="n">
        <f aca="false">G14+G15+G16+G17+(G28+G29+G30+G31+G33+G34+G35+G36+(G37-G38))+(G20-G21)+(G45-G46-G47)+G60+G64</f>
        <v>2297099.88</v>
      </c>
      <c r="H115" s="58"/>
      <c r="I115" s="58"/>
    </row>
    <row r="116" customFormat="false" ht="12.75" hidden="false" customHeight="false" outlineLevel="0" collapsed="false">
      <c r="A116" s="118"/>
      <c r="B116" s="118"/>
      <c r="C116" s="118" t="s">
        <v>144</v>
      </c>
      <c r="D116" s="221" t="n">
        <f aca="false">D4+D5+D26+(D9-D10)+D54</f>
        <v>2740675.395</v>
      </c>
      <c r="E116" s="221" t="n">
        <f aca="false">E4+E5+E26+(E9-E10)+E54</f>
        <v>2999217.259</v>
      </c>
      <c r="F116" s="221" t="n">
        <f aca="false">F4+F5+F26+(F9-F10)+F54</f>
        <v>3020521.6</v>
      </c>
      <c r="G116" s="221" t="n">
        <f aca="false">G4+G5+G26+(G9-G10)+G54</f>
        <v>2513256.2</v>
      </c>
      <c r="H116" s="58"/>
      <c r="I116" s="58"/>
    </row>
    <row r="117" customFormat="false" ht="12.75" hidden="false" customHeight="false" outlineLevel="0" collapsed="false">
      <c r="A117" s="118"/>
      <c r="B117" s="118"/>
      <c r="C117" s="118" t="s">
        <v>145</v>
      </c>
      <c r="D117" s="221" t="n">
        <f aca="false">D4+D5+D26+(D9-D10)+(D41-D42-D43-D44)+D54+D58</f>
        <v>2757172.004</v>
      </c>
      <c r="E117" s="221" t="n">
        <f aca="false">E4+E5+E26+(E9-E10)+(E41-E42-E43-E44)+E54+E58</f>
        <v>2999217.259</v>
      </c>
      <c r="F117" s="221" t="n">
        <f aca="false">F4+F5+F26+(F9-F10)+(F41-F42-F43-F44)+F54+F58</f>
        <v>3022533.6</v>
      </c>
      <c r="G117" s="221" t="n">
        <f aca="false">G4+G5+G26+(G9-G10)+(G41-G42-G43-G44)+G54+G58</f>
        <v>2513256.2</v>
      </c>
      <c r="H117" s="58"/>
      <c r="I117" s="58"/>
    </row>
    <row r="118" customFormat="false" ht="12.75" hidden="false" customHeight="false" outlineLevel="0" collapsed="false">
      <c r="A118" s="118"/>
      <c r="B118" s="118"/>
      <c r="C118" s="118" t="s">
        <v>146</v>
      </c>
      <c r="D118" s="221" t="n">
        <f aca="false">D114-D116</f>
        <v>-70154.9620000003</v>
      </c>
      <c r="E118" s="221" t="n">
        <f aca="false">E114-E116</f>
        <v>-315954.007999999</v>
      </c>
      <c r="F118" s="221" t="n">
        <f aca="false">F114-F116</f>
        <v>-303938.899999999</v>
      </c>
      <c r="G118" s="221" t="n">
        <f aca="false">G114-G116</f>
        <v>-216156.32</v>
      </c>
      <c r="H118" s="58"/>
      <c r="I118" s="58"/>
    </row>
    <row r="119" customFormat="false" ht="12.75" hidden="false" customHeight="false" outlineLevel="0" collapsed="false">
      <c r="A119" s="118"/>
      <c r="B119" s="118"/>
      <c r="C119" s="118" t="s">
        <v>147</v>
      </c>
      <c r="D119" s="221" t="n">
        <f aca="false">D115-D117</f>
        <v>-70331.9410000006</v>
      </c>
      <c r="E119" s="221" t="n">
        <f aca="false">E115-E117</f>
        <v>-315954.007999999</v>
      </c>
      <c r="F119" s="221" t="n">
        <f aca="false">F115-F117</f>
        <v>-288170.899999999</v>
      </c>
      <c r="G119" s="221" t="n">
        <f aca="false">G115-G117</f>
        <v>-216156.32</v>
      </c>
      <c r="H119" s="58"/>
      <c r="I119" s="58"/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21" t="s">
        <v>148</v>
      </c>
      <c r="B1" s="122" t="s">
        <v>149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3397218.79878</v>
      </c>
      <c r="D4" s="140" t="n">
        <v>0.0122747935001936</v>
      </c>
      <c r="E4" s="139" t="n">
        <v>3438918.95801</v>
      </c>
      <c r="F4" s="140" t="n">
        <v>0.018036817891717</v>
      </c>
      <c r="G4" s="139" t="n">
        <v>3500946.113</v>
      </c>
      <c r="H4" s="140" t="n">
        <v>0.00211070401014199</v>
      </c>
      <c r="I4" s="141" t="n">
        <v>3508335.574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803813.41898</v>
      </c>
      <c r="D5" s="145" t="n">
        <v>0.102886919099889</v>
      </c>
      <c r="E5" s="144" t="n">
        <v>886515.30519</v>
      </c>
      <c r="F5" s="145" t="n">
        <v>-0.104397126962365</v>
      </c>
      <c r="G5" s="144" t="n">
        <v>793965.65432</v>
      </c>
      <c r="H5" s="145" t="n">
        <v>0.142653055234491</v>
      </c>
      <c r="I5" s="146" t="n">
        <v>907227.28066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50525.91235</v>
      </c>
      <c r="D6" s="145" t="n">
        <v>-0.0324271502244334</v>
      </c>
      <c r="E6" s="144" t="n">
        <v>48887.501</v>
      </c>
      <c r="F6" s="145" t="n">
        <v>0.183392946389303</v>
      </c>
      <c r="G6" s="144" t="n">
        <v>57853.12385</v>
      </c>
      <c r="H6" s="145" t="n">
        <v>-0.148378363668948</v>
      </c>
      <c r="I6" s="146" t="n">
        <v>49268.972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130033.86009</v>
      </c>
      <c r="D7" s="145" t="n">
        <v>0.117831923926546</v>
      </c>
      <c r="E7" s="144" t="n">
        <v>145356</v>
      </c>
      <c r="F7" s="145" t="n">
        <v>-0.203297837240981</v>
      </c>
      <c r="G7" s="144" t="n">
        <v>115805.43957</v>
      </c>
      <c r="H7" s="145" t="n">
        <v>0.182511378640588</v>
      </c>
      <c r="I7" s="146" t="n">
        <v>136941.25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93221.99641</v>
      </c>
      <c r="D8" s="145" t="n">
        <v>-0.0149084600579411</v>
      </c>
      <c r="E8" s="144" t="n">
        <v>91832.2</v>
      </c>
      <c r="F8" s="145" t="n">
        <v>0.166128307064407</v>
      </c>
      <c r="G8" s="144" t="n">
        <v>107088.12792</v>
      </c>
      <c r="H8" s="145" t="n">
        <v>-0.116284859599962</v>
      </c>
      <c r="I8" s="146" t="n">
        <v>94635.4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451609.43865</v>
      </c>
      <c r="D9" s="145" t="n">
        <v>0.331656796407393</v>
      </c>
      <c r="E9" s="144" t="n">
        <v>601388.7783</v>
      </c>
      <c r="F9" s="145" t="n">
        <v>-0.105371872849261</v>
      </c>
      <c r="G9" s="144" t="n">
        <v>538019.31642</v>
      </c>
      <c r="H9" s="145" t="n">
        <v>0.156240400733826</v>
      </c>
      <c r="I9" s="146" t="n">
        <v>622079.67002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4611146.1067</v>
      </c>
      <c r="D10" s="145" t="n">
        <v>0.00551182347552826</v>
      </c>
      <c r="E10" s="144" t="n">
        <v>4636561.93006</v>
      </c>
      <c r="F10" s="145" t="n">
        <v>0.0387052855169516</v>
      </c>
      <c r="G10" s="144" t="n">
        <v>4816021.38338</v>
      </c>
      <c r="H10" s="145" t="n">
        <v>0.0742261738815444</v>
      </c>
      <c r="I10" s="146" t="n">
        <v>5173496.224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97238.87737</v>
      </c>
      <c r="D11" s="145" t="n">
        <v>-0.981156837166805</v>
      </c>
      <c r="E11" s="144" t="n">
        <v>1832.288</v>
      </c>
      <c r="F11" s="145" t="n">
        <v>23.8017218635935</v>
      </c>
      <c r="G11" s="144" t="n">
        <v>45443.89735</v>
      </c>
      <c r="H11" s="145" t="n">
        <v>-0.959503495357666</v>
      </c>
      <c r="I11" s="146" t="n">
        <v>1840.319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102611.96095</v>
      </c>
      <c r="D13" s="147" t="n">
        <v>0.181758002452442</v>
      </c>
      <c r="E13" s="150" t="n">
        <v>121262.506</v>
      </c>
      <c r="F13" s="147" t="n">
        <v>-0.632050392806495</v>
      </c>
      <c r="G13" s="150" t="n">
        <v>44618.49145</v>
      </c>
      <c r="H13" s="147" t="n">
        <v>2.24309339687458</v>
      </c>
      <c r="I13" s="151" t="n">
        <v>144701.935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9686894.45793</v>
      </c>
      <c r="D14" s="155" t="n">
        <v>0.0244426641229864</v>
      </c>
      <c r="E14" s="154" t="n">
        <v>9923667.96556</v>
      </c>
      <c r="F14" s="155" t="n">
        <v>0.00385346002936747</v>
      </c>
      <c r="G14" s="154" t="n">
        <v>9961908.42341</v>
      </c>
      <c r="H14" s="155" t="n">
        <v>0.062974803883537</v>
      </c>
      <c r="I14" s="156" t="n">
        <v>10589257.65268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4412179.55942</v>
      </c>
      <c r="D15" s="145" t="n">
        <v>-0.0153664551741209</v>
      </c>
      <c r="E15" s="139" t="n">
        <v>4344380</v>
      </c>
      <c r="F15" s="145" t="n">
        <v>0.0047816286305526</v>
      </c>
      <c r="G15" s="139" t="n">
        <v>4365153.21179</v>
      </c>
      <c r="H15" s="145" t="n">
        <v>0.0803767407893858</v>
      </c>
      <c r="I15" s="141" t="n">
        <v>471601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396019.39382</v>
      </c>
      <c r="D16" s="145" t="n">
        <v>0.0203275554319417</v>
      </c>
      <c r="E16" s="144" t="n">
        <v>404069.5</v>
      </c>
      <c r="F16" s="145" t="n">
        <v>0.0243007424465347</v>
      </c>
      <c r="G16" s="144" t="n">
        <v>413888.68885</v>
      </c>
      <c r="H16" s="145" t="n">
        <v>-0.00381549168301229</v>
      </c>
      <c r="I16" s="146" t="n">
        <v>412309.5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395703.11854</v>
      </c>
      <c r="D17" s="145" t="n">
        <v>-0.0941621730894535</v>
      </c>
      <c r="E17" s="144" t="n">
        <v>358442.853</v>
      </c>
      <c r="F17" s="145" t="n">
        <v>0.0475496781909611</v>
      </c>
      <c r="G17" s="144" t="n">
        <v>375486.69531</v>
      </c>
      <c r="H17" s="145" t="n">
        <v>-0.376406994110174</v>
      </c>
      <c r="I17" s="146" t="n">
        <v>234150.877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898948.1221</v>
      </c>
      <c r="D18" s="145" t="n">
        <v>-0.00272604959035376</v>
      </c>
      <c r="E18" s="144" t="n">
        <v>896497.54494</v>
      </c>
      <c r="F18" s="145" t="n">
        <v>0.039257679051821</v>
      </c>
      <c r="G18" s="144" t="n">
        <v>931691.95783</v>
      </c>
      <c r="H18" s="145" t="n">
        <v>-0.063857488067806</v>
      </c>
      <c r="I18" s="146" t="n">
        <v>872196.44975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3600143.97386</v>
      </c>
      <c r="D19" s="145" t="n">
        <v>0.00505512289012344</v>
      </c>
      <c r="E19" s="144" t="n">
        <v>3618343.14407</v>
      </c>
      <c r="F19" s="145" t="n">
        <v>0.0335969769061926</v>
      </c>
      <c r="G19" s="144" t="n">
        <v>3739908.53512</v>
      </c>
      <c r="H19" s="145" t="n">
        <v>0.0555815049560645</v>
      </c>
      <c r="I19" s="146" t="n">
        <v>3947778.2799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23826.33173</v>
      </c>
      <c r="D20" s="145" t="n">
        <v>1.08135718791998</v>
      </c>
      <c r="E20" s="144" t="n">
        <v>257726.8256</v>
      </c>
      <c r="F20" s="145" t="n">
        <v>-0.426503560559122</v>
      </c>
      <c r="G20" s="144" t="n">
        <v>147805.41683</v>
      </c>
      <c r="H20" s="145" t="n">
        <v>0.792168349991318</v>
      </c>
      <c r="I20" s="146" t="n">
        <v>264892.19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102611.96095</v>
      </c>
      <c r="D22" s="145" t="n">
        <v>0.187160188950663</v>
      </c>
      <c r="E22" s="150" t="n">
        <v>121816.83495</v>
      </c>
      <c r="F22" s="145" t="n">
        <v>-0.633745929958592</v>
      </c>
      <c r="G22" s="150" t="n">
        <v>44615.9116</v>
      </c>
      <c r="H22" s="145" t="n">
        <v>2.22641865508807</v>
      </c>
      <c r="I22" s="151" t="n">
        <v>143949.6095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9929432.46042</v>
      </c>
      <c r="D23" s="166" t="n">
        <v>0.00723548323898463</v>
      </c>
      <c r="E23" s="154" t="n">
        <v>10001276.70256</v>
      </c>
      <c r="F23" s="166" t="n">
        <v>0.00172715097119321</v>
      </c>
      <c r="G23" s="154" t="n">
        <v>10018550.41733</v>
      </c>
      <c r="H23" s="167" t="n">
        <v>0.057167600597117</v>
      </c>
      <c r="I23" s="156" t="n">
        <v>10591286.90615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242538.002490003</v>
      </c>
      <c r="D24" s="171" t="s">
        <v>192</v>
      </c>
      <c r="E24" s="170" t="n">
        <v>77608.7369999997</v>
      </c>
      <c r="F24" s="171" t="n">
        <v>0</v>
      </c>
      <c r="G24" s="172" t="n">
        <v>56641.9939199984</v>
      </c>
      <c r="H24" s="173" t="n">
        <v>0</v>
      </c>
      <c r="I24" s="174" t="n">
        <v>2029.25346999988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637528.99397</v>
      </c>
      <c r="D26" s="145" t="n">
        <v>0.193930771493379</v>
      </c>
      <c r="E26" s="144" t="n">
        <v>761165.48362</v>
      </c>
      <c r="F26" s="145" t="n">
        <v>-0.100976088004499</v>
      </c>
      <c r="G26" s="144" t="n">
        <v>684305.97076</v>
      </c>
      <c r="H26" s="145" t="n">
        <v>-0.0285131572625765</v>
      </c>
      <c r="I26" s="146" t="n">
        <v>664794.247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25067.1217</v>
      </c>
      <c r="D27" s="145" t="n">
        <v>-0.301874375150139</v>
      </c>
      <c r="E27" s="144" t="n">
        <v>17500</v>
      </c>
      <c r="F27" s="145" t="n">
        <v>0.145382288571429</v>
      </c>
      <c r="G27" s="144" t="n">
        <v>20044.19005</v>
      </c>
      <c r="H27" s="145" t="n">
        <v>-0.0458581787394298</v>
      </c>
      <c r="I27" s="146" t="n">
        <v>19125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338824.86896</v>
      </c>
      <c r="D28" s="145" t="n">
        <v>0.0118073713192295</v>
      </c>
      <c r="E28" s="144" t="n">
        <v>342825.5</v>
      </c>
      <c r="F28" s="145" t="n">
        <v>0.0608304859761016</v>
      </c>
      <c r="G28" s="144" t="n">
        <v>363679.74177</v>
      </c>
      <c r="H28" s="145" t="n">
        <v>-0.0696724875206953</v>
      </c>
      <c r="I28" s="146" t="n">
        <v>338341.2695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001420.98463</v>
      </c>
      <c r="D29" s="167" t="n">
        <v>0.119899623467909</v>
      </c>
      <c r="E29" s="154" t="n">
        <v>1121490.98362</v>
      </c>
      <c r="F29" s="167" t="n">
        <v>-0.0476696485489664</v>
      </c>
      <c r="G29" s="154" t="n">
        <v>1068029.90258</v>
      </c>
      <c r="H29" s="167" t="n">
        <v>-0.0428540305561077</v>
      </c>
      <c r="I29" s="156" t="n">
        <v>1022260.5165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1084.8263</v>
      </c>
      <c r="D30" s="145" t="n">
        <v>-0.910688722294187</v>
      </c>
      <c r="E30" s="144" t="n">
        <v>990</v>
      </c>
      <c r="F30" s="145" t="n">
        <v>2.46120575757576</v>
      </c>
      <c r="G30" s="144" t="n">
        <v>3426.5937</v>
      </c>
      <c r="H30" s="145" t="n">
        <v>-0.970816499195688</v>
      </c>
      <c r="I30" s="146" t="n">
        <v>10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399021.07892</v>
      </c>
      <c r="D31" s="145" t="n">
        <v>0.157002160636632</v>
      </c>
      <c r="E31" s="144" t="n">
        <v>461668.25045</v>
      </c>
      <c r="F31" s="145" t="n">
        <v>0.0453414845608213</v>
      </c>
      <c r="G31" s="144" t="n">
        <v>482600.9743</v>
      </c>
      <c r="H31" s="145" t="n">
        <v>-0.10987995699121</v>
      </c>
      <c r="I31" s="146" t="n">
        <v>429572.8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410105.90522</v>
      </c>
      <c r="D32" s="167" t="n">
        <v>0.128143351658905</v>
      </c>
      <c r="E32" s="154" t="n">
        <v>462658.25045</v>
      </c>
      <c r="F32" s="167" t="n">
        <v>0.0505109711699082</v>
      </c>
      <c r="G32" s="154" t="n">
        <v>486027.568</v>
      </c>
      <c r="H32" s="167" t="n">
        <v>-0.115949735591953</v>
      </c>
      <c r="I32" s="156" t="n">
        <v>429672.8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591315.07941</v>
      </c>
      <c r="D33" s="182" t="n">
        <v>0.114182195095325</v>
      </c>
      <c r="E33" s="181" t="n">
        <v>658832.73317</v>
      </c>
      <c r="F33" s="182" t="n">
        <v>-0.116615940164854</v>
      </c>
      <c r="G33" s="181" t="n">
        <v>582002.33458</v>
      </c>
      <c r="H33" s="182" t="n">
        <v>0.0181878684861958</v>
      </c>
      <c r="I33" s="183" t="n">
        <v>592587.7165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694147.441140003</v>
      </c>
      <c r="D34" s="145" t="n">
        <v>-0.021825227526766</v>
      </c>
      <c r="E34" s="144" t="n">
        <v>678997.5153</v>
      </c>
      <c r="F34" s="145" t="n">
        <v>-0.124206941939602</v>
      </c>
      <c r="G34" s="144" t="n">
        <v>594661.310339998</v>
      </c>
      <c r="H34" s="145" t="n">
        <v>0.0495199748797594</v>
      </c>
      <c r="I34" s="146" t="n">
        <v>624108.92349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102832.361730003</v>
      </c>
      <c r="D35" s="145" t="n">
        <v>-0.803906262671041</v>
      </c>
      <c r="E35" s="144" t="n">
        <v>20164.7821299996</v>
      </c>
      <c r="F35" s="145" t="n">
        <v>-0.372223529201172</v>
      </c>
      <c r="G35" s="144" t="n">
        <v>12658.9757599984</v>
      </c>
      <c r="H35" s="145" t="n">
        <v>1.49002822879281</v>
      </c>
      <c r="I35" s="146" t="n">
        <v>31521.20699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9943633.16918</v>
      </c>
      <c r="D36" s="186" t="n">
        <v>0.0286826759241282</v>
      </c>
      <c r="E36" s="150" t="n">
        <v>10228843.17688</v>
      </c>
      <c r="F36" s="186" t="n">
        <v>0.00644504122607034</v>
      </c>
      <c r="G36" s="150" t="n">
        <v>10294768.49285</v>
      </c>
      <c r="H36" s="186" t="n">
        <v>0.0440507576858055</v>
      </c>
      <c r="I36" s="151" t="n">
        <v>10748260.84516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17390451437938</v>
      </c>
      <c r="D37" s="188" t="n">
        <v>0</v>
      </c>
      <c r="E37" s="189" t="n">
        <v>1.03060683101305</v>
      </c>
      <c r="F37" s="188" t="n">
        <v>0</v>
      </c>
      <c r="G37" s="189" t="n">
        <v>1.02175073020821</v>
      </c>
      <c r="H37" s="188" t="n">
        <v>0</v>
      </c>
      <c r="I37" s="190" t="n">
        <v>1.05319247448491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21" t="s">
        <v>148</v>
      </c>
      <c r="B1" s="122" t="s">
        <v>402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03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172353</v>
      </c>
      <c r="D4" s="140" t="n">
        <v>0.0238046335137769</v>
      </c>
      <c r="E4" s="139" t="n">
        <v>176455.8</v>
      </c>
      <c r="F4" s="140" t="n">
        <v>-0.0111967414502668</v>
      </c>
      <c r="G4" s="139" t="n">
        <v>174480.07003</v>
      </c>
      <c r="H4" s="140" t="n">
        <v>-0.00787293373829928</v>
      </c>
      <c r="I4" s="141" t="n">
        <v>173106.4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60131</v>
      </c>
      <c r="D5" s="145" t="n">
        <v>0.0847665929387504</v>
      </c>
      <c r="E5" s="144" t="n">
        <v>65228.1</v>
      </c>
      <c r="F5" s="145" t="n">
        <v>-0.0290454672142834</v>
      </c>
      <c r="G5" s="144" t="n">
        <v>63333.51936</v>
      </c>
      <c r="H5" s="145" t="n">
        <v>1.70626867245062E-005</v>
      </c>
      <c r="I5" s="146" t="n">
        <v>63334.6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0001</v>
      </c>
      <c r="D6" s="145" t="n">
        <v>-0.136736326367363</v>
      </c>
      <c r="E6" s="144" t="n">
        <v>8633.5</v>
      </c>
      <c r="F6" s="145" t="n">
        <v>-0.0315650188220304</v>
      </c>
      <c r="G6" s="144" t="n">
        <v>8360.98341</v>
      </c>
      <c r="H6" s="145" t="n">
        <v>0.0343041692508272</v>
      </c>
      <c r="I6" s="146" t="n">
        <v>8647.8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4193</v>
      </c>
      <c r="D7" s="145" t="n">
        <v>-0.270856188886239</v>
      </c>
      <c r="E7" s="144" t="n">
        <v>3057.3</v>
      </c>
      <c r="F7" s="145" t="n">
        <v>-0.0543049684362019</v>
      </c>
      <c r="G7" s="144" t="n">
        <v>2891.27342</v>
      </c>
      <c r="H7" s="145" t="n">
        <v>-0.258734927947423</v>
      </c>
      <c r="I7" s="146" t="n">
        <v>2143.2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6523</v>
      </c>
      <c r="D8" s="145" t="n">
        <v>-0.385206193469263</v>
      </c>
      <c r="E8" s="144" t="n">
        <v>4010.3</v>
      </c>
      <c r="F8" s="145" t="n">
        <v>0.291576675061716</v>
      </c>
      <c r="G8" s="144" t="n">
        <v>5179.60994</v>
      </c>
      <c r="H8" s="145" t="n">
        <v>-0.228745012409178</v>
      </c>
      <c r="I8" s="146" t="n">
        <v>3994.8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5792</v>
      </c>
      <c r="D9" s="145" t="n">
        <v>-0.0375506585612969</v>
      </c>
      <c r="E9" s="144" t="n">
        <v>15199</v>
      </c>
      <c r="F9" s="145" t="n">
        <v>-0.111697315612869</v>
      </c>
      <c r="G9" s="144" t="n">
        <v>13501.3125</v>
      </c>
      <c r="H9" s="145" t="n">
        <v>0.160687155415446</v>
      </c>
      <c r="I9" s="146" t="n">
        <v>15670.8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349441</v>
      </c>
      <c r="D10" s="145" t="n">
        <v>0.0288618107205508</v>
      </c>
      <c r="E10" s="144" t="n">
        <v>359526.5</v>
      </c>
      <c r="F10" s="145" t="n">
        <v>0.0143062535584998</v>
      </c>
      <c r="G10" s="144" t="n">
        <v>364669.97727</v>
      </c>
      <c r="H10" s="145" t="n">
        <v>0.00209236509051878</v>
      </c>
      <c r="I10" s="146" t="n">
        <v>365433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6801</v>
      </c>
      <c r="D11" s="145" t="n">
        <v>-0.103176003528893</v>
      </c>
      <c r="E11" s="144" t="n">
        <v>6099.3</v>
      </c>
      <c r="F11" s="145" t="n">
        <v>0.0980960110176578</v>
      </c>
      <c r="G11" s="144" t="n">
        <v>6697.617</v>
      </c>
      <c r="H11" s="145" t="n">
        <v>-0.0359257628496822</v>
      </c>
      <c r="I11" s="146" t="n">
        <v>6457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21049</v>
      </c>
      <c r="D13" s="147" t="n">
        <v>-0.0277305335170317</v>
      </c>
      <c r="E13" s="150" t="n">
        <v>20465.3</v>
      </c>
      <c r="F13" s="147" t="n">
        <v>0.0238726849838507</v>
      </c>
      <c r="G13" s="150" t="n">
        <v>20953.86166</v>
      </c>
      <c r="H13" s="147" t="n">
        <v>-0.0459133345256609</v>
      </c>
      <c r="I13" s="151" t="n">
        <v>19991.8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636283</v>
      </c>
      <c r="D14" s="155" t="n">
        <v>0.0216233971361799</v>
      </c>
      <c r="E14" s="154" t="n">
        <v>650041.6</v>
      </c>
      <c r="F14" s="155" t="n">
        <v>0.00256236090120989</v>
      </c>
      <c r="G14" s="154" t="n">
        <v>651707.24118</v>
      </c>
      <c r="H14" s="155" t="n">
        <v>-0.00241771317002251</v>
      </c>
      <c r="I14" s="156" t="n">
        <v>650131.6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253807</v>
      </c>
      <c r="D15" s="145" t="n">
        <v>0.0281434318202414</v>
      </c>
      <c r="E15" s="139" t="n">
        <v>260950</v>
      </c>
      <c r="F15" s="145" t="n">
        <v>0.00816583176853804</v>
      </c>
      <c r="G15" s="139" t="n">
        <v>263080.8738</v>
      </c>
      <c r="H15" s="145" t="n">
        <v>-0.0176024723238547</v>
      </c>
      <c r="I15" s="141" t="n">
        <v>25845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7779</v>
      </c>
      <c r="D16" s="145" t="n">
        <v>0.0293042353338208</v>
      </c>
      <c r="E16" s="144" t="n">
        <v>18300</v>
      </c>
      <c r="F16" s="145" t="n">
        <v>-0.0105417923497267</v>
      </c>
      <c r="G16" s="144" t="n">
        <v>18107.0852</v>
      </c>
      <c r="H16" s="145" t="n">
        <v>0.01910383676772</v>
      </c>
      <c r="I16" s="146" t="n">
        <v>18453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67919</v>
      </c>
      <c r="D17" s="145" t="n">
        <v>0.0361621932007245</v>
      </c>
      <c r="E17" s="144" t="n">
        <v>70375.1</v>
      </c>
      <c r="F17" s="145" t="n">
        <v>-0.0516724391155395</v>
      </c>
      <c r="G17" s="144" t="n">
        <v>66738.64693</v>
      </c>
      <c r="H17" s="145" t="n">
        <v>-0.257720941631323</v>
      </c>
      <c r="I17" s="146" t="n">
        <v>49538.7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70369</v>
      </c>
      <c r="D18" s="145" t="n">
        <v>-0.0368542966363028</v>
      </c>
      <c r="E18" s="144" t="n">
        <v>67775.6</v>
      </c>
      <c r="F18" s="145" t="n">
        <v>0.0108171040905575</v>
      </c>
      <c r="G18" s="144" t="n">
        <v>68508.73572</v>
      </c>
      <c r="H18" s="145" t="n">
        <v>0.00619138968982856</v>
      </c>
      <c r="I18" s="146" t="n">
        <v>68932.9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89624</v>
      </c>
      <c r="D19" s="145" t="n">
        <v>0.0324758469392061</v>
      </c>
      <c r="E19" s="144" t="n">
        <v>195782.2</v>
      </c>
      <c r="F19" s="145" t="n">
        <v>0.000672081067635306</v>
      </c>
      <c r="G19" s="144" t="n">
        <v>195913.78151</v>
      </c>
      <c r="H19" s="145" t="n">
        <v>-0.0235755824546945</v>
      </c>
      <c r="I19" s="146" t="n">
        <v>191295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9672</v>
      </c>
      <c r="D20" s="145" t="n">
        <v>-0.281410256410256</v>
      </c>
      <c r="E20" s="144" t="n">
        <v>6950.2</v>
      </c>
      <c r="F20" s="145" t="n">
        <v>0.00073704209950792</v>
      </c>
      <c r="G20" s="144" t="n">
        <v>6955.32259</v>
      </c>
      <c r="H20" s="145" t="n">
        <v>0.0910924549942406</v>
      </c>
      <c r="I20" s="146" t="n">
        <v>7588.9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21049</v>
      </c>
      <c r="D22" s="145" t="n">
        <v>-0.0277305335170317</v>
      </c>
      <c r="E22" s="150" t="n">
        <v>20465.3</v>
      </c>
      <c r="F22" s="145" t="n">
        <v>0.0238726849838507</v>
      </c>
      <c r="G22" s="150" t="n">
        <v>20953.86166</v>
      </c>
      <c r="H22" s="145" t="n">
        <v>-0.0459133345256609</v>
      </c>
      <c r="I22" s="151" t="n">
        <v>19991.8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630219</v>
      </c>
      <c r="D23" s="166" t="n">
        <v>0.0164695129788217</v>
      </c>
      <c r="E23" s="154" t="n">
        <v>640598.4</v>
      </c>
      <c r="F23" s="166" t="n">
        <v>-0.000530898281981371</v>
      </c>
      <c r="G23" s="154" t="n">
        <v>640258.30741</v>
      </c>
      <c r="H23" s="167" t="n">
        <v>-0.0406211166789989</v>
      </c>
      <c r="I23" s="156" t="n">
        <v>614250.3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-6064</v>
      </c>
      <c r="D24" s="171" t="n">
        <v>0</v>
      </c>
      <c r="E24" s="170" t="n">
        <v>-9443.19999999995</v>
      </c>
      <c r="F24" s="171" t="n">
        <v>0</v>
      </c>
      <c r="G24" s="172" t="n">
        <v>-11448.9337699999</v>
      </c>
      <c r="H24" s="173" t="n">
        <v>0</v>
      </c>
      <c r="I24" s="174" t="n">
        <v>-35881.2999999999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21429</v>
      </c>
      <c r="D26" s="145" t="n">
        <v>0.231018712959074</v>
      </c>
      <c r="E26" s="144" t="n">
        <v>26379.5</v>
      </c>
      <c r="F26" s="145" t="n">
        <v>0.11463510491101</v>
      </c>
      <c r="G26" s="144" t="n">
        <v>29403.51675</v>
      </c>
      <c r="H26" s="145" t="n">
        <v>-0.136140747517897</v>
      </c>
      <c r="I26" s="146" t="n">
        <v>25400.5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697</v>
      </c>
      <c r="D27" s="145" t="n">
        <v>-0.842180774748924</v>
      </c>
      <c r="E27" s="144" t="n">
        <v>110</v>
      </c>
      <c r="F27" s="145" t="n">
        <v>-0.228636363636364</v>
      </c>
      <c r="G27" s="144" t="n">
        <v>84.85</v>
      </c>
      <c r="H27" s="145" t="n">
        <v>0.414260459634649</v>
      </c>
      <c r="I27" s="146" t="n">
        <v>12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9156</v>
      </c>
      <c r="D28" s="145" t="n">
        <v>0.443425076452599</v>
      </c>
      <c r="E28" s="144" t="n">
        <v>13216</v>
      </c>
      <c r="F28" s="145" t="n">
        <v>0.142044983353511</v>
      </c>
      <c r="G28" s="144" t="n">
        <v>15093.2665</v>
      </c>
      <c r="H28" s="145" t="n">
        <v>0.0879023437371889</v>
      </c>
      <c r="I28" s="146" t="n">
        <v>16420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31282</v>
      </c>
      <c r="D29" s="167" t="n">
        <v>0.269276261108625</v>
      </c>
      <c r="E29" s="154" t="n">
        <v>39705.5</v>
      </c>
      <c r="F29" s="167" t="n">
        <v>0.122807501479644</v>
      </c>
      <c r="G29" s="154" t="n">
        <v>44581.63325</v>
      </c>
      <c r="H29" s="167" t="n">
        <v>-0.0592426310447027</v>
      </c>
      <c r="I29" s="156" t="n">
        <v>41940.5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7" t="s">
        <v>169</v>
      </c>
      <c r="E30" s="144" t="n">
        <v>0</v>
      </c>
      <c r="F30" s="147" t="s">
        <v>169</v>
      </c>
      <c r="G30" s="144" t="n">
        <v>0</v>
      </c>
      <c r="H30" s="147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9161</v>
      </c>
      <c r="D31" s="145" t="n">
        <v>0.0140814321580613</v>
      </c>
      <c r="E31" s="144" t="n">
        <v>9290</v>
      </c>
      <c r="F31" s="145" t="n">
        <v>0.587284047362756</v>
      </c>
      <c r="G31" s="144" t="n">
        <v>14745.8688</v>
      </c>
      <c r="H31" s="145" t="n">
        <v>-0.12287297714191</v>
      </c>
      <c r="I31" s="146" t="n">
        <v>12934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9161</v>
      </c>
      <c r="D32" s="167" t="n">
        <v>0.0140814321580613</v>
      </c>
      <c r="E32" s="154" t="n">
        <v>9290</v>
      </c>
      <c r="F32" s="167" t="n">
        <v>0.587284047362756</v>
      </c>
      <c r="G32" s="154" t="n">
        <v>14745.8688</v>
      </c>
      <c r="H32" s="167" t="n">
        <v>-0.12287297714191</v>
      </c>
      <c r="I32" s="156" t="n">
        <v>12934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2121</v>
      </c>
      <c r="D33" s="182" t="n">
        <v>0.374960444826183</v>
      </c>
      <c r="E33" s="181" t="n">
        <v>30415.5</v>
      </c>
      <c r="F33" s="182" t="n">
        <v>-0.0190605299929313</v>
      </c>
      <c r="G33" s="181" t="n">
        <v>29835.76445</v>
      </c>
      <c r="H33" s="182" t="n">
        <v>-0.0277943087863465</v>
      </c>
      <c r="I33" s="183" t="n">
        <v>29006.5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9728</v>
      </c>
      <c r="D34" s="145" t="n">
        <v>-0.408326480263153</v>
      </c>
      <c r="E34" s="144" t="n">
        <v>5755.80000000005</v>
      </c>
      <c r="F34" s="145" t="n">
        <v>-0.643424245109264</v>
      </c>
      <c r="G34" s="144" t="n">
        <v>2052.37873000011</v>
      </c>
      <c r="H34" s="145" t="n">
        <v>-10.847354050487</v>
      </c>
      <c r="I34" s="146" t="n">
        <v>-20210.4999999999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12393</v>
      </c>
      <c r="D35" s="145" t="n">
        <v>0.989808763011377</v>
      </c>
      <c r="E35" s="144" t="n">
        <v>-24659.7</v>
      </c>
      <c r="F35" s="145" t="n">
        <v>0.126671683759327</v>
      </c>
      <c r="G35" s="144" t="n">
        <v>-27783.3857199999</v>
      </c>
      <c r="H35" s="145" t="n">
        <v>0.771454368305121</v>
      </c>
      <c r="I35" s="146" t="n">
        <v>-49216.9999999999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617400</v>
      </c>
      <c r="D36" s="186" t="n">
        <v>0.0430404923874311</v>
      </c>
      <c r="E36" s="150" t="n">
        <v>643973.2</v>
      </c>
      <c r="F36" s="186" t="n">
        <v>0.00929118374801914</v>
      </c>
      <c r="G36" s="150" t="n">
        <v>649956.47333</v>
      </c>
      <c r="H36" s="186" t="n">
        <v>-0.00615237095726193</v>
      </c>
      <c r="I36" s="151" t="n">
        <v>645957.7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439763121016229</v>
      </c>
      <c r="D37" s="188" t="n">
        <v>0</v>
      </c>
      <c r="E37" s="189" t="n">
        <v>0.189239039305619</v>
      </c>
      <c r="F37" s="188" t="n">
        <v>0</v>
      </c>
      <c r="G37" s="189" t="n">
        <v>0.0687892121363129</v>
      </c>
      <c r="H37" s="188" t="n">
        <v>0</v>
      </c>
      <c r="I37" s="190" t="s">
        <v>21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21" t="s">
        <v>148</v>
      </c>
      <c r="B1" s="122" t="s">
        <v>404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72831.4</v>
      </c>
      <c r="D4" s="140" t="n">
        <v>0.0393745005588251</v>
      </c>
      <c r="E4" s="139" t="n">
        <v>75699.1</v>
      </c>
      <c r="F4" s="140" t="n">
        <v>-0.0125113772818964</v>
      </c>
      <c r="G4" s="139" t="n">
        <v>74752</v>
      </c>
      <c r="H4" s="140" t="n">
        <v>0.0337261879280823</v>
      </c>
      <c r="I4" s="141" t="n">
        <v>77273.1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34738.7</v>
      </c>
      <c r="D5" s="145" t="n">
        <v>0.0315814926868307</v>
      </c>
      <c r="E5" s="144" t="n">
        <v>35835.8</v>
      </c>
      <c r="F5" s="145" t="n">
        <v>0.0139581089301759</v>
      </c>
      <c r="G5" s="144" t="n">
        <v>36336</v>
      </c>
      <c r="H5" s="145" t="n">
        <v>0.0645778291501541</v>
      </c>
      <c r="I5" s="146" t="n">
        <v>38682.5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5247.2</v>
      </c>
      <c r="D6" s="145" t="n">
        <v>0.000133404482390574</v>
      </c>
      <c r="E6" s="144" t="n">
        <v>5247.9</v>
      </c>
      <c r="F6" s="145" t="n">
        <v>0.0789077535776216</v>
      </c>
      <c r="G6" s="144" t="n">
        <v>5662</v>
      </c>
      <c r="H6" s="145" t="n">
        <v>-0.143182620981985</v>
      </c>
      <c r="I6" s="146" t="n">
        <v>4851.3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823</v>
      </c>
      <c r="D7" s="145" t="n">
        <v>-0.222357229647631</v>
      </c>
      <c r="E7" s="144" t="n">
        <v>640</v>
      </c>
      <c r="F7" s="145" t="n">
        <v>-0.04375</v>
      </c>
      <c r="G7" s="144" t="n">
        <v>612</v>
      </c>
      <c r="H7" s="145" t="n">
        <v>0.227124183006536</v>
      </c>
      <c r="I7" s="146" t="n">
        <v>751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0</v>
      </c>
      <c r="D8" s="147" t="s">
        <v>169</v>
      </c>
      <c r="E8" s="144" t="n">
        <v>0</v>
      </c>
      <c r="F8" s="147" t="s">
        <v>169</v>
      </c>
      <c r="G8" s="144" t="n">
        <v>266</v>
      </c>
      <c r="H8" s="145" t="n">
        <v>-0.216165413533835</v>
      </c>
      <c r="I8" s="146" t="n">
        <v>208.5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28536.4</v>
      </c>
      <c r="D9" s="145" t="n">
        <v>0.100762534867748</v>
      </c>
      <c r="E9" s="144" t="n">
        <v>31411.8</v>
      </c>
      <c r="F9" s="145" t="n">
        <v>-0.00177640249842414</v>
      </c>
      <c r="G9" s="144" t="n">
        <v>31356</v>
      </c>
      <c r="H9" s="145" t="n">
        <v>-0.0115001913509376</v>
      </c>
      <c r="I9" s="146" t="n">
        <v>30995.4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251151.5</v>
      </c>
      <c r="D10" s="145" t="n">
        <v>0.0242292003034026</v>
      </c>
      <c r="E10" s="144" t="n">
        <v>257236.7</v>
      </c>
      <c r="F10" s="145" t="n">
        <v>0.024585527648271</v>
      </c>
      <c r="G10" s="144" t="n">
        <v>263561</v>
      </c>
      <c r="H10" s="145" t="n">
        <v>0.0160391711975595</v>
      </c>
      <c r="I10" s="146" t="n">
        <v>267788.3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894.9</v>
      </c>
      <c r="D11" s="145" t="n">
        <v>-0.718180802324282</v>
      </c>
      <c r="E11" s="144" t="n">
        <v>252.2</v>
      </c>
      <c r="F11" s="145" t="n">
        <v>0.26883425852498</v>
      </c>
      <c r="G11" s="144" t="n">
        <v>320</v>
      </c>
      <c r="H11" s="145" t="n">
        <v>0.0237500000000001</v>
      </c>
      <c r="I11" s="146" t="n">
        <v>327.6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42672.8</v>
      </c>
      <c r="D13" s="147" t="n">
        <v>0.0135027464801934</v>
      </c>
      <c r="E13" s="150" t="n">
        <v>43249</v>
      </c>
      <c r="F13" s="147" t="n">
        <v>-0.00633540659899651</v>
      </c>
      <c r="G13" s="150" t="n">
        <v>42975</v>
      </c>
      <c r="H13" s="147" t="n">
        <v>-0.0406817917393834</v>
      </c>
      <c r="I13" s="151" t="n">
        <v>41226.7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431648.7</v>
      </c>
      <c r="D14" s="155" t="n">
        <v>0.0293662415756145</v>
      </c>
      <c r="E14" s="154" t="n">
        <v>444324.6</v>
      </c>
      <c r="F14" s="155" t="n">
        <v>0.0131737022888222</v>
      </c>
      <c r="G14" s="154" t="n">
        <v>450178</v>
      </c>
      <c r="H14" s="155" t="n">
        <v>0.0157162278032245</v>
      </c>
      <c r="I14" s="156" t="n">
        <v>457253.1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122602.7</v>
      </c>
      <c r="D15" s="145" t="n">
        <v>-0.0337896310603274</v>
      </c>
      <c r="E15" s="139" t="n">
        <v>118460</v>
      </c>
      <c r="F15" s="145" t="n">
        <v>0.0748016208002701</v>
      </c>
      <c r="G15" s="139" t="n">
        <v>127321</v>
      </c>
      <c r="H15" s="145" t="n">
        <v>0.0210413050478711</v>
      </c>
      <c r="I15" s="141" t="n">
        <v>13000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23349.3</v>
      </c>
      <c r="D16" s="145" t="n">
        <v>-0.0766318476356893</v>
      </c>
      <c r="E16" s="144" t="n">
        <v>21560</v>
      </c>
      <c r="F16" s="145" t="n">
        <v>0.0257884972170686</v>
      </c>
      <c r="G16" s="144" t="n">
        <v>22116</v>
      </c>
      <c r="H16" s="145" t="n">
        <v>0.0567010309278351</v>
      </c>
      <c r="I16" s="146" t="n">
        <v>23370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9612.2</v>
      </c>
      <c r="D17" s="145" t="n">
        <v>-0.0183724849670211</v>
      </c>
      <c r="E17" s="144" t="n">
        <v>9435.6</v>
      </c>
      <c r="F17" s="145" t="n">
        <v>-0.0270888973674171</v>
      </c>
      <c r="G17" s="144" t="n">
        <v>9180</v>
      </c>
      <c r="H17" s="145" t="n">
        <v>0.875511982570806</v>
      </c>
      <c r="I17" s="146" t="n">
        <v>17217.2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37001.7</v>
      </c>
      <c r="D18" s="145" t="n">
        <v>-0.0682671336722367</v>
      </c>
      <c r="E18" s="144" t="n">
        <v>34475.7</v>
      </c>
      <c r="F18" s="145" t="n">
        <v>0.0510301458708599</v>
      </c>
      <c r="G18" s="144" t="n">
        <v>36235</v>
      </c>
      <c r="H18" s="145" t="n">
        <v>-0.322323720160066</v>
      </c>
      <c r="I18" s="146" t="n">
        <v>24555.6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98902.3</v>
      </c>
      <c r="D19" s="145" t="n">
        <v>0.0164623536278868</v>
      </c>
      <c r="E19" s="144" t="n">
        <v>202176.7</v>
      </c>
      <c r="F19" s="145" t="n">
        <v>0.0150378357149958</v>
      </c>
      <c r="G19" s="144" t="n">
        <v>205217</v>
      </c>
      <c r="H19" s="145" t="n">
        <v>-0.0136543268832504</v>
      </c>
      <c r="I19" s="146" t="n">
        <v>202414.9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2136.3</v>
      </c>
      <c r="D20" s="145" t="n">
        <v>0.393811730562187</v>
      </c>
      <c r="E20" s="144" t="n">
        <v>2977.6</v>
      </c>
      <c r="F20" s="145" t="n">
        <v>-0.39985222998388</v>
      </c>
      <c r="G20" s="144" t="n">
        <v>1787</v>
      </c>
      <c r="H20" s="145" t="n">
        <v>1.95036373810856</v>
      </c>
      <c r="I20" s="146" t="n">
        <v>5272.3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42672.9</v>
      </c>
      <c r="D22" s="145" t="n">
        <v>0.0135003714301113</v>
      </c>
      <c r="E22" s="150" t="n">
        <v>43249</v>
      </c>
      <c r="F22" s="145" t="n">
        <v>-0.00633540659899651</v>
      </c>
      <c r="G22" s="150" t="n">
        <v>42975</v>
      </c>
      <c r="H22" s="145" t="n">
        <v>-0.0406817917393834</v>
      </c>
      <c r="I22" s="151" t="n">
        <v>41226.7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436277.4</v>
      </c>
      <c r="D23" s="166" t="n">
        <v>-0.00903736934344994</v>
      </c>
      <c r="E23" s="154" t="n">
        <v>432334.6</v>
      </c>
      <c r="F23" s="166" t="n">
        <v>0.0289044642737362</v>
      </c>
      <c r="G23" s="154" t="n">
        <v>444831</v>
      </c>
      <c r="H23" s="167" t="n">
        <v>-0.001740661060043</v>
      </c>
      <c r="I23" s="156" t="n">
        <v>444056.7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4628.69999999995</v>
      </c>
      <c r="D24" s="171" t="n">
        <v>0</v>
      </c>
      <c r="E24" s="170" t="n">
        <v>-11990</v>
      </c>
      <c r="F24" s="171" t="n">
        <v>0</v>
      </c>
      <c r="G24" s="172" t="n">
        <v>-5347</v>
      </c>
      <c r="H24" s="173" t="n">
        <v>0</v>
      </c>
      <c r="I24" s="174" t="n">
        <v>-13196.4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39886</v>
      </c>
      <c r="D26" s="145" t="n">
        <v>0.311262096976383</v>
      </c>
      <c r="E26" s="144" t="n">
        <v>52301</v>
      </c>
      <c r="F26" s="145" t="n">
        <v>0.125867574233762</v>
      </c>
      <c r="G26" s="144" t="n">
        <v>58884</v>
      </c>
      <c r="H26" s="145" t="n">
        <v>-0.223388356769241</v>
      </c>
      <c r="I26" s="146" t="n">
        <v>45730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241.5</v>
      </c>
      <c r="D27" s="145" t="n">
        <v>-0.503105590062112</v>
      </c>
      <c r="E27" s="144" t="n">
        <v>120</v>
      </c>
      <c r="F27" s="145" t="n">
        <v>18.2666666666667</v>
      </c>
      <c r="G27" s="144" t="n">
        <v>2312</v>
      </c>
      <c r="H27" s="145" t="n">
        <v>-0.939446366782007</v>
      </c>
      <c r="I27" s="146" t="n">
        <v>14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5301.6</v>
      </c>
      <c r="D28" s="145" t="n">
        <v>-0.0460427040893316</v>
      </c>
      <c r="E28" s="144" t="n">
        <v>5057.5</v>
      </c>
      <c r="F28" s="145" t="n">
        <v>0.129609490855166</v>
      </c>
      <c r="G28" s="144" t="n">
        <v>5713</v>
      </c>
      <c r="H28" s="145" t="n">
        <v>0.0449851216523718</v>
      </c>
      <c r="I28" s="146" t="n">
        <v>5970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45429.1</v>
      </c>
      <c r="D29" s="167" t="n">
        <v>0.265235278709021</v>
      </c>
      <c r="E29" s="154" t="n">
        <v>57478.5</v>
      </c>
      <c r="F29" s="167" t="n">
        <v>0.164070043581513</v>
      </c>
      <c r="G29" s="154" t="n">
        <v>66909</v>
      </c>
      <c r="H29" s="167" t="n">
        <v>-0.225216338609156</v>
      </c>
      <c r="I29" s="156" t="n">
        <v>51840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198</v>
      </c>
      <c r="D30" s="145" t="n">
        <v>-0.67779632721202</v>
      </c>
      <c r="E30" s="144" t="n">
        <v>386</v>
      </c>
      <c r="F30" s="145" t="n">
        <v>-0.0284974093264249</v>
      </c>
      <c r="G30" s="144" t="n">
        <v>375</v>
      </c>
      <c r="H30" s="145" t="n">
        <v>0.509333333333333</v>
      </c>
      <c r="I30" s="146" t="n">
        <v>566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9311.5</v>
      </c>
      <c r="D31" s="145" t="n">
        <v>-0.234709767491811</v>
      </c>
      <c r="E31" s="144" t="n">
        <v>7126</v>
      </c>
      <c r="F31" s="145" t="n">
        <v>0.833988212180747</v>
      </c>
      <c r="G31" s="144" t="n">
        <v>13069</v>
      </c>
      <c r="H31" s="145" t="n">
        <v>-0.352743132603872</v>
      </c>
      <c r="I31" s="146" t="n">
        <v>8459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10509.5</v>
      </c>
      <c r="D32" s="167" t="n">
        <v>-0.285218135972216</v>
      </c>
      <c r="E32" s="154" t="n">
        <v>7512</v>
      </c>
      <c r="F32" s="167" t="n">
        <v>0.789669861554846</v>
      </c>
      <c r="G32" s="154" t="n">
        <v>13444</v>
      </c>
      <c r="H32" s="167" t="n">
        <v>-0.328696816423683</v>
      </c>
      <c r="I32" s="156" t="n">
        <v>9025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34919.6</v>
      </c>
      <c r="D33" s="182" t="n">
        <v>0.430901270346739</v>
      </c>
      <c r="E33" s="181" t="n">
        <v>49966.5</v>
      </c>
      <c r="F33" s="182" t="n">
        <v>0.0700169113305915</v>
      </c>
      <c r="G33" s="181" t="n">
        <v>53465</v>
      </c>
      <c r="H33" s="182" t="n">
        <v>-0.199195735527915</v>
      </c>
      <c r="I33" s="183" t="n">
        <v>42815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33165.1</v>
      </c>
      <c r="D34" s="145" t="n">
        <v>-0.414390428492602</v>
      </c>
      <c r="E34" s="144" t="n">
        <v>19421.8</v>
      </c>
      <c r="F34" s="145" t="n">
        <v>0.33916526789484</v>
      </c>
      <c r="G34" s="144" t="n">
        <v>26009</v>
      </c>
      <c r="H34" s="145" t="n">
        <v>-0.315659963858664</v>
      </c>
      <c r="I34" s="146" t="n">
        <v>17799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1754.50000000004</v>
      </c>
      <c r="D35" s="145" t="n">
        <v>16.4093473924191</v>
      </c>
      <c r="E35" s="144" t="n">
        <v>-30544.7</v>
      </c>
      <c r="F35" s="145" t="n">
        <v>-0.10112065268279</v>
      </c>
      <c r="G35" s="144" t="n">
        <v>-27456</v>
      </c>
      <c r="H35" s="145" t="n">
        <v>-0.0888694638694639</v>
      </c>
      <c r="I35" s="146" t="n">
        <v>-25016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404973.7</v>
      </c>
      <c r="D36" s="186" t="n">
        <v>0.0541180822359575</v>
      </c>
      <c r="E36" s="150" t="n">
        <v>426890.1</v>
      </c>
      <c r="F36" s="186" t="n">
        <v>0.0357935215644496</v>
      </c>
      <c r="G36" s="150" t="n">
        <v>442170</v>
      </c>
      <c r="H36" s="186" t="n">
        <v>-0.013196508130357</v>
      </c>
      <c r="I36" s="151" t="n">
        <v>436334.9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949756010950869</v>
      </c>
      <c r="D37" s="188" t="n">
        <v>0</v>
      </c>
      <c r="E37" s="189" t="n">
        <v>0.388696426605826</v>
      </c>
      <c r="F37" s="188" t="n">
        <v>0</v>
      </c>
      <c r="G37" s="189" t="n">
        <v>0.486467782661554</v>
      </c>
      <c r="H37" s="188" t="n">
        <v>0</v>
      </c>
      <c r="I37" s="190" t="n">
        <v>0.415718790143642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121" t="s">
        <v>148</v>
      </c>
      <c r="B1" s="122" t="s">
        <v>405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 t="n">
        <v>0</v>
      </c>
      <c r="B2" s="127" t="n">
        <v>0</v>
      </c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 t="n">
        <v>0</v>
      </c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n">
        <v>0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20834</v>
      </c>
      <c r="D4" s="140" t="n">
        <v>0.0471824901603149</v>
      </c>
      <c r="E4" s="139" t="n">
        <v>21817</v>
      </c>
      <c r="F4" s="140" t="n">
        <v>-0.081326488518128</v>
      </c>
      <c r="G4" s="139" t="n">
        <v>20042.7</v>
      </c>
      <c r="H4" s="140" t="n">
        <v>0.047912706371896</v>
      </c>
      <c r="I4" s="141" t="n">
        <v>21003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10888</v>
      </c>
      <c r="D5" s="145" t="n">
        <v>0.0861498897869214</v>
      </c>
      <c r="E5" s="144" t="n">
        <v>11826</v>
      </c>
      <c r="F5" s="145" t="n">
        <v>-0.124167089463893</v>
      </c>
      <c r="G5" s="144" t="n">
        <v>10357.6</v>
      </c>
      <c r="H5" s="145" t="n">
        <v>0.153162894879123</v>
      </c>
      <c r="I5" s="146" t="n">
        <v>11944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058</v>
      </c>
      <c r="D6" s="145" t="n">
        <v>0.106805293005671</v>
      </c>
      <c r="E6" s="144" t="n">
        <v>1171</v>
      </c>
      <c r="F6" s="145" t="n">
        <v>-0.0813834329632792</v>
      </c>
      <c r="G6" s="144" t="n">
        <v>1075.7</v>
      </c>
      <c r="H6" s="145" t="n">
        <v>0.208515385330482</v>
      </c>
      <c r="I6" s="146" t="n">
        <v>1300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100</v>
      </c>
      <c r="D7" s="145" t="n">
        <v>-0.7</v>
      </c>
      <c r="E7" s="144" t="n">
        <v>30</v>
      </c>
      <c r="F7" s="145" t="n">
        <v>-0.336666666666667</v>
      </c>
      <c r="G7" s="144" t="n">
        <v>19.9</v>
      </c>
      <c r="H7" s="145" t="n">
        <v>2.36683417085427</v>
      </c>
      <c r="I7" s="146" t="n">
        <v>67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60</v>
      </c>
      <c r="D8" s="145" t="n">
        <v>-1</v>
      </c>
      <c r="E8" s="144" t="n">
        <v>0</v>
      </c>
      <c r="F8" s="145" t="s">
        <v>169</v>
      </c>
      <c r="G8" s="144" t="n">
        <v>0</v>
      </c>
      <c r="H8" s="145" t="s">
        <v>169</v>
      </c>
      <c r="I8" s="146" t="n">
        <v>0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3991</v>
      </c>
      <c r="D9" s="145" t="n">
        <v>-0.860410263740976</v>
      </c>
      <c r="E9" s="144" t="n">
        <v>1953</v>
      </c>
      <c r="F9" s="145" t="n">
        <v>2.77035330261137</v>
      </c>
      <c r="G9" s="144" t="n">
        <v>7363.5</v>
      </c>
      <c r="H9" s="145" t="n">
        <v>-0.77537855639302</v>
      </c>
      <c r="I9" s="146" t="n">
        <v>1654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95421</v>
      </c>
      <c r="D10" s="145" t="n">
        <v>0.0259062470525356</v>
      </c>
      <c r="E10" s="144" t="n">
        <v>97893</v>
      </c>
      <c r="F10" s="145" t="n">
        <v>0.0143759002175845</v>
      </c>
      <c r="G10" s="144" t="n">
        <v>99300.3</v>
      </c>
      <c r="H10" s="145" t="n">
        <v>-0.00314500560421271</v>
      </c>
      <c r="I10" s="146" t="n">
        <v>98988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995</v>
      </c>
      <c r="D11" s="145" t="n">
        <v>-0.0944723618090452</v>
      </c>
      <c r="E11" s="144" t="n">
        <v>901</v>
      </c>
      <c r="F11" s="145" t="n">
        <v>0.145837957824639</v>
      </c>
      <c r="G11" s="144" t="n">
        <v>1032.4</v>
      </c>
      <c r="H11" s="145" t="n">
        <v>-0.219294846958543</v>
      </c>
      <c r="I11" s="146" t="n">
        <v>806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7051</v>
      </c>
      <c r="D13" s="147" t="n">
        <v>0.0245355268756205</v>
      </c>
      <c r="E13" s="150" t="n">
        <v>7224</v>
      </c>
      <c r="F13" s="147" t="n">
        <v>-0.0619878183831673</v>
      </c>
      <c r="G13" s="150" t="n">
        <v>6776.2</v>
      </c>
      <c r="H13" s="147" t="n">
        <v>-0.00932676131164957</v>
      </c>
      <c r="I13" s="151" t="n">
        <v>6713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149340</v>
      </c>
      <c r="D14" s="155" t="n">
        <v>-0.051533413686889</v>
      </c>
      <c r="E14" s="154" t="n">
        <v>141644</v>
      </c>
      <c r="F14" s="155" t="n">
        <v>0.022934963711841</v>
      </c>
      <c r="G14" s="154" t="n">
        <v>144892.6</v>
      </c>
      <c r="H14" s="155" t="n">
        <v>-0.0256576250270891</v>
      </c>
      <c r="I14" s="156" t="n">
        <v>141175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35385</v>
      </c>
      <c r="D15" s="145" t="n">
        <v>-0.0747491875088314</v>
      </c>
      <c r="E15" s="139" t="n">
        <v>32740</v>
      </c>
      <c r="F15" s="145" t="n">
        <v>0.0707330482590105</v>
      </c>
      <c r="G15" s="139" t="n">
        <v>35055.8</v>
      </c>
      <c r="H15" s="145" t="n">
        <v>-0.0456928668009289</v>
      </c>
      <c r="I15" s="141" t="n">
        <v>33454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2481</v>
      </c>
      <c r="D16" s="145" t="n">
        <v>-0.487220575274417</v>
      </c>
      <c r="E16" s="144" t="n">
        <v>6400</v>
      </c>
      <c r="F16" s="145" t="n">
        <v>0.7230625</v>
      </c>
      <c r="G16" s="144" t="n">
        <v>11027.6</v>
      </c>
      <c r="H16" s="145" t="n">
        <v>-0.446842467989408</v>
      </c>
      <c r="I16" s="146" t="n">
        <v>6100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14560</v>
      </c>
      <c r="D17" s="145" t="n">
        <v>-0.0133241758241758</v>
      </c>
      <c r="E17" s="144" t="n">
        <v>14366</v>
      </c>
      <c r="F17" s="145" t="n">
        <v>0.0487540025059167</v>
      </c>
      <c r="G17" s="144" t="n">
        <v>15066.4</v>
      </c>
      <c r="H17" s="145" t="n">
        <v>-0.196888440503372</v>
      </c>
      <c r="I17" s="146" t="n">
        <v>12100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4547</v>
      </c>
      <c r="D18" s="145" t="n">
        <v>-0.0723173162851447</v>
      </c>
      <c r="E18" s="144" t="n">
        <v>13495</v>
      </c>
      <c r="F18" s="145" t="n">
        <v>-0.0537977028529085</v>
      </c>
      <c r="G18" s="144" t="n">
        <v>12769</v>
      </c>
      <c r="H18" s="145" t="n">
        <v>-0.100086146135171</v>
      </c>
      <c r="I18" s="146" t="n">
        <v>11491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64644</v>
      </c>
      <c r="D19" s="145" t="n">
        <v>-0.0772538828042819</v>
      </c>
      <c r="E19" s="144" t="n">
        <v>59650</v>
      </c>
      <c r="F19" s="145" t="n">
        <v>0.0483671416596815</v>
      </c>
      <c r="G19" s="144" t="n">
        <v>62535.1</v>
      </c>
      <c r="H19" s="145" t="n">
        <v>-0.0381241894552019</v>
      </c>
      <c r="I19" s="146" t="n">
        <v>60151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567</v>
      </c>
      <c r="D20" s="145" t="n">
        <v>0.426930440331844</v>
      </c>
      <c r="E20" s="144" t="n">
        <v>2236</v>
      </c>
      <c r="F20" s="145" t="n">
        <v>-0.0586314847942755</v>
      </c>
      <c r="G20" s="144" t="n">
        <v>2104.9</v>
      </c>
      <c r="H20" s="145" t="n">
        <v>0.0589576701981091</v>
      </c>
      <c r="I20" s="146" t="n">
        <v>2229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5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7051</v>
      </c>
      <c r="D22" s="145" t="n">
        <v>0.0245355268756205</v>
      </c>
      <c r="E22" s="150" t="n">
        <v>7224</v>
      </c>
      <c r="F22" s="145" t="n">
        <v>-0.0619878183831673</v>
      </c>
      <c r="G22" s="150" t="n">
        <v>6776.2</v>
      </c>
      <c r="H22" s="145" t="n">
        <v>-0.00932676131164957</v>
      </c>
      <c r="I22" s="151" t="n">
        <v>6713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150235</v>
      </c>
      <c r="D23" s="166" t="n">
        <v>-0.0940127134156488</v>
      </c>
      <c r="E23" s="154" t="n">
        <v>136111</v>
      </c>
      <c r="F23" s="166" t="n">
        <v>0.0677682185863009</v>
      </c>
      <c r="G23" s="154" t="n">
        <v>145335</v>
      </c>
      <c r="H23" s="167" t="n">
        <v>-0.0901159390373964</v>
      </c>
      <c r="I23" s="156" t="n">
        <v>132238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895</v>
      </c>
      <c r="D24" s="171" t="n">
        <v>0</v>
      </c>
      <c r="E24" s="170" t="n">
        <v>-5533</v>
      </c>
      <c r="F24" s="171" t="n">
        <v>0</v>
      </c>
      <c r="G24" s="172" t="n">
        <v>442.399999999994</v>
      </c>
      <c r="H24" s="173" t="n">
        <v>0</v>
      </c>
      <c r="I24" s="174" t="n">
        <v>-8937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4314</v>
      </c>
      <c r="D26" s="145" t="n">
        <v>0.645804357904497</v>
      </c>
      <c r="E26" s="144" t="n">
        <v>7100</v>
      </c>
      <c r="F26" s="145" t="n">
        <v>0.245408450704225</v>
      </c>
      <c r="G26" s="144" t="n">
        <v>8842.4</v>
      </c>
      <c r="H26" s="145" t="n">
        <v>-0.715009499683344</v>
      </c>
      <c r="I26" s="146" t="n">
        <v>2520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0</v>
      </c>
      <c r="D27" s="145" t="s">
        <v>169</v>
      </c>
      <c r="E27" s="144" t="n">
        <v>0</v>
      </c>
      <c r="F27" s="145" t="s">
        <v>169</v>
      </c>
      <c r="G27" s="144" t="n">
        <v>0</v>
      </c>
      <c r="H27" s="145" t="s">
        <v>169</v>
      </c>
      <c r="I27" s="146" t="n">
        <v>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2150</v>
      </c>
      <c r="D28" s="145" t="n">
        <v>0.488372093023256</v>
      </c>
      <c r="E28" s="144" t="n">
        <v>3200</v>
      </c>
      <c r="F28" s="145" t="n">
        <v>0.14259375</v>
      </c>
      <c r="G28" s="144" t="n">
        <v>3656.3</v>
      </c>
      <c r="H28" s="145" t="n">
        <v>0.969203839947488</v>
      </c>
      <c r="I28" s="146" t="n">
        <v>7200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6464</v>
      </c>
      <c r="D29" s="167" t="n">
        <v>0.593440594059406</v>
      </c>
      <c r="E29" s="154" t="n">
        <v>10300</v>
      </c>
      <c r="F29" s="167" t="n">
        <v>0.213466019417476</v>
      </c>
      <c r="G29" s="154" t="n">
        <v>12498.7</v>
      </c>
      <c r="H29" s="167" t="n">
        <v>-0.222319121188604</v>
      </c>
      <c r="I29" s="156" t="n">
        <v>9720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5" t="s">
        <v>169</v>
      </c>
      <c r="E30" s="144" t="n">
        <v>0</v>
      </c>
      <c r="F30" s="145" t="s">
        <v>169</v>
      </c>
      <c r="G30" s="144" t="n">
        <v>0</v>
      </c>
      <c r="H30" s="145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1994</v>
      </c>
      <c r="D31" s="145" t="n">
        <v>0.171013039117352</v>
      </c>
      <c r="E31" s="144" t="n">
        <v>2335</v>
      </c>
      <c r="F31" s="145" t="n">
        <v>0.342698072805139</v>
      </c>
      <c r="G31" s="144" t="n">
        <v>3135.2</v>
      </c>
      <c r="H31" s="145" t="n">
        <v>-0.888364378668028</v>
      </c>
      <c r="I31" s="146" t="n">
        <v>350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1994</v>
      </c>
      <c r="D32" s="167" t="n">
        <v>0.171013039117352</v>
      </c>
      <c r="E32" s="154" t="n">
        <v>2335</v>
      </c>
      <c r="F32" s="167" t="n">
        <v>0.342698072805139</v>
      </c>
      <c r="G32" s="154" t="n">
        <v>3135.2</v>
      </c>
      <c r="H32" s="167" t="n">
        <v>-0.888364378668028</v>
      </c>
      <c r="I32" s="156" t="n">
        <v>350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4470</v>
      </c>
      <c r="D33" s="182" t="n">
        <v>0.781879194630873</v>
      </c>
      <c r="E33" s="181" t="n">
        <v>7965</v>
      </c>
      <c r="F33" s="182" t="n">
        <v>0.175580665411174</v>
      </c>
      <c r="G33" s="181" t="n">
        <v>9363.5</v>
      </c>
      <c r="H33" s="182" t="n">
        <v>0.000694184866769904</v>
      </c>
      <c r="I33" s="183" t="n">
        <v>9370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14886</v>
      </c>
      <c r="D34" s="145" t="n">
        <v>-1.24049442429128</v>
      </c>
      <c r="E34" s="144" t="n">
        <v>-3580</v>
      </c>
      <c r="F34" s="145" t="n">
        <v>-3.18041899441341</v>
      </c>
      <c r="G34" s="144" t="n">
        <v>7805.89999999999</v>
      </c>
      <c r="H34" s="145" t="n">
        <v>-1.93301220871392</v>
      </c>
      <c r="I34" s="146" t="n">
        <v>-7283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10416</v>
      </c>
      <c r="D35" s="145" t="n">
        <v>-2.10839093701997</v>
      </c>
      <c r="E35" s="144" t="n">
        <v>-11545</v>
      </c>
      <c r="F35" s="145" t="n">
        <v>-0.865084452143785</v>
      </c>
      <c r="G35" s="144" t="n">
        <v>-1557.60000000001</v>
      </c>
      <c r="H35" s="145" t="n">
        <v>9.69144838212631</v>
      </c>
      <c r="I35" s="146" t="n">
        <v>-16653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133707</v>
      </c>
      <c r="D36" s="186" t="n">
        <v>0.0610214872818925</v>
      </c>
      <c r="E36" s="150" t="n">
        <v>141866</v>
      </c>
      <c r="F36" s="186" t="n">
        <v>0.00248967335372825</v>
      </c>
      <c r="G36" s="150" t="n">
        <v>142219.2</v>
      </c>
      <c r="H36" s="186" t="n">
        <v>-0.00349601179025062</v>
      </c>
      <c r="I36" s="151" t="n">
        <v>141722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3.33020134228188</v>
      </c>
      <c r="D37" s="188" t="n">
        <v>0</v>
      </c>
      <c r="E37" s="189" t="s">
        <v>219</v>
      </c>
      <c r="F37" s="188" t="n">
        <v>0</v>
      </c>
      <c r="G37" s="189" t="n">
        <v>0.833651946387568</v>
      </c>
      <c r="H37" s="188" t="n">
        <v>0</v>
      </c>
      <c r="I37" s="190" t="s">
        <v>21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06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03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789586.8243</v>
      </c>
      <c r="D4" s="140" t="n">
        <v>0.00183675266021026</v>
      </c>
      <c r="E4" s="139" t="n">
        <v>791037.1</v>
      </c>
      <c r="F4" s="140" t="n">
        <v>-0.00615643105740566</v>
      </c>
      <c r="G4" s="139" t="n">
        <v>786167.13463</v>
      </c>
      <c r="H4" s="140" t="n">
        <v>-0.113073710047466</v>
      </c>
      <c r="I4" s="141" t="n">
        <v>697272.3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483206.14149</v>
      </c>
      <c r="D5" s="145" t="n">
        <v>-0.0286779084538742</v>
      </c>
      <c r="E5" s="144" t="n">
        <v>469348.8</v>
      </c>
      <c r="F5" s="145" t="n">
        <v>-0.0131782533160838</v>
      </c>
      <c r="G5" s="144" t="n">
        <v>463163.60262</v>
      </c>
      <c r="H5" s="145" t="n">
        <v>-0.0521262950789508</v>
      </c>
      <c r="I5" s="146" t="n">
        <v>439020.6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58316.96171</v>
      </c>
      <c r="D6" s="145" t="n">
        <v>-0.0509553588332852</v>
      </c>
      <c r="E6" s="144" t="n">
        <v>55345.4</v>
      </c>
      <c r="F6" s="145" t="n">
        <v>0.124247702790114</v>
      </c>
      <c r="G6" s="144" t="n">
        <v>62221.93881</v>
      </c>
      <c r="H6" s="145" t="n">
        <v>0.0281389687220517</v>
      </c>
      <c r="I6" s="146" t="n">
        <v>63972.8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22315.72282</v>
      </c>
      <c r="D7" s="145" t="n">
        <v>0.0879011267446815</v>
      </c>
      <c r="E7" s="144" t="n">
        <v>24277.3</v>
      </c>
      <c r="F7" s="145" t="n">
        <v>-0.0635407537081965</v>
      </c>
      <c r="G7" s="144" t="n">
        <v>22734.70206</v>
      </c>
      <c r="H7" s="145" t="n">
        <v>0.0465191027007459</v>
      </c>
      <c r="I7" s="146" t="n">
        <v>23792.3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22555.50828</v>
      </c>
      <c r="D8" s="145" t="n">
        <v>-0.251610746676554</v>
      </c>
      <c r="E8" s="144" t="n">
        <v>16880.3</v>
      </c>
      <c r="F8" s="145" t="n">
        <v>1.99212457420781</v>
      </c>
      <c r="G8" s="144" t="n">
        <v>50507.96045</v>
      </c>
      <c r="H8" s="145" t="n">
        <v>-0.611047450244054</v>
      </c>
      <c r="I8" s="146" t="n">
        <v>19645.2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85812.43433</v>
      </c>
      <c r="D9" s="145" t="n">
        <v>0.200040539626071</v>
      </c>
      <c r="E9" s="144" t="n">
        <v>102978.4</v>
      </c>
      <c r="F9" s="145" t="n">
        <v>-0.0586504607762405</v>
      </c>
      <c r="G9" s="144" t="n">
        <v>96938.66939</v>
      </c>
      <c r="H9" s="145" t="n">
        <v>0.177790047237619</v>
      </c>
      <c r="I9" s="146" t="n">
        <v>114173.4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2464619.01178</v>
      </c>
      <c r="D10" s="145" t="n">
        <v>0.0392818880959933</v>
      </c>
      <c r="E10" s="144" t="n">
        <v>2561433.9</v>
      </c>
      <c r="F10" s="145" t="n">
        <v>0.0193507960560683</v>
      </c>
      <c r="G10" s="144" t="n">
        <v>2610999.68501</v>
      </c>
      <c r="H10" s="145" t="n">
        <v>0.0226388058678659</v>
      </c>
      <c r="I10" s="146" t="n">
        <v>2670109.6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85118.56985</v>
      </c>
      <c r="D11" s="145" t="n">
        <v>-0.735037841451703</v>
      </c>
      <c r="E11" s="144" t="n">
        <v>22553.2</v>
      </c>
      <c r="F11" s="145" t="n">
        <v>1.06444900368905</v>
      </c>
      <c r="G11" s="144" t="n">
        <v>46559.93127</v>
      </c>
      <c r="H11" s="145" t="n">
        <v>-0.634114580169568</v>
      </c>
      <c r="I11" s="146" t="n">
        <v>17035.6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377346.32672</v>
      </c>
      <c r="D13" s="147" t="n">
        <v>0.0185407218371874</v>
      </c>
      <c r="E13" s="150" t="n">
        <v>384342.6</v>
      </c>
      <c r="F13" s="147" t="n">
        <v>0.00112900198937101</v>
      </c>
      <c r="G13" s="150" t="n">
        <v>384776.52356</v>
      </c>
      <c r="H13" s="147" t="n">
        <v>0.0615013520602951</v>
      </c>
      <c r="I13" s="151" t="n">
        <v>408440.8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4330560.53957</v>
      </c>
      <c r="D14" s="155" t="n">
        <v>0.00976572433142774</v>
      </c>
      <c r="E14" s="154" t="n">
        <v>4372851.6</v>
      </c>
      <c r="F14" s="155" t="n">
        <v>0.0203520762035466</v>
      </c>
      <c r="G14" s="154" t="n">
        <v>4461848.20899</v>
      </c>
      <c r="H14" s="155" t="n">
        <v>-0.0162171381904495</v>
      </c>
      <c r="I14" s="156" t="n">
        <v>4389489.8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1413492.16727</v>
      </c>
      <c r="D15" s="145" t="n">
        <v>0.0527012702687093</v>
      </c>
      <c r="E15" s="139" t="n">
        <v>1487985</v>
      </c>
      <c r="F15" s="145" t="n">
        <v>-0.0332736124960937</v>
      </c>
      <c r="G15" s="139" t="n">
        <v>1438474.36371</v>
      </c>
      <c r="H15" s="145" t="n">
        <v>0.094953125155268</v>
      </c>
      <c r="I15" s="141" t="n">
        <v>1575062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83949.67585</v>
      </c>
      <c r="D16" s="145" t="n">
        <v>0.00682428030492232</v>
      </c>
      <c r="E16" s="144" t="n">
        <v>185205</v>
      </c>
      <c r="F16" s="145" t="n">
        <v>0.00777970243783914</v>
      </c>
      <c r="G16" s="144" t="n">
        <v>186645.83979</v>
      </c>
      <c r="H16" s="145" t="n">
        <v>0.00882237831742032</v>
      </c>
      <c r="I16" s="146" t="n">
        <v>188292.5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256586.15894</v>
      </c>
      <c r="D17" s="145" t="n">
        <v>-0.0441686293088401</v>
      </c>
      <c r="E17" s="144" t="n">
        <v>245253.1</v>
      </c>
      <c r="F17" s="145" t="n">
        <v>-0.0156334980475274</v>
      </c>
      <c r="G17" s="144" t="n">
        <v>241418.93614</v>
      </c>
      <c r="H17" s="145" t="n">
        <v>-0.416983181806511</v>
      </c>
      <c r="I17" s="146" t="n">
        <v>140751.3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414237.7045</v>
      </c>
      <c r="D18" s="145" t="n">
        <v>-0.141405052856554</v>
      </c>
      <c r="E18" s="144" t="n">
        <v>355662.4</v>
      </c>
      <c r="F18" s="145" t="n">
        <v>0.107006656087346</v>
      </c>
      <c r="G18" s="144" t="n">
        <v>393720.64412</v>
      </c>
      <c r="H18" s="145" t="n">
        <v>-0.224688863642714</v>
      </c>
      <c r="I18" s="146" t="n">
        <v>305256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464773.27655</v>
      </c>
      <c r="D19" s="145" t="n">
        <v>0.030734397036539</v>
      </c>
      <c r="E19" s="144" t="n">
        <v>1509792.2</v>
      </c>
      <c r="F19" s="145" t="n">
        <v>0.0095010139474823</v>
      </c>
      <c r="G19" s="144" t="n">
        <v>1524136.75675</v>
      </c>
      <c r="H19" s="145" t="n">
        <v>-0.00828991013702872</v>
      </c>
      <c r="I19" s="146" t="n">
        <v>1511501.8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284915.31764</v>
      </c>
      <c r="D20" s="145" t="n">
        <v>-0.361147370005614</v>
      </c>
      <c r="E20" s="144" t="n">
        <v>182018.9</v>
      </c>
      <c r="F20" s="145" t="n">
        <v>0.251671331768295</v>
      </c>
      <c r="G20" s="144" t="n">
        <v>227827.83897</v>
      </c>
      <c r="H20" s="145" t="n">
        <v>0.0173216804752278</v>
      </c>
      <c r="I20" s="146" t="n">
        <v>231774.2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377346.32672</v>
      </c>
      <c r="D22" s="145" t="n">
        <v>0.0185407218371874</v>
      </c>
      <c r="E22" s="150" t="n">
        <v>384342.6</v>
      </c>
      <c r="F22" s="145" t="n">
        <v>0.00112914865539243</v>
      </c>
      <c r="G22" s="150" t="n">
        <v>384776.57993</v>
      </c>
      <c r="H22" s="145" t="n">
        <v>0.0615011965497096</v>
      </c>
      <c r="I22" s="151" t="n">
        <v>408440.8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4395300.62747</v>
      </c>
      <c r="D23" s="166" t="n">
        <v>-0.0102476329351619</v>
      </c>
      <c r="E23" s="154" t="n">
        <v>4350259.2</v>
      </c>
      <c r="F23" s="166" t="n">
        <v>0.0107445918188046</v>
      </c>
      <c r="G23" s="154" t="n">
        <v>4397000.95941</v>
      </c>
      <c r="H23" s="167" t="n">
        <v>-0.00816974108980413</v>
      </c>
      <c r="I23" s="156" t="n">
        <v>4361078.6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64740.0878999997</v>
      </c>
      <c r="D24" s="171" t="n">
        <v>0</v>
      </c>
      <c r="E24" s="170" t="n">
        <v>-22592.3999999985</v>
      </c>
      <c r="F24" s="171" t="n">
        <v>0</v>
      </c>
      <c r="G24" s="172" t="n">
        <v>-64847.2495800005</v>
      </c>
      <c r="H24" s="173" t="n">
        <v>0</v>
      </c>
      <c r="I24" s="174" t="n">
        <v>-28411.2000000002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167174.74541</v>
      </c>
      <c r="D26" s="145" t="n">
        <v>0.275491698683604</v>
      </c>
      <c r="E26" s="144" t="n">
        <v>213230</v>
      </c>
      <c r="F26" s="145" t="n">
        <v>-0.247540735215495</v>
      </c>
      <c r="G26" s="144" t="n">
        <v>160446.88903</v>
      </c>
      <c r="H26" s="145" t="n">
        <v>0.110014043131117</v>
      </c>
      <c r="I26" s="146" t="n">
        <v>178098.3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8922.53285</v>
      </c>
      <c r="D27" s="145" t="n">
        <v>1.22470461400431</v>
      </c>
      <c r="E27" s="144" t="n">
        <v>19850</v>
      </c>
      <c r="F27" s="145" t="n">
        <v>-0.48101734256927</v>
      </c>
      <c r="G27" s="144" t="n">
        <v>10301.80575</v>
      </c>
      <c r="H27" s="145" t="n">
        <v>-0.433109093519842</v>
      </c>
      <c r="I27" s="146" t="n">
        <v>584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5366.96685</v>
      </c>
      <c r="D28" s="145" t="n">
        <v>2.64317178181458</v>
      </c>
      <c r="E28" s="144" t="n">
        <v>55984.5</v>
      </c>
      <c r="F28" s="145" t="n">
        <v>-0.506185290571497</v>
      </c>
      <c r="G28" s="144" t="n">
        <v>27645.9696</v>
      </c>
      <c r="H28" s="145" t="n">
        <v>1.12922899256896</v>
      </c>
      <c r="I28" s="146" t="n">
        <v>58864.6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91464.24511</v>
      </c>
      <c r="D29" s="167" t="n">
        <v>0.509757081975941</v>
      </c>
      <c r="E29" s="154" t="n">
        <v>289064.5</v>
      </c>
      <c r="F29" s="167" t="n">
        <v>-0.313666450290506</v>
      </c>
      <c r="G29" s="154" t="n">
        <v>198394.66438</v>
      </c>
      <c r="H29" s="167" t="n">
        <v>0.223837852488521</v>
      </c>
      <c r="I29" s="156" t="n">
        <v>242802.9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3.204</v>
      </c>
      <c r="D30" s="145" t="n">
        <v>-1</v>
      </c>
      <c r="E30" s="144" t="n">
        <v>0</v>
      </c>
      <c r="F30" s="145" t="s">
        <v>169</v>
      </c>
      <c r="G30" s="144" t="n">
        <v>54.6636</v>
      </c>
      <c r="H30" s="145" t="n">
        <v>2.65874183185886</v>
      </c>
      <c r="I30" s="146" t="n">
        <v>20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51787.73918</v>
      </c>
      <c r="D31" s="145" t="n">
        <v>-0.267876902905187</v>
      </c>
      <c r="E31" s="144" t="n">
        <v>37915</v>
      </c>
      <c r="F31" s="145" t="n">
        <v>0.216709279704603</v>
      </c>
      <c r="G31" s="144" t="n">
        <v>46131.53234</v>
      </c>
      <c r="H31" s="145" t="n">
        <v>0.0489484642165692</v>
      </c>
      <c r="I31" s="146" t="n">
        <v>48389.6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51800.94318</v>
      </c>
      <c r="D32" s="167" t="n">
        <v>-0.268063520228745</v>
      </c>
      <c r="E32" s="154" t="n">
        <v>37915</v>
      </c>
      <c r="F32" s="167" t="n">
        <v>0.218151020440459</v>
      </c>
      <c r="G32" s="154" t="n">
        <v>46186.19594</v>
      </c>
      <c r="H32" s="167" t="n">
        <v>0.0520372810768445</v>
      </c>
      <c r="I32" s="156" t="n">
        <v>48589.6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139663.30193</v>
      </c>
      <c r="D33" s="182" t="n">
        <v>0.798249765896824</v>
      </c>
      <c r="E33" s="181" t="n">
        <v>251149.5</v>
      </c>
      <c r="F33" s="182" t="n">
        <v>-0.393952731580194</v>
      </c>
      <c r="G33" s="181" t="n">
        <v>152208.46844</v>
      </c>
      <c r="H33" s="182" t="n">
        <v>0.27596908365554</v>
      </c>
      <c r="I33" s="183" t="n">
        <v>194213.3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150552.52223</v>
      </c>
      <c r="D34" s="145" t="n">
        <v>-0.466060091127564</v>
      </c>
      <c r="E34" s="144" t="n">
        <v>80386.0000000015</v>
      </c>
      <c r="F34" s="145" t="n">
        <v>-0.600783472122025</v>
      </c>
      <c r="G34" s="144" t="n">
        <v>32091.4198099995</v>
      </c>
      <c r="H34" s="145" t="n">
        <v>1.67243395610926</v>
      </c>
      <c r="I34" s="146" t="n">
        <v>85762.1999999998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10889.2202999997</v>
      </c>
      <c r="D35" s="145" t="n">
        <v>-16.6818849555283</v>
      </c>
      <c r="E35" s="144" t="n">
        <v>-170763.499999999</v>
      </c>
      <c r="F35" s="145" t="n">
        <v>-0.296588271908215</v>
      </c>
      <c r="G35" s="144" t="n">
        <v>-120117.048630001</v>
      </c>
      <c r="H35" s="145" t="n">
        <v>-0.097121505756734</v>
      </c>
      <c r="I35" s="146" t="n">
        <v>-108451.1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3951191.9455</v>
      </c>
      <c r="D36" s="186" t="n">
        <v>0.0465605460421942</v>
      </c>
      <c r="E36" s="150" t="n">
        <v>4135161.6</v>
      </c>
      <c r="F36" s="186" t="n">
        <v>-0.012986629422173</v>
      </c>
      <c r="G36" s="150" t="n">
        <v>4081459.7887</v>
      </c>
      <c r="H36" s="186" t="n">
        <v>-0.00207329953940206</v>
      </c>
      <c r="I36" s="151" t="n">
        <v>4072997.7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07796765613817</v>
      </c>
      <c r="D37" s="188" t="n">
        <v>0</v>
      </c>
      <c r="E37" s="189" t="n">
        <v>0.320072307529983</v>
      </c>
      <c r="F37" s="188" t="n">
        <v>0</v>
      </c>
      <c r="G37" s="189" t="n">
        <v>0.210838596162932</v>
      </c>
      <c r="H37" s="188" t="n">
        <v>0</v>
      </c>
      <c r="I37" s="190" t="n">
        <v>0.441587677054042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07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333120</v>
      </c>
      <c r="D4" s="140" t="n">
        <v>0.0596661863592699</v>
      </c>
      <c r="E4" s="139" t="n">
        <v>352996</v>
      </c>
      <c r="F4" s="140" t="n">
        <v>-0.0290796496277578</v>
      </c>
      <c r="G4" s="139" t="n">
        <v>342731</v>
      </c>
      <c r="H4" s="140" t="n">
        <v>0.0417645325342616</v>
      </c>
      <c r="I4" s="141" t="n">
        <v>357045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82896</v>
      </c>
      <c r="D5" s="145" t="n">
        <v>0.0829315366777897</v>
      </c>
      <c r="E5" s="144" t="n">
        <v>306357</v>
      </c>
      <c r="F5" s="145" t="n">
        <v>-0.10396041219884</v>
      </c>
      <c r="G5" s="144" t="n">
        <v>274508</v>
      </c>
      <c r="H5" s="145" t="n">
        <v>0.132178297171667</v>
      </c>
      <c r="I5" s="146" t="n">
        <v>310792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28125</v>
      </c>
      <c r="D6" s="145" t="n">
        <v>-0.0321326829268293</v>
      </c>
      <c r="E6" s="144" t="n">
        <v>124008</v>
      </c>
      <c r="F6" s="145" t="n">
        <v>-0.0708663957164054</v>
      </c>
      <c r="G6" s="144" t="n">
        <v>115220</v>
      </c>
      <c r="H6" s="145" t="n">
        <v>0.129500086790488</v>
      </c>
      <c r="I6" s="146" t="n">
        <v>130141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10467</v>
      </c>
      <c r="D7" s="145" t="n">
        <v>-0.143785229769753</v>
      </c>
      <c r="E7" s="144" t="n">
        <v>8962</v>
      </c>
      <c r="F7" s="145" t="n">
        <v>-0.0468645391653649</v>
      </c>
      <c r="G7" s="144" t="n">
        <v>8542</v>
      </c>
      <c r="H7" s="145" t="n">
        <v>-0.326855537344884</v>
      </c>
      <c r="I7" s="146" t="n">
        <v>5750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5166</v>
      </c>
      <c r="D8" s="145" t="n">
        <v>-0.516154556244231</v>
      </c>
      <c r="E8" s="144" t="n">
        <v>7338</v>
      </c>
      <c r="F8" s="145" t="n">
        <v>-0.074270918506405</v>
      </c>
      <c r="G8" s="144" t="n">
        <v>6793</v>
      </c>
      <c r="H8" s="145" t="n">
        <v>0.125864860886206</v>
      </c>
      <c r="I8" s="146" t="n">
        <v>7648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96394</v>
      </c>
      <c r="D9" s="145" t="n">
        <v>0.0109677485055552</v>
      </c>
      <c r="E9" s="144" t="n">
        <v>198548</v>
      </c>
      <c r="F9" s="145" t="n">
        <v>-0.0498519249753208</v>
      </c>
      <c r="G9" s="144" t="n">
        <v>188650</v>
      </c>
      <c r="H9" s="145" t="n">
        <v>-0.0315557911476279</v>
      </c>
      <c r="I9" s="146" t="n">
        <v>182697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280686</v>
      </c>
      <c r="D10" s="145" t="n">
        <v>0.0348438258870637</v>
      </c>
      <c r="E10" s="144" t="n">
        <v>1325310</v>
      </c>
      <c r="F10" s="145" t="n">
        <v>-0.0351502667300481</v>
      </c>
      <c r="G10" s="144" t="n">
        <v>1278725</v>
      </c>
      <c r="H10" s="145" t="n">
        <v>0.10282664372715</v>
      </c>
      <c r="I10" s="146" t="n">
        <v>1410212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9233</v>
      </c>
      <c r="D11" s="145" t="n">
        <v>-0.946290230333281</v>
      </c>
      <c r="E11" s="144" t="n">
        <v>1033</v>
      </c>
      <c r="F11" s="145" t="n">
        <v>12.7473378509197</v>
      </c>
      <c r="G11" s="144" t="n">
        <v>14201</v>
      </c>
      <c r="H11" s="145" t="n">
        <v>-0.979790155622843</v>
      </c>
      <c r="I11" s="146" t="n">
        <v>287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256436</v>
      </c>
      <c r="D13" s="147" t="n">
        <v>-0.016234070099362</v>
      </c>
      <c r="E13" s="150" t="n">
        <v>252273</v>
      </c>
      <c r="F13" s="147" t="n">
        <v>0.835305403273438</v>
      </c>
      <c r="G13" s="150" t="n">
        <v>462998</v>
      </c>
      <c r="H13" s="147" t="n">
        <v>-0.444073192540789</v>
      </c>
      <c r="I13" s="151" t="n">
        <v>257393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2394398</v>
      </c>
      <c r="D14" s="155" t="n">
        <v>0.0243981994639154</v>
      </c>
      <c r="E14" s="154" t="n">
        <v>2452817</v>
      </c>
      <c r="F14" s="155" t="n">
        <v>0.0506890648588949</v>
      </c>
      <c r="G14" s="154" t="n">
        <v>2577148</v>
      </c>
      <c r="H14" s="155" t="n">
        <v>-0.0175868828643136</v>
      </c>
      <c r="I14" s="156" t="n">
        <v>2531824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622903</v>
      </c>
      <c r="D15" s="145" t="n">
        <v>-0.105775698624023</v>
      </c>
      <c r="E15" s="139" t="n">
        <v>557015</v>
      </c>
      <c r="F15" s="145" t="n">
        <v>0.0539985458201305</v>
      </c>
      <c r="G15" s="139" t="n">
        <v>587093</v>
      </c>
      <c r="H15" s="145" t="n">
        <v>0.0112878198173032</v>
      </c>
      <c r="I15" s="141" t="n">
        <v>59372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81011</v>
      </c>
      <c r="D16" s="145" t="n">
        <v>0.0193677401834319</v>
      </c>
      <c r="E16" s="144" t="n">
        <v>82580</v>
      </c>
      <c r="F16" s="145" t="n">
        <v>0.0576531847905062</v>
      </c>
      <c r="G16" s="144" t="n">
        <v>87341</v>
      </c>
      <c r="H16" s="145" t="n">
        <v>-0.0492781168065399</v>
      </c>
      <c r="I16" s="146" t="n">
        <v>83037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133123</v>
      </c>
      <c r="D17" s="145" t="n">
        <v>-0.0641962696153182</v>
      </c>
      <c r="E17" s="144" t="n">
        <v>124577</v>
      </c>
      <c r="F17" s="145" t="n">
        <v>0.0773979145428129</v>
      </c>
      <c r="G17" s="144" t="n">
        <v>134219</v>
      </c>
      <c r="H17" s="145" t="n">
        <v>-0.0560501866352752</v>
      </c>
      <c r="I17" s="146" t="n">
        <v>126696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213858</v>
      </c>
      <c r="D18" s="145" t="n">
        <v>-0.0187227038502184</v>
      </c>
      <c r="E18" s="144" t="n">
        <v>209854</v>
      </c>
      <c r="F18" s="145" t="n">
        <v>0.073041257255044</v>
      </c>
      <c r="G18" s="144" t="n">
        <v>225182</v>
      </c>
      <c r="H18" s="145" t="n">
        <v>0.0665550532458189</v>
      </c>
      <c r="I18" s="146" t="n">
        <v>240169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194583</v>
      </c>
      <c r="D19" s="145" t="n">
        <v>-0.0243616391661358</v>
      </c>
      <c r="E19" s="144" t="n">
        <v>1165481</v>
      </c>
      <c r="F19" s="145" t="n">
        <v>0.00591601235884583</v>
      </c>
      <c r="G19" s="144" t="n">
        <v>1172376</v>
      </c>
      <c r="H19" s="145" t="n">
        <v>-0.0189231099920162</v>
      </c>
      <c r="I19" s="146" t="n">
        <v>1150191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047</v>
      </c>
      <c r="D20" s="145" t="n">
        <v>37.4785100286533</v>
      </c>
      <c r="E20" s="144" t="n">
        <v>40287</v>
      </c>
      <c r="F20" s="145" t="n">
        <v>-0.731253257874749</v>
      </c>
      <c r="G20" s="144" t="n">
        <v>10827</v>
      </c>
      <c r="H20" s="145" t="n">
        <v>4.06317539484622</v>
      </c>
      <c r="I20" s="146" t="n">
        <v>54819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256436</v>
      </c>
      <c r="D22" s="145" t="n">
        <v>-0.016234070099362</v>
      </c>
      <c r="E22" s="150" t="n">
        <v>252273</v>
      </c>
      <c r="F22" s="145" t="n">
        <v>0.835305403273438</v>
      </c>
      <c r="G22" s="150" t="n">
        <v>462998</v>
      </c>
      <c r="H22" s="145" t="n">
        <v>-0.444073192540789</v>
      </c>
      <c r="I22" s="151" t="n">
        <v>257393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2502961</v>
      </c>
      <c r="D23" s="166" t="n">
        <v>-0.0283240529916367</v>
      </c>
      <c r="E23" s="154" t="n">
        <v>2432067</v>
      </c>
      <c r="F23" s="166" t="n">
        <v>0.101958128620634</v>
      </c>
      <c r="G23" s="154" t="n">
        <v>2680036</v>
      </c>
      <c r="H23" s="167" t="n">
        <v>-0.0649286054366434</v>
      </c>
      <c r="I23" s="156" t="n">
        <v>2506025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108563</v>
      </c>
      <c r="D24" s="171" t="n">
        <v>0</v>
      </c>
      <c r="E24" s="170" t="n">
        <v>-20750</v>
      </c>
      <c r="F24" s="171" t="n">
        <v>0</v>
      </c>
      <c r="G24" s="172" t="n">
        <v>102888</v>
      </c>
      <c r="H24" s="173" t="n">
        <v>0</v>
      </c>
      <c r="I24" s="174" t="n">
        <v>-25799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196157</v>
      </c>
      <c r="D26" s="145" t="n">
        <v>0.00154977900355328</v>
      </c>
      <c r="E26" s="144" t="n">
        <v>196461</v>
      </c>
      <c r="F26" s="145" t="n">
        <v>-0.0909340785194008</v>
      </c>
      <c r="G26" s="144" t="n">
        <v>178596</v>
      </c>
      <c r="H26" s="145" t="n">
        <v>0.0754272212143609</v>
      </c>
      <c r="I26" s="146" t="n">
        <v>192067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7780</v>
      </c>
      <c r="D27" s="145" t="n">
        <v>0.686375321336761</v>
      </c>
      <c r="E27" s="144" t="n">
        <v>13120</v>
      </c>
      <c r="F27" s="145" t="n">
        <v>-0.881021341463415</v>
      </c>
      <c r="G27" s="144" t="n">
        <v>1561</v>
      </c>
      <c r="H27" s="145" t="n">
        <v>1.47789878283152</v>
      </c>
      <c r="I27" s="146" t="n">
        <v>3868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226625</v>
      </c>
      <c r="D28" s="145" t="n">
        <v>0.0349564258135687</v>
      </c>
      <c r="E28" s="144" t="n">
        <v>234547</v>
      </c>
      <c r="F28" s="145" t="n">
        <v>-0.0294738368003002</v>
      </c>
      <c r="G28" s="144" t="n">
        <v>227634</v>
      </c>
      <c r="H28" s="145" t="n">
        <v>-0.12010068794644</v>
      </c>
      <c r="I28" s="146" t="n">
        <v>200295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430562</v>
      </c>
      <c r="D29" s="167" t="n">
        <v>0.0315076574337726</v>
      </c>
      <c r="E29" s="154" t="n">
        <v>444128</v>
      </c>
      <c r="F29" s="167" t="n">
        <v>-0.0818165033503855</v>
      </c>
      <c r="G29" s="154" t="n">
        <v>407791</v>
      </c>
      <c r="H29" s="167" t="n">
        <v>-0.0283503068974058</v>
      </c>
      <c r="I29" s="156" t="n">
        <v>396230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3</v>
      </c>
      <c r="D30" s="145" t="n">
        <v>-1</v>
      </c>
      <c r="E30" s="144" t="n">
        <v>0</v>
      </c>
      <c r="F30" s="147" t="s">
        <v>169</v>
      </c>
      <c r="G30" s="144" t="n">
        <v>52</v>
      </c>
      <c r="H30" s="145" t="n">
        <v>-1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220230</v>
      </c>
      <c r="D31" s="145" t="n">
        <v>0.0236343822367525</v>
      </c>
      <c r="E31" s="144" t="n">
        <v>225435</v>
      </c>
      <c r="F31" s="145" t="n">
        <v>-0.060349990019296</v>
      </c>
      <c r="G31" s="144" t="n">
        <v>211830</v>
      </c>
      <c r="H31" s="145" t="n">
        <v>-0.0687721285936836</v>
      </c>
      <c r="I31" s="146" t="n">
        <v>197262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220243</v>
      </c>
      <c r="D32" s="167" t="n">
        <v>0.0235739614879928</v>
      </c>
      <c r="E32" s="154" t="n">
        <v>225435</v>
      </c>
      <c r="F32" s="167" t="n">
        <v>-0.0601193248608246</v>
      </c>
      <c r="G32" s="154" t="n">
        <v>211882</v>
      </c>
      <c r="H32" s="167" t="n">
        <v>-0.0690006701843479</v>
      </c>
      <c r="I32" s="156" t="n">
        <v>197262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10319</v>
      </c>
      <c r="D33" s="182" t="n">
        <v>0.0398157085189641</v>
      </c>
      <c r="E33" s="181" t="n">
        <v>218693</v>
      </c>
      <c r="F33" s="182" t="n">
        <v>-0.104182575573978</v>
      </c>
      <c r="G33" s="181" t="n">
        <v>195909</v>
      </c>
      <c r="H33" s="182" t="n">
        <v>0.0156143923964698</v>
      </c>
      <c r="I33" s="183" t="n">
        <v>198968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304957</v>
      </c>
      <c r="D34" s="145" t="n">
        <v>-0.416973540531944</v>
      </c>
      <c r="E34" s="144" t="n">
        <v>177798</v>
      </c>
      <c r="F34" s="145" t="n">
        <v>0.639714732449184</v>
      </c>
      <c r="G34" s="144" t="n">
        <v>291538</v>
      </c>
      <c r="H34" s="145" t="n">
        <v>-0.461826588643676</v>
      </c>
      <c r="I34" s="146" t="n">
        <v>156898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94638</v>
      </c>
      <c r="D35" s="145" t="n">
        <v>-1.43212028994696</v>
      </c>
      <c r="E35" s="144" t="n">
        <v>-40895</v>
      </c>
      <c r="F35" s="145" t="n">
        <v>-3.33840322777846</v>
      </c>
      <c r="G35" s="144" t="n">
        <v>95629</v>
      </c>
      <c r="H35" s="145" t="n">
        <v>-1.4399293101465</v>
      </c>
      <c r="I35" s="146" t="n">
        <v>-42070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2337731</v>
      </c>
      <c r="D36" s="186" t="n">
        <v>0.0427859321709812</v>
      </c>
      <c r="E36" s="150" t="n">
        <v>2437753</v>
      </c>
      <c r="F36" s="186" t="n">
        <v>-0.0514637865280035</v>
      </c>
      <c r="G36" s="150" t="n">
        <v>2312297</v>
      </c>
      <c r="H36" s="186" t="n">
        <v>0.0725391245155791</v>
      </c>
      <c r="I36" s="151" t="n">
        <v>2480029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44997361151394</v>
      </c>
      <c r="D37" s="188" t="n">
        <v>0</v>
      </c>
      <c r="E37" s="189" t="n">
        <v>0.813002702418459</v>
      </c>
      <c r="F37" s="188" t="n">
        <v>0</v>
      </c>
      <c r="G37" s="189" t="n">
        <v>1.48812969286761</v>
      </c>
      <c r="H37" s="188" t="n">
        <v>0</v>
      </c>
      <c r="I37" s="190" t="n">
        <v>0.78855896425555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408</v>
      </c>
      <c r="B1" s="122" t="s">
        <v>409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1436041.088</v>
      </c>
      <c r="D4" s="140" t="n">
        <v>0.0403016198377745</v>
      </c>
      <c r="E4" s="139" t="n">
        <v>1493915.87</v>
      </c>
      <c r="F4" s="140" t="n">
        <v>0.0060196769982769</v>
      </c>
      <c r="G4" s="139" t="n">
        <v>1502908.761</v>
      </c>
      <c r="H4" s="140" t="n">
        <v>0.0372731601901947</v>
      </c>
      <c r="I4" s="141" t="n">
        <v>1558926.92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98142.858</v>
      </c>
      <c r="D5" s="145" t="n">
        <v>0.151513369473368</v>
      </c>
      <c r="E5" s="144" t="n">
        <v>343315.487</v>
      </c>
      <c r="F5" s="145" t="n">
        <v>-0.130897695273502</v>
      </c>
      <c r="G5" s="144" t="n">
        <v>298376.281</v>
      </c>
      <c r="H5" s="145" t="n">
        <v>0.198209575512472</v>
      </c>
      <c r="I5" s="146" t="n">
        <v>357517.317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32161.916</v>
      </c>
      <c r="D6" s="145" t="n">
        <v>0.111594222185022</v>
      </c>
      <c r="E6" s="144" t="n">
        <v>35751</v>
      </c>
      <c r="F6" s="145" t="n">
        <v>-0.246949260160555</v>
      </c>
      <c r="G6" s="144" t="n">
        <v>26922.317</v>
      </c>
      <c r="H6" s="145" t="n">
        <v>0.619660001774736</v>
      </c>
      <c r="I6" s="146" t="n">
        <v>43605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69635.277</v>
      </c>
      <c r="D7" s="145" t="n">
        <v>-0.020855478179544</v>
      </c>
      <c r="E7" s="144" t="n">
        <v>68183</v>
      </c>
      <c r="F7" s="145" t="n">
        <v>-0.0830454365457665</v>
      </c>
      <c r="G7" s="144" t="n">
        <v>62520.713</v>
      </c>
      <c r="H7" s="145" t="n">
        <v>-0.0684347601730006</v>
      </c>
      <c r="I7" s="146" t="n">
        <v>58242.123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26749.76</v>
      </c>
      <c r="D8" s="145" t="n">
        <v>0.202949110571459</v>
      </c>
      <c r="E8" s="144" t="n">
        <v>32178.6</v>
      </c>
      <c r="F8" s="145" t="n">
        <v>-0.17362986581144</v>
      </c>
      <c r="G8" s="144" t="n">
        <v>26591.434</v>
      </c>
      <c r="H8" s="145" t="n">
        <v>0.180146960107529</v>
      </c>
      <c r="I8" s="146" t="n">
        <v>31381.8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216302.84145</v>
      </c>
      <c r="D9" s="145" t="n">
        <v>0.2010880035529</v>
      </c>
      <c r="E9" s="144" t="n">
        <v>259798.748</v>
      </c>
      <c r="F9" s="145" t="n">
        <v>-0.115985363293591</v>
      </c>
      <c r="G9" s="144" t="n">
        <v>229665.89583</v>
      </c>
      <c r="H9" s="145" t="n">
        <v>0.0454336249284645</v>
      </c>
      <c r="I9" s="146" t="n">
        <v>240100.45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967754.42475</v>
      </c>
      <c r="D10" s="145" t="n">
        <v>0.0532900721406445</v>
      </c>
      <c r="E10" s="144" t="n">
        <v>2072616.2</v>
      </c>
      <c r="F10" s="145" t="n">
        <v>0.013660305144773</v>
      </c>
      <c r="G10" s="144" t="n">
        <v>2100928.76974</v>
      </c>
      <c r="H10" s="145" t="n">
        <v>0.0670055226467395</v>
      </c>
      <c r="I10" s="146" t="n">
        <v>2241702.6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225139.996</v>
      </c>
      <c r="D11" s="145" t="n">
        <v>-0.809296794160021</v>
      </c>
      <c r="E11" s="144" t="n">
        <v>42934.919</v>
      </c>
      <c r="F11" s="145" t="n">
        <v>5.57029985313353</v>
      </c>
      <c r="G11" s="144" t="n">
        <v>282095.292</v>
      </c>
      <c r="H11" s="145" t="n">
        <v>-0.917677569748311</v>
      </c>
      <c r="I11" s="146" t="n">
        <v>23222.77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360065.926</v>
      </c>
      <c r="D13" s="147" t="n">
        <v>-0.400101810800059</v>
      </c>
      <c r="E13" s="150" t="n">
        <v>216002.897</v>
      </c>
      <c r="F13" s="147" t="n">
        <v>0.487819730491855</v>
      </c>
      <c r="G13" s="150" t="n">
        <v>321373.372</v>
      </c>
      <c r="H13" s="147" t="n">
        <v>-0.34063547741597</v>
      </c>
      <c r="I13" s="151" t="n">
        <v>211902.2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4599832.1712</v>
      </c>
      <c r="D14" s="155" t="n">
        <v>-0.0154106601201292</v>
      </c>
      <c r="E14" s="154" t="n">
        <v>4528945.721</v>
      </c>
      <c r="F14" s="155" t="n">
        <v>0.0652502405139773</v>
      </c>
      <c r="G14" s="154" t="n">
        <v>4824460.51857</v>
      </c>
      <c r="H14" s="155" t="n">
        <v>-0.0210312299539917</v>
      </c>
      <c r="I14" s="156" t="n">
        <v>4722996.18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1934370.1908</v>
      </c>
      <c r="D15" s="145" t="n">
        <v>-0.0147697637897243</v>
      </c>
      <c r="E15" s="139" t="n">
        <v>1905800</v>
      </c>
      <c r="F15" s="145" t="n">
        <v>0.070456506695351</v>
      </c>
      <c r="G15" s="139" t="n">
        <v>2040076.01046</v>
      </c>
      <c r="H15" s="145" t="n">
        <v>0.00533018842643422</v>
      </c>
      <c r="I15" s="141" t="n">
        <v>205095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48277.29751</v>
      </c>
      <c r="D16" s="145" t="n">
        <v>-0.0063212475931239</v>
      </c>
      <c r="E16" s="144" t="n">
        <v>147340</v>
      </c>
      <c r="F16" s="145" t="n">
        <v>0.0183354289398669</v>
      </c>
      <c r="G16" s="144" t="n">
        <v>150041.5421</v>
      </c>
      <c r="H16" s="145" t="n">
        <v>0.00803416096054646</v>
      </c>
      <c r="I16" s="146" t="n">
        <v>151247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351867.549</v>
      </c>
      <c r="D17" s="145" t="n">
        <v>-0.0298839265794301</v>
      </c>
      <c r="E17" s="144" t="n">
        <v>341352.365</v>
      </c>
      <c r="F17" s="145" t="n">
        <v>-0.00238128421931402</v>
      </c>
      <c r="G17" s="144" t="n">
        <v>340539.508</v>
      </c>
      <c r="H17" s="145" t="n">
        <v>-0.371055354904665</v>
      </c>
      <c r="I17" s="146" t="n">
        <v>214180.5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334726.04656</v>
      </c>
      <c r="D18" s="145" t="n">
        <v>-0.0716524656700143</v>
      </c>
      <c r="E18" s="144" t="n">
        <v>310742.1</v>
      </c>
      <c r="F18" s="145" t="n">
        <v>0.147629926585423</v>
      </c>
      <c r="G18" s="144" t="n">
        <v>356616.93341</v>
      </c>
      <c r="H18" s="145" t="n">
        <v>-0.0905780976274141</v>
      </c>
      <c r="I18" s="146" t="n">
        <v>324315.25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485912.04071</v>
      </c>
      <c r="D19" s="145" t="n">
        <v>0.019409702929804</v>
      </c>
      <c r="E19" s="144" t="n">
        <v>1514753.152</v>
      </c>
      <c r="F19" s="145" t="n">
        <v>0.0583165581754142</v>
      </c>
      <c r="G19" s="144" t="n">
        <v>1603088.34231</v>
      </c>
      <c r="H19" s="145" t="n">
        <v>0.0334650039390192</v>
      </c>
      <c r="I19" s="146" t="n">
        <v>1656735.7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7569.273</v>
      </c>
      <c r="D20" s="145" t="n">
        <v>4.45307139344923</v>
      </c>
      <c r="E20" s="144" t="n">
        <v>95806.5</v>
      </c>
      <c r="F20" s="145" t="n">
        <v>-0.715323240072438</v>
      </c>
      <c r="G20" s="144" t="n">
        <v>27273.884</v>
      </c>
      <c r="H20" s="145" t="n">
        <v>3.37044096836373</v>
      </c>
      <c r="I20" s="146" t="n">
        <v>119198.9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360065.926</v>
      </c>
      <c r="D22" s="145" t="n">
        <v>-0.400101810800059</v>
      </c>
      <c r="E22" s="150" t="n">
        <v>216002.897</v>
      </c>
      <c r="F22" s="145" t="n">
        <v>0.487819730491855</v>
      </c>
      <c r="G22" s="150" t="n">
        <v>321373.372</v>
      </c>
      <c r="H22" s="145" t="n">
        <v>-0.34063547741597</v>
      </c>
      <c r="I22" s="151" t="n">
        <v>211902.2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4632788.32358</v>
      </c>
      <c r="D23" s="166" t="n">
        <v>-0.0217992497231039</v>
      </c>
      <c r="E23" s="154" t="n">
        <v>4531797.014</v>
      </c>
      <c r="F23" s="166" t="n">
        <v>0.0677904542791598</v>
      </c>
      <c r="G23" s="154" t="n">
        <v>4839009.59228</v>
      </c>
      <c r="H23" s="167" t="n">
        <v>-0.022831126943054</v>
      </c>
      <c r="I23" s="156" t="n">
        <v>4728529.55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32956.1523800008</v>
      </c>
      <c r="D24" s="171" t="n">
        <v>0</v>
      </c>
      <c r="E24" s="170" t="n">
        <v>2851.2929999996</v>
      </c>
      <c r="F24" s="171" t="n">
        <v>0</v>
      </c>
      <c r="G24" s="172" t="n">
        <v>14549.0737100011</v>
      </c>
      <c r="H24" s="173" t="n">
        <v>0</v>
      </c>
      <c r="I24" s="174" t="n">
        <v>5533.37000000104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271987.491</v>
      </c>
      <c r="D26" s="145" t="n">
        <v>-0.00914342049649632</v>
      </c>
      <c r="E26" s="144" t="n">
        <v>269500.595</v>
      </c>
      <c r="F26" s="145" t="n">
        <v>-0.0495099055347168</v>
      </c>
      <c r="G26" s="144" t="n">
        <v>256157.646</v>
      </c>
      <c r="H26" s="145" t="n">
        <v>-0.0210766537103483</v>
      </c>
      <c r="I26" s="146" t="n">
        <v>250758.7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0</v>
      </c>
      <c r="D27" s="147" t="s">
        <v>169</v>
      </c>
      <c r="E27" s="144" t="n">
        <v>20</v>
      </c>
      <c r="F27" s="145" t="n">
        <v>-1</v>
      </c>
      <c r="G27" s="144" t="n">
        <v>0</v>
      </c>
      <c r="H27" s="147" t="s">
        <v>169</v>
      </c>
      <c r="I27" s="146" t="n">
        <v>1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55803.58052</v>
      </c>
      <c r="D28" s="145" t="n">
        <v>0.217181753698696</v>
      </c>
      <c r="E28" s="144" t="n">
        <v>67923.1</v>
      </c>
      <c r="F28" s="145" t="n">
        <v>-0.137702949364796</v>
      </c>
      <c r="G28" s="144" t="n">
        <v>58569.8888</v>
      </c>
      <c r="H28" s="145" t="n">
        <v>0.123005376100356</v>
      </c>
      <c r="I28" s="146" t="n">
        <v>65774.3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327791.07152</v>
      </c>
      <c r="D29" s="167" t="n">
        <v>0.0294474874963487</v>
      </c>
      <c r="E29" s="154" t="n">
        <v>337443.695</v>
      </c>
      <c r="F29" s="167" t="n">
        <v>-0.0673183720324066</v>
      </c>
      <c r="G29" s="154" t="n">
        <v>314727.5348</v>
      </c>
      <c r="H29" s="167" t="n">
        <v>0.00576837104879829</v>
      </c>
      <c r="I29" s="156" t="n">
        <v>316543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1992.725</v>
      </c>
      <c r="D30" s="145" t="n">
        <v>-0.763856838208164</v>
      </c>
      <c r="E30" s="144" t="n">
        <v>2832</v>
      </c>
      <c r="F30" s="145" t="n">
        <v>2.06300141242938</v>
      </c>
      <c r="G30" s="144" t="n">
        <v>8674.42</v>
      </c>
      <c r="H30" s="145" t="n">
        <v>-0.392236022696618</v>
      </c>
      <c r="I30" s="146" t="n">
        <v>5272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107103.10137</v>
      </c>
      <c r="D31" s="145" t="n">
        <v>-0.19529015595676</v>
      </c>
      <c r="E31" s="144" t="n">
        <v>86186.92</v>
      </c>
      <c r="F31" s="145" t="n">
        <v>0.0630619071896293</v>
      </c>
      <c r="G31" s="144" t="n">
        <v>91622.03155</v>
      </c>
      <c r="H31" s="145" t="n">
        <v>-0.0963467126919431</v>
      </c>
      <c r="I31" s="146" t="n">
        <v>82794.55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119095.82637</v>
      </c>
      <c r="D32" s="167" t="n">
        <v>-0.252543748061824</v>
      </c>
      <c r="E32" s="154" t="n">
        <v>89018.92</v>
      </c>
      <c r="F32" s="167" t="n">
        <v>0.126686905997062</v>
      </c>
      <c r="G32" s="154" t="n">
        <v>100296.45155</v>
      </c>
      <c r="H32" s="167" t="n">
        <v>-0.121937529802868</v>
      </c>
      <c r="I32" s="156" t="n">
        <v>88066.55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08695.24515</v>
      </c>
      <c r="D33" s="182" t="n">
        <v>0.190371035149576</v>
      </c>
      <c r="E33" s="181" t="n">
        <v>248424.775</v>
      </c>
      <c r="F33" s="182" t="n">
        <v>-0.136836963020294</v>
      </c>
      <c r="G33" s="181" t="n">
        <v>214431.08325</v>
      </c>
      <c r="H33" s="182" t="n">
        <v>0.0655006099727847</v>
      </c>
      <c r="I33" s="183" t="n">
        <v>228476.45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249258.993830001</v>
      </c>
      <c r="D34" s="145" t="n">
        <v>0.0537234262412684</v>
      </c>
      <c r="E34" s="144" t="n">
        <v>262650.041</v>
      </c>
      <c r="F34" s="145" t="n">
        <v>-0.0701887248515548</v>
      </c>
      <c r="G34" s="144" t="n">
        <v>244214.969540001</v>
      </c>
      <c r="H34" s="145" t="n">
        <v>0.00580984229866215</v>
      </c>
      <c r="I34" s="146" t="n">
        <v>245633.820000001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40563.7486800008</v>
      </c>
      <c r="D35" s="145" t="n">
        <v>-0.649310863445588</v>
      </c>
      <c r="E35" s="144" t="n">
        <v>14225.2659999997</v>
      </c>
      <c r="F35" s="145" t="n">
        <v>1.0937314135287</v>
      </c>
      <c r="G35" s="144" t="n">
        <v>29783.886290001</v>
      </c>
      <c r="H35" s="145" t="n">
        <v>-0.42393783561546</v>
      </c>
      <c r="I35" s="146" t="n">
        <v>17157.370000001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4099364.71927</v>
      </c>
      <c r="D36" s="186" t="n">
        <v>0.0527178105705332</v>
      </c>
      <c r="E36" s="150" t="n">
        <v>4315474.252</v>
      </c>
      <c r="F36" s="186" t="n">
        <v>-0.0083448980012601</v>
      </c>
      <c r="G36" s="150" t="n">
        <v>4279462.05954</v>
      </c>
      <c r="H36" s="186" t="n">
        <v>0.0592293837247497</v>
      </c>
      <c r="I36" s="151" t="n">
        <v>4532931.96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19436834150603</v>
      </c>
      <c r="D37" s="188" t="n">
        <v>0</v>
      </c>
      <c r="E37" s="189" t="n">
        <v>1.05726186528699</v>
      </c>
      <c r="F37" s="188" t="n">
        <v>0</v>
      </c>
      <c r="G37" s="189" t="n">
        <v>1.13889724306096</v>
      </c>
      <c r="H37" s="188" t="n">
        <v>0</v>
      </c>
      <c r="I37" s="190" t="n">
        <v>1.07509469794371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10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347324</v>
      </c>
      <c r="D4" s="140" t="n">
        <v>0.0275650401354355</v>
      </c>
      <c r="E4" s="139" t="n">
        <v>356898</v>
      </c>
      <c r="F4" s="140" t="n">
        <v>-0.000843378220107706</v>
      </c>
      <c r="G4" s="139" t="n">
        <v>356597</v>
      </c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133283</v>
      </c>
      <c r="D5" s="145" t="n">
        <v>0.0375366700929601</v>
      </c>
      <c r="E5" s="144" t="n">
        <v>138286</v>
      </c>
      <c r="F5" s="145" t="n">
        <v>-0.0114328276181248</v>
      </c>
      <c r="G5" s="144" t="n">
        <v>136705</v>
      </c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6531</v>
      </c>
      <c r="D6" s="145" t="n">
        <v>0.0537172584840603</v>
      </c>
      <c r="E6" s="144" t="n">
        <v>17419</v>
      </c>
      <c r="F6" s="145" t="n">
        <v>0.00677421206728285</v>
      </c>
      <c r="G6" s="144" t="n">
        <v>17537</v>
      </c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12974</v>
      </c>
      <c r="D7" s="145" t="n">
        <v>-0.0774626175427779</v>
      </c>
      <c r="E7" s="144" t="n">
        <v>11969</v>
      </c>
      <c r="F7" s="145" t="n">
        <v>-0.0667557857799315</v>
      </c>
      <c r="G7" s="144" t="n">
        <v>11170</v>
      </c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815</v>
      </c>
      <c r="D8" s="145" t="n">
        <v>-0.628220858895706</v>
      </c>
      <c r="E8" s="144" t="n">
        <v>303</v>
      </c>
      <c r="F8" s="145" t="n">
        <v>0.0099009900990099</v>
      </c>
      <c r="G8" s="144" t="n">
        <v>306</v>
      </c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71246</v>
      </c>
      <c r="D9" s="145" t="n">
        <v>0.121059427897707</v>
      </c>
      <c r="E9" s="144" t="n">
        <v>79871</v>
      </c>
      <c r="F9" s="145" t="n">
        <v>-0.0411413404114134</v>
      </c>
      <c r="G9" s="144" t="n">
        <v>76585</v>
      </c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002254</v>
      </c>
      <c r="D10" s="145" t="n">
        <v>0.0341729741163418</v>
      </c>
      <c r="E10" s="144" t="n">
        <v>1036504</v>
      </c>
      <c r="F10" s="145" t="n">
        <v>0.0184398709508116</v>
      </c>
      <c r="G10" s="144" t="n">
        <v>1055617</v>
      </c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3108</v>
      </c>
      <c r="D11" s="145" t="n">
        <v>-0.547297297297297</v>
      </c>
      <c r="E11" s="144" t="n">
        <v>1407</v>
      </c>
      <c r="F11" s="145" t="n">
        <v>1.77967306325515</v>
      </c>
      <c r="G11" s="144" t="n">
        <v>3911</v>
      </c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125088</v>
      </c>
      <c r="D13" s="147" t="n">
        <v>0.0449923254029163</v>
      </c>
      <c r="E13" s="150" t="n">
        <v>130716</v>
      </c>
      <c r="F13" s="147" t="n">
        <v>-0.0193396370757979</v>
      </c>
      <c r="G13" s="150" t="n">
        <v>128188</v>
      </c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1696092</v>
      </c>
      <c r="D14" s="155" t="n">
        <v>0.0352940760288947</v>
      </c>
      <c r="E14" s="154" t="n">
        <v>1755954</v>
      </c>
      <c r="F14" s="155" t="n">
        <v>0.0074745693793801</v>
      </c>
      <c r="G14" s="154" t="n">
        <v>1769079</v>
      </c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632245</v>
      </c>
      <c r="D15" s="145" t="n">
        <v>-0.0505737491004278</v>
      </c>
      <c r="E15" s="139" t="n">
        <v>600270</v>
      </c>
      <c r="F15" s="145" t="n">
        <v>0.0471554467156446</v>
      </c>
      <c r="G15" s="139" t="n">
        <v>628576</v>
      </c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63688</v>
      </c>
      <c r="D16" s="145" t="n">
        <v>-0.016612234643889</v>
      </c>
      <c r="E16" s="144" t="n">
        <v>62630</v>
      </c>
      <c r="F16" s="145" t="n">
        <v>0.0532971419447549</v>
      </c>
      <c r="G16" s="144" t="n">
        <v>65968</v>
      </c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63322</v>
      </c>
      <c r="D17" s="145" t="n">
        <v>0.0384542497078425</v>
      </c>
      <c r="E17" s="144" t="n">
        <v>65757</v>
      </c>
      <c r="F17" s="145" t="n">
        <v>-0.0524506896604164</v>
      </c>
      <c r="G17" s="144" t="n">
        <v>62308</v>
      </c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42873</v>
      </c>
      <c r="D18" s="145" t="n">
        <v>-0.016301190567847</v>
      </c>
      <c r="E18" s="144" t="n">
        <v>140544</v>
      </c>
      <c r="F18" s="145" t="n">
        <v>0.0733720400728598</v>
      </c>
      <c r="G18" s="144" t="n">
        <v>150856</v>
      </c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729656</v>
      </c>
      <c r="D19" s="145" t="n">
        <v>0.00754053965156183</v>
      </c>
      <c r="E19" s="144" t="n">
        <v>735158</v>
      </c>
      <c r="F19" s="145" t="n">
        <v>0.0213273881260899</v>
      </c>
      <c r="G19" s="144" t="n">
        <v>750837</v>
      </c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2944</v>
      </c>
      <c r="D20" s="145" t="n">
        <v>0.341625463535229</v>
      </c>
      <c r="E20" s="144" t="n">
        <v>17366</v>
      </c>
      <c r="F20" s="145" t="n">
        <v>-0.396406771853046</v>
      </c>
      <c r="G20" s="144" t="n">
        <v>10482</v>
      </c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125088</v>
      </c>
      <c r="D22" s="145" t="n">
        <v>0.0449923254029163</v>
      </c>
      <c r="E22" s="150" t="n">
        <v>130716</v>
      </c>
      <c r="F22" s="145" t="n">
        <v>-0.0193396370757979</v>
      </c>
      <c r="G22" s="150" t="n">
        <v>128188</v>
      </c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1769816</v>
      </c>
      <c r="D23" s="166" t="n">
        <v>-0.00981740474716016</v>
      </c>
      <c r="E23" s="154" t="n">
        <v>1752441</v>
      </c>
      <c r="F23" s="166" t="n">
        <v>0.0255495049476701</v>
      </c>
      <c r="G23" s="154" t="n">
        <v>1797215</v>
      </c>
      <c r="H23" s="167"/>
      <c r="I23" s="156"/>
    </row>
    <row r="24" customFormat="false" ht="12.75" hidden="false" customHeight="false" outlineLevel="0" collapsed="false">
      <c r="A24" s="168" t="n">
        <v>0</v>
      </c>
      <c r="B24" s="169" t="s">
        <v>191</v>
      </c>
      <c r="C24" s="170" t="n">
        <v>73724</v>
      </c>
      <c r="D24" s="171" t="n">
        <v>0</v>
      </c>
      <c r="E24" s="170" t="n">
        <v>-3513</v>
      </c>
      <c r="F24" s="171" t="n">
        <v>0</v>
      </c>
      <c r="G24" s="172" t="n">
        <v>28136</v>
      </c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97297</v>
      </c>
      <c r="D26" s="145" t="n">
        <v>0.201167559123097</v>
      </c>
      <c r="E26" s="144" t="n">
        <v>116870</v>
      </c>
      <c r="F26" s="145" t="n">
        <v>-0.142620005133909</v>
      </c>
      <c r="G26" s="144" t="n">
        <v>100202</v>
      </c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464</v>
      </c>
      <c r="D27" s="145" t="n">
        <v>0.939655172413793</v>
      </c>
      <c r="E27" s="144" t="n">
        <v>900</v>
      </c>
      <c r="F27" s="145" t="n">
        <v>-0.804444444444444</v>
      </c>
      <c r="G27" s="144" t="n">
        <v>176</v>
      </c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7980</v>
      </c>
      <c r="D28" s="145" t="n">
        <v>0.283648498331479</v>
      </c>
      <c r="E28" s="144" t="n">
        <v>23080</v>
      </c>
      <c r="F28" s="145" t="n">
        <v>-0.163648180242634</v>
      </c>
      <c r="G28" s="144" t="n">
        <v>19303</v>
      </c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15741</v>
      </c>
      <c r="D29" s="167" t="n">
        <v>0.216941274051546</v>
      </c>
      <c r="E29" s="154" t="n">
        <v>140850</v>
      </c>
      <c r="F29" s="167" t="n">
        <v>-0.150294639687611</v>
      </c>
      <c r="G29" s="154" t="n">
        <v>119681</v>
      </c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67</v>
      </c>
      <c r="D30" s="145" t="n">
        <v>-0.552238805970149</v>
      </c>
      <c r="E30" s="144" t="n">
        <v>30</v>
      </c>
      <c r="F30" s="145" t="n">
        <v>3.66666666666667</v>
      </c>
      <c r="G30" s="144" t="n">
        <v>140</v>
      </c>
      <c r="H30" s="145"/>
      <c r="I30" s="146"/>
    </row>
    <row r="31" customFormat="false" ht="12.75" hidden="false" customHeight="false" outlineLevel="0" collapsed="false">
      <c r="A31" s="159" t="s">
        <v>411</v>
      </c>
      <c r="B31" s="160" t="s">
        <v>205</v>
      </c>
      <c r="C31" s="144" t="n">
        <v>31149</v>
      </c>
      <c r="D31" s="145" t="n">
        <v>0.35911265209156</v>
      </c>
      <c r="E31" s="144" t="n">
        <v>42335</v>
      </c>
      <c r="F31" s="145" t="n">
        <v>-0.123302232195583</v>
      </c>
      <c r="G31" s="144" t="n">
        <v>37115</v>
      </c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31216</v>
      </c>
      <c r="D32" s="167" t="n">
        <v>0.357156586365966</v>
      </c>
      <c r="E32" s="154" t="n">
        <v>42365</v>
      </c>
      <c r="F32" s="167" t="n">
        <v>-0.120618435028915</v>
      </c>
      <c r="G32" s="154" t="n">
        <v>37255</v>
      </c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84525</v>
      </c>
      <c r="D33" s="182" t="n">
        <v>0.165158237207927</v>
      </c>
      <c r="E33" s="181" t="n">
        <v>98485</v>
      </c>
      <c r="F33" s="182" t="n">
        <v>-0.163060364522516</v>
      </c>
      <c r="G33" s="181" t="n">
        <v>82426</v>
      </c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144970</v>
      </c>
      <c r="D34" s="145" t="n">
        <v>-0.473284127750569</v>
      </c>
      <c r="E34" s="144" t="n">
        <v>76358</v>
      </c>
      <c r="F34" s="145" t="n">
        <v>0.371447654469735</v>
      </c>
      <c r="G34" s="144" t="n">
        <v>104721</v>
      </c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60445</v>
      </c>
      <c r="D35" s="145" t="n">
        <v>-1.36606832657788</v>
      </c>
      <c r="E35" s="144" t="n">
        <v>-22127</v>
      </c>
      <c r="F35" s="145" t="n">
        <v>-2.00759253400823</v>
      </c>
      <c r="G35" s="144" t="n">
        <v>22295</v>
      </c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1611576</v>
      </c>
      <c r="D36" s="186" t="n">
        <v>0.045254458989213</v>
      </c>
      <c r="E36" s="150" t="n">
        <v>1684507</v>
      </c>
      <c r="F36" s="186" t="n">
        <v>-0.00281209873274495</v>
      </c>
      <c r="G36" s="150" t="n">
        <v>1679770</v>
      </c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71511387163561</v>
      </c>
      <c r="D37" s="188" t="n">
        <v>0</v>
      </c>
      <c r="E37" s="189" t="n">
        <v>0.775326191805859</v>
      </c>
      <c r="F37" s="188" t="n">
        <v>0</v>
      </c>
      <c r="G37" s="189" t="n">
        <v>1.2704850411278</v>
      </c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191" t="s">
        <v>0</v>
      </c>
      <c r="B1" s="210" t="s">
        <v>412</v>
      </c>
      <c r="C1" s="210" t="s">
        <v>410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/>
      <c r="E4" s="18"/>
      <c r="F4" s="18"/>
      <c r="G4" s="18" t="n">
        <v>363937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/>
      <c r="E5" s="22"/>
      <c r="F5" s="22"/>
      <c r="G5" s="22" t="n">
        <v>139427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/>
      <c r="E6" s="22"/>
      <c r="F6" s="22"/>
      <c r="G6" s="22" t="n">
        <v>74018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/>
      <c r="E7" s="22"/>
      <c r="F7" s="22"/>
      <c r="G7" s="22" t="n">
        <v>3358.5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/>
      <c r="E8" s="25"/>
      <c r="F8" s="43"/>
      <c r="G8" s="25" t="n">
        <v>164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/>
      <c r="E9" s="22"/>
      <c r="F9" s="22"/>
      <c r="G9" s="22" t="n">
        <v>879566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/>
      <c r="E10" s="25"/>
      <c r="F10" s="25"/>
      <c r="G10" s="25" t="n">
        <v>0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/>
      <c r="E11" s="22"/>
      <c r="F11" s="36"/>
      <c r="G11" s="22" t="n">
        <v>276686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/>
      <c r="E12" s="22"/>
      <c r="F12" s="22"/>
      <c r="G12" s="22" t="n">
        <v>144400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1881392.5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/>
      <c r="E14" s="22"/>
      <c r="F14" s="22"/>
      <c r="G14" s="22" t="n">
        <v>737249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/>
      <c r="E15" s="22"/>
      <c r="F15" s="22"/>
      <c r="G15" s="22" t="n">
        <v>13016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/>
      <c r="E16" s="22"/>
      <c r="F16" s="22"/>
      <c r="G16" s="22" t="n">
        <v>134436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/>
      <c r="E17" s="36"/>
      <c r="F17" s="36"/>
      <c r="G17" s="36" t="n">
        <v>3945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/>
      <c r="E18" s="22"/>
      <c r="F18" s="22"/>
      <c r="G18" s="22" t="n">
        <v>26495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/>
      <c r="E19" s="25"/>
      <c r="F19" s="43"/>
      <c r="G19" s="25" t="n">
        <v>0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/>
      <c r="E20" s="38"/>
      <c r="F20" s="38"/>
      <c r="G20" s="38" t="n">
        <v>432993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/>
      <c r="E21" s="38"/>
      <c r="F21" s="43"/>
      <c r="G21" s="43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/>
      <c r="E22" s="38"/>
      <c r="F22" s="22"/>
      <c r="G22" s="38" t="n">
        <v>276686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/>
      <c r="E23" s="22"/>
      <c r="F23" s="22"/>
      <c r="G23" s="22" t="n">
        <v>144400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1769220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0</v>
      </c>
      <c r="E25" s="46" t="n">
        <f aca="false">E24-E13</f>
        <v>0</v>
      </c>
      <c r="F25" s="46" t="n">
        <f aca="false">F24-F13</f>
        <v>0</v>
      </c>
      <c r="G25" s="46" t="n">
        <f aca="false">G24-G13</f>
        <v>-112172.5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/>
      <c r="E26" s="22"/>
      <c r="F26" s="36"/>
      <c r="G26" s="22" t="n">
        <v>14549.6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36"/>
      <c r="E27" s="22"/>
      <c r="F27" s="36"/>
      <c r="G27" s="43" t="n">
        <v>10699.7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/>
      <c r="E28" s="22"/>
      <c r="F28" s="36"/>
      <c r="G28" s="22" t="n">
        <v>12588.9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/>
      <c r="E29" s="22"/>
      <c r="F29" s="36"/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/>
      <c r="E30" s="22"/>
      <c r="F30" s="36"/>
      <c r="G30" s="22" t="n">
        <v>36756.6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/>
      <c r="E31" s="22"/>
      <c r="F31" s="36"/>
      <c r="G31" s="22" t="n">
        <v>18895.3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/>
      <c r="E32" s="22"/>
      <c r="F32" s="36"/>
      <c r="G32" s="22" t="n">
        <v>120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/>
      <c r="E33" s="22"/>
      <c r="F33" s="36"/>
      <c r="G33" s="22" t="n">
        <v>0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/>
      <c r="E34" s="22"/>
      <c r="F34" s="36"/>
      <c r="G34" s="22" t="n">
        <v>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/>
      <c r="E35" s="22"/>
      <c r="F35" s="36"/>
      <c r="G35" s="22" t="n">
        <v>771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/>
      <c r="E36" s="22"/>
      <c r="F36" s="36"/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36"/>
      <c r="E38" s="22"/>
      <c r="F38" s="36"/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55662.2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-56510.3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/>
      <c r="E41" s="22"/>
      <c r="F41" s="22"/>
      <c r="G41" s="22" t="n">
        <v>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/>
      <c r="E42" s="49"/>
      <c r="F42" s="49"/>
      <c r="G42" s="43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/>
      <c r="E43" s="49"/>
      <c r="F43" s="49"/>
      <c r="G43" s="43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/>
      <c r="E44" s="43"/>
      <c r="F44" s="43"/>
      <c r="G44" s="22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/>
      <c r="E45" s="22"/>
      <c r="F45" s="22"/>
      <c r="G45" s="22" t="n">
        <v>4300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/>
      <c r="E46" s="43"/>
      <c r="F46" s="43"/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/>
      <c r="E47" s="43"/>
      <c r="F47" s="43"/>
      <c r="G47" s="43" t="n">
        <v>4300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4300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-13510.3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1895942.1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1882431.8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/>
      <c r="E54" s="22"/>
      <c r="F54" s="36"/>
      <c r="G54" s="22" t="n">
        <v>163375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/>
      <c r="E55" s="22"/>
      <c r="F55" s="36"/>
      <c r="G55" s="43" t="n">
        <v>900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/>
      <c r="E56" s="22"/>
      <c r="F56" s="36"/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/>
      <c r="E57" s="22"/>
      <c r="F57" s="36"/>
      <c r="G57" s="22" t="n">
        <v>3220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/>
      <c r="E58" s="22"/>
      <c r="F58" s="22"/>
      <c r="G58" s="22"/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166595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/>
      <c r="E60" s="22"/>
      <c r="F60" s="36"/>
      <c r="G60" s="22" t="n">
        <v>44114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36"/>
      <c r="E61" s="22"/>
      <c r="F61" s="36"/>
      <c r="G61" s="43"/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36"/>
      <c r="E62" s="22"/>
      <c r="F62" s="36"/>
      <c r="G62" s="43"/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/>
      <c r="E63" s="22"/>
      <c r="F63" s="36"/>
      <c r="G63" s="22" t="n">
        <v>3220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/>
      <c r="E64" s="22"/>
      <c r="F64" s="22"/>
      <c r="G64" s="22" t="n">
        <v>2213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69464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97131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96231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/>
      <c r="E72" s="36"/>
      <c r="F72" s="22"/>
      <c r="G72" s="36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/>
      <c r="E73" s="36"/>
      <c r="F73" s="22"/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/>
      <c r="E82" s="22"/>
      <c r="F82" s="22"/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22"/>
      <c r="E83" s="22"/>
      <c r="F83" s="22"/>
      <c r="G83" s="22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17671.7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0.0133710491291495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0.181936765811121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0.183638328605127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79459.3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-78559.3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545752660143958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55662.2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-0.00142943723664329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104670223606991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/>
      <c r="E109" s="22"/>
      <c r="F109" s="22"/>
      <c r="G109" s="22" t="n">
        <v>2519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0</v>
      </c>
      <c r="F111" s="116" t="n">
        <v>0</v>
      </c>
      <c r="G111" s="116" t="n">
        <f aca="false">G14+G15+G16+G17+G20</f>
        <v>1321639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1474856.1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1560854.6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119" t="n">
        <f aca="false">G14+G15+G16+G17+(G28+G29+G30+G31+G33+G34+G35+G36+(G37-G38))+(G20-G21)+G60</f>
        <v>1434764.8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119" t="n">
        <f aca="false">G14+G15+G16+G17+(G28+G29+G30+G31+G33+G34+G35+G36+(G37-G38))+(G20-G21)+(G45-G46-G47)+G60+G64</f>
        <v>1456894.8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119" t="n">
        <f aca="false">G4+G5+G26+(G9-G10)+G54</f>
        <v>1560854.6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119" t="n">
        <f aca="false">G4+G5+G26+(G9-G10)+(G41-G42-G43-G44)+G54+G58</f>
        <v>1560854.6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119" t="n">
        <f aca="false">G114-G116</f>
        <v>-126089.8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119" t="n">
        <f aca="false">G115-G117</f>
        <v>-103959.8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13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03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901894</v>
      </c>
      <c r="D4" s="140" t="n">
        <v>0.0361062985228863</v>
      </c>
      <c r="E4" s="139" t="n">
        <v>934458.054</v>
      </c>
      <c r="F4" s="140" t="n">
        <v>-0.01552463493455</v>
      </c>
      <c r="G4" s="139" t="n">
        <v>919950.93385</v>
      </c>
      <c r="H4" s="140" t="n">
        <v>0.0110452261920925</v>
      </c>
      <c r="I4" s="141" t="n">
        <v>930112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71804</v>
      </c>
      <c r="D5" s="145" t="n">
        <v>-0.00796055245691756</v>
      </c>
      <c r="E5" s="144" t="n">
        <v>269640.29</v>
      </c>
      <c r="F5" s="145" t="n">
        <v>-0.0180008416768874</v>
      </c>
      <c r="G5" s="144" t="n">
        <v>264786.53783</v>
      </c>
      <c r="H5" s="145" t="n">
        <v>0.0503706203468812</v>
      </c>
      <c r="I5" s="146" t="n">
        <v>278124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52845</v>
      </c>
      <c r="D6" s="145" t="n">
        <v>-0.109113444980604</v>
      </c>
      <c r="E6" s="144" t="n">
        <v>47078.9</v>
      </c>
      <c r="F6" s="145" t="n">
        <v>0.0176045784842041</v>
      </c>
      <c r="G6" s="144" t="n">
        <v>47907.70419</v>
      </c>
      <c r="H6" s="145" t="n">
        <v>0.0834374319868657</v>
      </c>
      <c r="I6" s="146" t="n">
        <v>51905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47574</v>
      </c>
      <c r="D7" s="145" t="n">
        <v>-0.00212300836591416</v>
      </c>
      <c r="E7" s="144" t="n">
        <v>47473</v>
      </c>
      <c r="F7" s="145" t="n">
        <v>0.0238294154572074</v>
      </c>
      <c r="G7" s="144" t="n">
        <v>48604.25384</v>
      </c>
      <c r="H7" s="145" t="n">
        <v>0.0529119563992466</v>
      </c>
      <c r="I7" s="146" t="n">
        <v>51176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2298</v>
      </c>
      <c r="D8" s="145" t="n">
        <v>0.342047487396325</v>
      </c>
      <c r="E8" s="144" t="n">
        <v>16504.5</v>
      </c>
      <c r="F8" s="145" t="n">
        <v>-0.063990705565149</v>
      </c>
      <c r="G8" s="144" t="n">
        <v>15448.3654</v>
      </c>
      <c r="H8" s="145" t="n">
        <v>0.141156332306847</v>
      </c>
      <c r="I8" s="146" t="n">
        <v>17629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79104</v>
      </c>
      <c r="D9" s="145" t="n">
        <v>0.0385027693407182</v>
      </c>
      <c r="E9" s="144" t="n">
        <v>186000</v>
      </c>
      <c r="F9" s="145" t="n">
        <v>0.0150560745698924</v>
      </c>
      <c r="G9" s="144" t="n">
        <v>188800.42987</v>
      </c>
      <c r="H9" s="145" t="n">
        <v>0.0338959510548068</v>
      </c>
      <c r="I9" s="146" t="n">
        <v>195200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499101</v>
      </c>
      <c r="D10" s="145" t="n">
        <v>0.0301549195150961</v>
      </c>
      <c r="E10" s="144" t="n">
        <v>1544306.27</v>
      </c>
      <c r="F10" s="145" t="n">
        <v>0.00880174161308042</v>
      </c>
      <c r="G10" s="144" t="n">
        <v>1557898.85476</v>
      </c>
      <c r="H10" s="145" t="n">
        <v>0.0892960058446355</v>
      </c>
      <c r="I10" s="146" t="n">
        <v>1697013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5285</v>
      </c>
      <c r="D11" s="145" t="n">
        <v>-0.130480863591757</v>
      </c>
      <c r="E11" s="144" t="n">
        <v>13290.6</v>
      </c>
      <c r="F11" s="145" t="n">
        <v>0.255649459016147</v>
      </c>
      <c r="G11" s="144" t="n">
        <v>16688.3347</v>
      </c>
      <c r="H11" s="145" t="n">
        <v>-0.240607272815543</v>
      </c>
      <c r="I11" s="146" t="n">
        <v>12673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184860</v>
      </c>
      <c r="D13" s="147" t="n">
        <v>-0.00564935626960942</v>
      </c>
      <c r="E13" s="150" t="n">
        <v>183815.66</v>
      </c>
      <c r="F13" s="147" t="n">
        <v>0.0438678772526781</v>
      </c>
      <c r="G13" s="150" t="n">
        <v>191879.26281</v>
      </c>
      <c r="H13" s="147" t="n">
        <v>-0.00346187910184839</v>
      </c>
      <c r="I13" s="151" t="n">
        <v>191215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3111920</v>
      </c>
      <c r="D14" s="155" t="n">
        <v>0.0268542809583793</v>
      </c>
      <c r="E14" s="154" t="n">
        <v>3195488.374</v>
      </c>
      <c r="F14" s="155" t="n">
        <v>0.00268146776239841</v>
      </c>
      <c r="G14" s="154" t="n">
        <v>3204056.97306</v>
      </c>
      <c r="H14" s="155" t="n">
        <v>0.0527721661511273</v>
      </c>
      <c r="I14" s="156" t="n">
        <v>3373142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1456927</v>
      </c>
      <c r="D15" s="145" t="n">
        <v>-0.00279492383626633</v>
      </c>
      <c r="E15" s="139" t="n">
        <v>1452855</v>
      </c>
      <c r="F15" s="145" t="n">
        <v>0.0670620277591364</v>
      </c>
      <c r="G15" s="139" t="n">
        <v>1550286.40234</v>
      </c>
      <c r="H15" s="145" t="n">
        <v>0.00875554196922066</v>
      </c>
      <c r="I15" s="141" t="n">
        <v>156386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193494</v>
      </c>
      <c r="D16" s="145" t="n">
        <v>-0.164056766618086</v>
      </c>
      <c r="E16" s="144" t="n">
        <v>161750</v>
      </c>
      <c r="F16" s="145" t="n">
        <v>0.163673698485317</v>
      </c>
      <c r="G16" s="144" t="n">
        <v>188224.22073</v>
      </c>
      <c r="H16" s="145" t="n">
        <v>-0.0755174901235996</v>
      </c>
      <c r="I16" s="146" t="n">
        <v>174010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59559</v>
      </c>
      <c r="D17" s="145" t="n">
        <v>0.0177768263402676</v>
      </c>
      <c r="E17" s="144" t="n">
        <v>60617.77</v>
      </c>
      <c r="F17" s="145" t="n">
        <v>-0.0111215699620754</v>
      </c>
      <c r="G17" s="144" t="n">
        <v>59943.60523</v>
      </c>
      <c r="H17" s="145" t="n">
        <v>0.0936112325654991</v>
      </c>
      <c r="I17" s="146" t="n">
        <v>65555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401931</v>
      </c>
      <c r="D18" s="145" t="n">
        <v>0.016866004363933</v>
      </c>
      <c r="E18" s="144" t="n">
        <v>408709.97</v>
      </c>
      <c r="F18" s="145" t="n">
        <v>0.000509536750473798</v>
      </c>
      <c r="G18" s="144" t="n">
        <v>408918.22275</v>
      </c>
      <c r="H18" s="145" t="n">
        <v>-0.159717075729172</v>
      </c>
      <c r="I18" s="146" t="n">
        <v>343607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794959</v>
      </c>
      <c r="D19" s="145" t="n">
        <v>-0.00527994525503827</v>
      </c>
      <c r="E19" s="144" t="n">
        <v>790761.66</v>
      </c>
      <c r="F19" s="145" t="n">
        <v>0.0344874591795459</v>
      </c>
      <c r="G19" s="144" t="n">
        <v>818033.02047</v>
      </c>
      <c r="H19" s="145" t="n">
        <v>-0.00860236725646708</v>
      </c>
      <c r="I19" s="146" t="n">
        <v>810996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4814</v>
      </c>
      <c r="D20" s="145" t="n">
        <v>-0.22535313668467</v>
      </c>
      <c r="E20" s="144" t="n">
        <v>3729.15</v>
      </c>
      <c r="F20" s="145" t="n">
        <v>-0.177578298003566</v>
      </c>
      <c r="G20" s="144" t="n">
        <v>3066.93389</v>
      </c>
      <c r="H20" s="145" t="n">
        <v>0.13892249565249</v>
      </c>
      <c r="I20" s="146" t="n">
        <v>3493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5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184860</v>
      </c>
      <c r="D22" s="145" t="n">
        <v>-0.00564935626960942</v>
      </c>
      <c r="E22" s="150" t="n">
        <v>183815.66</v>
      </c>
      <c r="F22" s="145" t="n">
        <v>0.0438678772526781</v>
      </c>
      <c r="G22" s="150" t="n">
        <v>191879.26281</v>
      </c>
      <c r="H22" s="145" t="n">
        <v>-0.00346187910184839</v>
      </c>
      <c r="I22" s="151" t="n">
        <v>191215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3096544</v>
      </c>
      <c r="D23" s="166" t="n">
        <v>-0.011078411932787</v>
      </c>
      <c r="E23" s="154" t="n">
        <v>3062239.21</v>
      </c>
      <c r="F23" s="166" t="n">
        <v>0.0516329546377928</v>
      </c>
      <c r="G23" s="154" t="n">
        <v>3220351.66822</v>
      </c>
      <c r="H23" s="167" t="n">
        <v>-0.0209963616356762</v>
      </c>
      <c r="I23" s="156" t="n">
        <v>3152736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-15376</v>
      </c>
      <c r="D24" s="171" t="n">
        <v>0</v>
      </c>
      <c r="E24" s="170" t="n">
        <v>-133249.164</v>
      </c>
      <c r="F24" s="171" t="n">
        <v>0</v>
      </c>
      <c r="G24" s="172" t="n">
        <v>16294.6951600006</v>
      </c>
      <c r="H24" s="173" t="n">
        <v>0</v>
      </c>
      <c r="I24" s="174" t="n">
        <v>-220406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205570</v>
      </c>
      <c r="D26" s="145" t="n">
        <v>0.0892289730991876</v>
      </c>
      <c r="E26" s="144" t="n">
        <v>223912.8</v>
      </c>
      <c r="F26" s="145" t="n">
        <v>-0.120401120748791</v>
      </c>
      <c r="G26" s="144" t="n">
        <v>196953.44793</v>
      </c>
      <c r="H26" s="145" t="n">
        <v>-0.0113145921202254</v>
      </c>
      <c r="I26" s="146" t="n">
        <v>194725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5946</v>
      </c>
      <c r="D27" s="145" t="n">
        <v>2.32996972754793</v>
      </c>
      <c r="E27" s="144" t="n">
        <v>19800</v>
      </c>
      <c r="F27" s="145" t="n">
        <v>0.20622601010101</v>
      </c>
      <c r="G27" s="144" t="n">
        <v>23883.275</v>
      </c>
      <c r="H27" s="145" t="n">
        <v>-0.424869495494232</v>
      </c>
      <c r="I27" s="146" t="n">
        <v>13736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28700</v>
      </c>
      <c r="D28" s="145" t="n">
        <v>-0.0479389277389278</v>
      </c>
      <c r="E28" s="144" t="n">
        <v>122530.26</v>
      </c>
      <c r="F28" s="145" t="n">
        <v>0.119756729970213</v>
      </c>
      <c r="G28" s="144" t="n">
        <v>137204.08326</v>
      </c>
      <c r="H28" s="145" t="n">
        <v>0.0341018767723807</v>
      </c>
      <c r="I28" s="146" t="n">
        <v>141883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340216</v>
      </c>
      <c r="D29" s="167" t="n">
        <v>0.0765015754697016</v>
      </c>
      <c r="E29" s="154" t="n">
        <v>366243.06</v>
      </c>
      <c r="F29" s="167" t="n">
        <v>-0.0223956566166741</v>
      </c>
      <c r="G29" s="154" t="n">
        <v>358040.80619</v>
      </c>
      <c r="H29" s="167" t="n">
        <v>-0.0214970083212124</v>
      </c>
      <c r="I29" s="156" t="n">
        <v>350344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891</v>
      </c>
      <c r="D30" s="145" t="n">
        <v>0.122334455667789</v>
      </c>
      <c r="E30" s="144" t="n">
        <v>1000</v>
      </c>
      <c r="F30" s="145" t="n">
        <v>1.882376</v>
      </c>
      <c r="G30" s="144" t="n">
        <v>2882.376</v>
      </c>
      <c r="H30" s="145" t="n">
        <v>-0.653063999977796</v>
      </c>
      <c r="I30" s="146" t="n">
        <v>100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108121</v>
      </c>
      <c r="D31" s="145" t="n">
        <v>0.298830014520768</v>
      </c>
      <c r="E31" s="144" t="n">
        <v>140430.8</v>
      </c>
      <c r="F31" s="145" t="n">
        <v>-0.202484282080569</v>
      </c>
      <c r="G31" s="144" t="n">
        <v>111995.77028</v>
      </c>
      <c r="H31" s="145" t="n">
        <v>0.0665045626399882</v>
      </c>
      <c r="I31" s="146" t="n">
        <v>119444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109012</v>
      </c>
      <c r="D32" s="167" t="n">
        <v>0.297387443584192</v>
      </c>
      <c r="E32" s="154" t="n">
        <v>141430.8</v>
      </c>
      <c r="F32" s="167" t="n">
        <v>-0.187743078028265</v>
      </c>
      <c r="G32" s="154" t="n">
        <v>114878.14628</v>
      </c>
      <c r="H32" s="167" t="n">
        <v>0.0484500655715141</v>
      </c>
      <c r="I32" s="156" t="n">
        <v>120444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31204</v>
      </c>
      <c r="D33" s="182" t="n">
        <v>-0.0276454559609695</v>
      </c>
      <c r="E33" s="181" t="n">
        <v>224812.26</v>
      </c>
      <c r="F33" s="182" t="n">
        <v>0.0816254412014719</v>
      </c>
      <c r="G33" s="181" t="n">
        <v>243162.65991</v>
      </c>
      <c r="H33" s="182" t="n">
        <v>-0.0545423376883146</v>
      </c>
      <c r="I33" s="183" t="n">
        <v>229900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163728</v>
      </c>
      <c r="D34" s="145" t="n">
        <v>-0.677814204045734</v>
      </c>
      <c r="E34" s="144" t="n">
        <v>52750.8360000001</v>
      </c>
      <c r="F34" s="145" t="n">
        <v>2.88799762396183</v>
      </c>
      <c r="G34" s="144" t="n">
        <v>205095.125030001</v>
      </c>
      <c r="H34" s="145" t="n">
        <v>-1.12289906937726</v>
      </c>
      <c r="I34" s="146" t="n">
        <v>-25206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67476</v>
      </c>
      <c r="D35" s="145" t="n">
        <v>1.54996478747999</v>
      </c>
      <c r="E35" s="144" t="n">
        <v>-172061.424</v>
      </c>
      <c r="F35" s="145" t="n">
        <v>-0.778756132577402</v>
      </c>
      <c r="G35" s="144" t="n">
        <v>-38067.5348799994</v>
      </c>
      <c r="H35" s="145" t="n">
        <v>5.70140582530948</v>
      </c>
      <c r="I35" s="146" t="n">
        <v>-255106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3060589</v>
      </c>
      <c r="D36" s="186" t="n">
        <v>0.0331739001871861</v>
      </c>
      <c r="E36" s="150" t="n">
        <v>3162120.674</v>
      </c>
      <c r="F36" s="186" t="n">
        <v>-0.00406034078192182</v>
      </c>
      <c r="G36" s="150" t="n">
        <v>3149281.38647</v>
      </c>
      <c r="H36" s="186" t="n">
        <v>0.0500074760567925</v>
      </c>
      <c r="I36" s="151" t="n">
        <v>3306769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70815383816889</v>
      </c>
      <c r="D37" s="188" t="n">
        <v>0</v>
      </c>
      <c r="E37" s="189" t="n">
        <v>0.234643946909302</v>
      </c>
      <c r="F37" s="188" t="n">
        <v>0</v>
      </c>
      <c r="G37" s="189" t="n">
        <v>0.843448270823781</v>
      </c>
      <c r="H37" s="188" t="n">
        <v>0</v>
      </c>
      <c r="I37" s="190" t="s">
        <v>21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14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/>
      <c r="B3" s="132" t="s">
        <v>23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15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2179804</v>
      </c>
      <c r="D4" s="140" t="n">
        <v>0.0493410875473207</v>
      </c>
      <c r="E4" s="139" t="n">
        <v>2287357.9</v>
      </c>
      <c r="F4" s="140" t="n">
        <v>-0.018029590966066</v>
      </c>
      <c r="G4" s="139" t="n">
        <v>2246117.77267</v>
      </c>
      <c r="H4" s="140" t="n">
        <v>0.0351560493803194</v>
      </c>
      <c r="I4" s="141" t="n">
        <v>2325082.4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472206</v>
      </c>
      <c r="D5" s="145" t="n">
        <v>0.0528328737881348</v>
      </c>
      <c r="E5" s="144" t="n">
        <v>497154</v>
      </c>
      <c r="F5" s="145" t="n">
        <v>-0.0435194660809326</v>
      </c>
      <c r="G5" s="144" t="n">
        <v>475518.12336</v>
      </c>
      <c r="H5" s="145" t="n">
        <v>0.0489095483378507</v>
      </c>
      <c r="I5" s="146" t="n">
        <v>498775.5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76241</v>
      </c>
      <c r="D6" s="145" t="n">
        <v>-0.138824254666125</v>
      </c>
      <c r="E6" s="144" t="n">
        <v>65656.9</v>
      </c>
      <c r="F6" s="145" t="n">
        <v>0.0649618649372728</v>
      </c>
      <c r="G6" s="144" t="n">
        <v>69922.09467</v>
      </c>
      <c r="H6" s="145" t="n">
        <v>-0.0611780109018297</v>
      </c>
      <c r="I6" s="146" t="n">
        <v>65644.4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105170</v>
      </c>
      <c r="D7" s="145" t="n">
        <v>-0.0831406294570695</v>
      </c>
      <c r="E7" s="144" t="n">
        <v>96426.1</v>
      </c>
      <c r="F7" s="145" t="n">
        <v>-0.129495698260119</v>
      </c>
      <c r="G7" s="144" t="n">
        <v>83939.33485</v>
      </c>
      <c r="H7" s="145" t="n">
        <v>0.0422217445055202</v>
      </c>
      <c r="I7" s="146" t="n">
        <v>87483.4</v>
      </c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108608.82458</v>
      </c>
      <c r="D8" s="145" t="n">
        <v>-0.176032883643975</v>
      </c>
      <c r="E8" s="144" t="n">
        <v>89490.1</v>
      </c>
      <c r="F8" s="145" t="n">
        <v>0.599098714494676</v>
      </c>
      <c r="G8" s="144" t="n">
        <v>143103.50387</v>
      </c>
      <c r="H8" s="145" t="n">
        <v>-0.260145299473721</v>
      </c>
      <c r="I8" s="146" t="n">
        <v>105875.8</v>
      </c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483841.3594</v>
      </c>
      <c r="D9" s="145" t="n">
        <v>-0.548288512848453</v>
      </c>
      <c r="E9" s="144" t="n">
        <v>218556.7</v>
      </c>
      <c r="F9" s="145" t="n">
        <v>-0.145329135094005</v>
      </c>
      <c r="G9" s="144" t="n">
        <v>186794.04382</v>
      </c>
      <c r="H9" s="145" t="n">
        <v>-0.0734265586820144</v>
      </c>
      <c r="I9" s="146" t="n">
        <v>173078.4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4720590</v>
      </c>
      <c r="D10" s="145" t="n">
        <v>0.0159164426480588</v>
      </c>
      <c r="E10" s="144" t="n">
        <v>4795725</v>
      </c>
      <c r="F10" s="145" t="n">
        <v>-0.0112806590327843</v>
      </c>
      <c r="G10" s="144" t="n">
        <v>4741626.06146</v>
      </c>
      <c r="H10" s="145" t="n">
        <v>0.0209102610064259</v>
      </c>
      <c r="I10" s="146" t="n">
        <v>4840774.7</v>
      </c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33803</v>
      </c>
      <c r="D11" s="145" t="n">
        <v>-0.101653699375795</v>
      </c>
      <c r="E11" s="144" t="n">
        <v>30366.8</v>
      </c>
      <c r="F11" s="145" t="n">
        <v>5.44603322016149</v>
      </c>
      <c r="G11" s="144" t="n">
        <v>195745.40159</v>
      </c>
      <c r="H11" s="145" t="n">
        <v>-0.752185238549797</v>
      </c>
      <c r="I11" s="146" t="n">
        <v>48508.6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9401</v>
      </c>
      <c r="D13" s="147" t="n">
        <v>-0.182427401340283</v>
      </c>
      <c r="E13" s="150" t="n">
        <v>7686</v>
      </c>
      <c r="F13" s="147" t="n">
        <v>0.107960723393183</v>
      </c>
      <c r="G13" s="150" t="n">
        <v>8515.78612</v>
      </c>
      <c r="H13" s="147" t="n">
        <v>0.00941943337581138</v>
      </c>
      <c r="I13" s="151" t="n">
        <v>8596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8113424.18398</v>
      </c>
      <c r="D14" s="155" t="n">
        <v>-0.011174268955272</v>
      </c>
      <c r="E14" s="154" t="n">
        <v>8022762.6</v>
      </c>
      <c r="F14" s="155" t="n">
        <v>0.00730389650816815</v>
      </c>
      <c r="G14" s="154" t="n">
        <v>8081360.02774</v>
      </c>
      <c r="H14" s="155" t="n">
        <v>0.000843270468907058</v>
      </c>
      <c r="I14" s="156" t="n">
        <v>8088174.8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4772230</v>
      </c>
      <c r="D15" s="145" t="n">
        <v>-0.03240204265092</v>
      </c>
      <c r="E15" s="139" t="n">
        <v>4617600</v>
      </c>
      <c r="F15" s="145" t="n">
        <v>0.054702008480596</v>
      </c>
      <c r="G15" s="139" t="n">
        <v>4870191.99436</v>
      </c>
      <c r="H15" s="145" t="n">
        <v>-0.0527948373817219</v>
      </c>
      <c r="I15" s="141" t="n">
        <v>4613071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348333</v>
      </c>
      <c r="D16" s="145" t="n">
        <v>-0.112917811404604</v>
      </c>
      <c r="E16" s="144" t="n">
        <v>309000</v>
      </c>
      <c r="F16" s="145" t="n">
        <v>0.125736667443366</v>
      </c>
      <c r="G16" s="144" t="n">
        <v>347852.63024</v>
      </c>
      <c r="H16" s="145" t="n">
        <v>-0.0901319337972761</v>
      </c>
      <c r="I16" s="146" t="n">
        <v>316500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357386</v>
      </c>
      <c r="D17" s="145" t="n">
        <v>-0.0311987598842708</v>
      </c>
      <c r="E17" s="144" t="n">
        <v>346236</v>
      </c>
      <c r="F17" s="145" t="n">
        <v>0.0770215316142745</v>
      </c>
      <c r="G17" s="144" t="n">
        <v>372903.62702</v>
      </c>
      <c r="H17" s="145" t="n">
        <v>-0.459735209308665</v>
      </c>
      <c r="I17" s="146" t="n">
        <v>201466.7</v>
      </c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468442</v>
      </c>
      <c r="D18" s="145" t="n">
        <v>-0.059629580609766</v>
      </c>
      <c r="E18" s="144" t="n">
        <v>440509</v>
      </c>
      <c r="F18" s="145" t="n">
        <v>0.0384321899212047</v>
      </c>
      <c r="G18" s="144" t="n">
        <v>457438.72555</v>
      </c>
      <c r="H18" s="145" t="n">
        <v>0.0640854672169547</v>
      </c>
      <c r="I18" s="146" t="n">
        <v>486753.9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2428679</v>
      </c>
      <c r="D19" s="145" t="n">
        <v>-0.0632034945746227</v>
      </c>
      <c r="E19" s="144" t="n">
        <v>2275178</v>
      </c>
      <c r="F19" s="145" t="n">
        <v>0.0308056615702155</v>
      </c>
      <c r="G19" s="144" t="n">
        <v>2345266.36348</v>
      </c>
      <c r="H19" s="145" t="n">
        <v>0.0273700836372173</v>
      </c>
      <c r="I19" s="146" t="n">
        <v>2409456.5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30591</v>
      </c>
      <c r="D20" s="145" t="n">
        <v>-0.0532673008401164</v>
      </c>
      <c r="E20" s="144" t="n">
        <v>28961.5</v>
      </c>
      <c r="F20" s="145" t="n">
        <v>-0.141731566735148</v>
      </c>
      <c r="G20" s="144" t="n">
        <v>24856.74123</v>
      </c>
      <c r="H20" s="145" t="n">
        <v>1.63317300503595</v>
      </c>
      <c r="I20" s="146" t="n">
        <v>65452.1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9401</v>
      </c>
      <c r="D22" s="145" t="n">
        <v>-0.182427401340283</v>
      </c>
      <c r="E22" s="150" t="n">
        <v>7686</v>
      </c>
      <c r="F22" s="145" t="n">
        <v>0.107960723393182</v>
      </c>
      <c r="G22" s="150" t="n">
        <v>8515.78612</v>
      </c>
      <c r="H22" s="145" t="n">
        <v>0.0094194333758116</v>
      </c>
      <c r="I22" s="151" t="n">
        <v>8596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8415062</v>
      </c>
      <c r="D23" s="166" t="n">
        <v>-0.046332576040438</v>
      </c>
      <c r="E23" s="154" t="n">
        <v>8025170.5</v>
      </c>
      <c r="F23" s="166" t="n">
        <v>0.0500743713793992</v>
      </c>
      <c r="G23" s="154" t="n">
        <v>8427025.868</v>
      </c>
      <c r="H23" s="167" t="n">
        <v>-0.0386529806722077</v>
      </c>
      <c r="I23" s="156" t="n">
        <v>8101296.2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301637.81602</v>
      </c>
      <c r="D24" s="171" t="n">
        <v>0</v>
      </c>
      <c r="E24" s="170" t="n">
        <v>2407.90000000037</v>
      </c>
      <c r="F24" s="171" t="n">
        <v>0</v>
      </c>
      <c r="G24" s="172" t="n">
        <v>345665.840259997</v>
      </c>
      <c r="H24" s="173" t="n">
        <v>0</v>
      </c>
      <c r="I24" s="174" t="n">
        <v>13121.3999999994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271531</v>
      </c>
      <c r="D26" s="145" t="n">
        <v>0.0251536656956296</v>
      </c>
      <c r="E26" s="144" t="n">
        <v>278361</v>
      </c>
      <c r="F26" s="145" t="n">
        <v>-0.205922827982368</v>
      </c>
      <c r="G26" s="144" t="n">
        <v>221040.11568</v>
      </c>
      <c r="H26" s="145" t="n">
        <v>0.256305893370133</v>
      </c>
      <c r="I26" s="146" t="n">
        <v>277694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0</v>
      </c>
      <c r="D27" s="147" t="s">
        <v>169</v>
      </c>
      <c r="E27" s="144" t="n">
        <v>0</v>
      </c>
      <c r="F27" s="147" t="s">
        <v>169</v>
      </c>
      <c r="G27" s="144" t="n">
        <v>49623.37</v>
      </c>
      <c r="H27" s="145" t="n">
        <v>-1</v>
      </c>
      <c r="I27" s="146" t="n">
        <v>0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75862</v>
      </c>
      <c r="D28" s="145" t="n">
        <v>-0.111162373783976</v>
      </c>
      <c r="E28" s="144" t="n">
        <v>67429</v>
      </c>
      <c r="F28" s="145" t="n">
        <v>-1</v>
      </c>
      <c r="G28" s="144" t="n">
        <v>0</v>
      </c>
      <c r="H28" s="147" t="s">
        <v>169</v>
      </c>
      <c r="I28" s="146" t="n">
        <v>53851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347393</v>
      </c>
      <c r="D29" s="167" t="n">
        <v>-0.00461437046802901</v>
      </c>
      <c r="E29" s="154" t="n">
        <v>345790</v>
      </c>
      <c r="F29" s="167" t="n">
        <v>-0.21726051742387</v>
      </c>
      <c r="G29" s="154" t="n">
        <v>270663.48568</v>
      </c>
      <c r="H29" s="167" t="n">
        <v>0.224934346674228</v>
      </c>
      <c r="I29" s="156" t="n">
        <v>331545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0</v>
      </c>
      <c r="D30" s="147" t="s">
        <v>169</v>
      </c>
      <c r="E30" s="144" t="n">
        <v>0</v>
      </c>
      <c r="F30" s="147" t="s">
        <v>169</v>
      </c>
      <c r="G30" s="144" t="n">
        <v>0</v>
      </c>
      <c r="H30" s="147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43148</v>
      </c>
      <c r="D31" s="145" t="n">
        <v>0.0612311115231297</v>
      </c>
      <c r="E31" s="144" t="n">
        <v>45790</v>
      </c>
      <c r="F31" s="145" t="n">
        <v>-0.203522400524132</v>
      </c>
      <c r="G31" s="144" t="n">
        <v>36470.70928</v>
      </c>
      <c r="H31" s="145" t="n">
        <v>-0.135059322323111</v>
      </c>
      <c r="I31" s="146" t="n">
        <v>31545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43148</v>
      </c>
      <c r="D32" s="167" t="n">
        <v>0.0612311115231297</v>
      </c>
      <c r="E32" s="154" t="n">
        <v>45790</v>
      </c>
      <c r="F32" s="167" t="n">
        <v>-0.203522400524132</v>
      </c>
      <c r="G32" s="154" t="n">
        <v>36470.70928</v>
      </c>
      <c r="H32" s="167" t="n">
        <v>-0.135059322323111</v>
      </c>
      <c r="I32" s="156" t="n">
        <v>31545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304245</v>
      </c>
      <c r="D33" s="182" t="n">
        <v>-0.0139525711186708</v>
      </c>
      <c r="E33" s="181" t="n">
        <v>300000</v>
      </c>
      <c r="F33" s="182" t="n">
        <v>-0.219357412</v>
      </c>
      <c r="G33" s="181" t="n">
        <v>234192.7764</v>
      </c>
      <c r="H33" s="182" t="n">
        <v>0.280995958165685</v>
      </c>
      <c r="I33" s="183" t="n">
        <v>300000</v>
      </c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785479.17542</v>
      </c>
      <c r="D34" s="145" t="n">
        <v>-0.71868814996674</v>
      </c>
      <c r="E34" s="144" t="n">
        <v>220964.6</v>
      </c>
      <c r="F34" s="145" t="n">
        <v>1.40970673166651</v>
      </c>
      <c r="G34" s="144" t="n">
        <v>532459.884079997</v>
      </c>
      <c r="H34" s="145" t="n">
        <v>-0.650302669614779</v>
      </c>
      <c r="I34" s="146" t="n">
        <v>186199.799999999</v>
      </c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481234.17542</v>
      </c>
      <c r="D35" s="145" t="n">
        <v>-1.16423480300629</v>
      </c>
      <c r="E35" s="144" t="n">
        <v>-79035.3999999996</v>
      </c>
      <c r="F35" s="145" t="n">
        <v>-4.77384194525489</v>
      </c>
      <c r="G35" s="144" t="n">
        <v>298267.107679997</v>
      </c>
      <c r="H35" s="145" t="n">
        <v>-1.38153788020801</v>
      </c>
      <c r="I35" s="146" t="n">
        <v>-113800.200000001</v>
      </c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7825163</v>
      </c>
      <c r="D36" s="186" t="n">
        <v>0.0252122543645418</v>
      </c>
      <c r="E36" s="150" t="n">
        <v>8022453</v>
      </c>
      <c r="F36" s="186" t="n">
        <v>-0.0255019533277414</v>
      </c>
      <c r="G36" s="150" t="n">
        <v>7817864.77802</v>
      </c>
      <c r="H36" s="186" t="n">
        <v>0.0339985698815473</v>
      </c>
      <c r="I36" s="151" t="n">
        <v>8083661</v>
      </c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2.58173240454239</v>
      </c>
      <c r="D37" s="188" t="n">
        <v>0</v>
      </c>
      <c r="E37" s="189" t="n">
        <v>0.736548666666668</v>
      </c>
      <c r="F37" s="188" t="n">
        <v>0</v>
      </c>
      <c r="G37" s="189" t="n">
        <v>2.27359653130615</v>
      </c>
      <c r="H37" s="188" t="n">
        <v>0</v>
      </c>
      <c r="I37" s="190" t="n">
        <v>0.620665999999998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213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576692.99842</v>
      </c>
      <c r="D4" s="140" t="n">
        <v>0.0377167202646688</v>
      </c>
      <c r="E4" s="139" t="n">
        <v>598443.96692</v>
      </c>
      <c r="F4" s="140" t="n">
        <v>0.0200223475752772</v>
      </c>
      <c r="G4" s="139" t="n">
        <v>610426.22003</v>
      </c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05390.70091</v>
      </c>
      <c r="D5" s="145" t="n">
        <v>0.0234802428670479</v>
      </c>
      <c r="E5" s="144" t="n">
        <v>210213.32445</v>
      </c>
      <c r="F5" s="145" t="n">
        <v>-0.0101899567289774</v>
      </c>
      <c r="G5" s="144" t="n">
        <v>208071.25977</v>
      </c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33313.42951</v>
      </c>
      <c r="D6" s="145" t="n">
        <v>-0.161862395715859</v>
      </c>
      <c r="E6" s="144" t="n">
        <v>27921.238</v>
      </c>
      <c r="F6" s="145" t="n">
        <v>0.128173471391204</v>
      </c>
      <c r="G6" s="144" t="n">
        <v>31500</v>
      </c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35545.57036</v>
      </c>
      <c r="D7" s="145" t="n">
        <v>0.0510873681757966</v>
      </c>
      <c r="E7" s="144" t="n">
        <v>37361.5</v>
      </c>
      <c r="F7" s="145" t="n">
        <v>-0.106298627464101</v>
      </c>
      <c r="G7" s="144" t="n">
        <v>33390.02383</v>
      </c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5566.44845</v>
      </c>
      <c r="D8" s="145" t="n">
        <v>-0.00876554793074845</v>
      </c>
      <c r="E8" s="144" t="n">
        <v>15430</v>
      </c>
      <c r="F8" s="145" t="n">
        <v>0.0510045366169799</v>
      </c>
      <c r="G8" s="144" t="n">
        <v>16217</v>
      </c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60443.84634</v>
      </c>
      <c r="D9" s="145" t="n">
        <v>-0.164986990425949</v>
      </c>
      <c r="E9" s="144" t="n">
        <v>133972.699</v>
      </c>
      <c r="F9" s="145" t="n">
        <v>0.15928096663933</v>
      </c>
      <c r="G9" s="144" t="n">
        <v>155312</v>
      </c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2022538.95509</v>
      </c>
      <c r="D10" s="145" t="n">
        <v>-0.0162496905225429</v>
      </c>
      <c r="E10" s="144" t="n">
        <v>1989673.323</v>
      </c>
      <c r="F10" s="145" t="n">
        <v>-0.000945119748182927</v>
      </c>
      <c r="G10" s="144" t="n">
        <v>1987792.84345</v>
      </c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1317.85285</v>
      </c>
      <c r="D11" s="145" t="n">
        <v>-0.602398082070841</v>
      </c>
      <c r="E11" s="144" t="n">
        <v>4500</v>
      </c>
      <c r="F11" s="145" t="n">
        <v>4.80789058666667</v>
      </c>
      <c r="G11" s="144" t="n">
        <v>26135.50764</v>
      </c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332108.13793</v>
      </c>
      <c r="D13" s="147" t="n">
        <v>0.0103052189305923</v>
      </c>
      <c r="E13" s="150" t="n">
        <v>335530.585</v>
      </c>
      <c r="F13" s="147" t="n">
        <v>0.109435852680911</v>
      </c>
      <c r="G13" s="150" t="n">
        <v>372249.66067</v>
      </c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3359604.51035</v>
      </c>
      <c r="D14" s="155" t="n">
        <v>-0.0102628484614124</v>
      </c>
      <c r="E14" s="154" t="n">
        <v>3325125.39837</v>
      </c>
      <c r="F14" s="155" t="n">
        <v>0.0254032876659048</v>
      </c>
      <c r="G14" s="154" t="n">
        <v>3409594.51539</v>
      </c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943193.67552</v>
      </c>
      <c r="D15" s="145" t="n">
        <v>-0.0198725627688992</v>
      </c>
      <c r="E15" s="139" t="n">
        <v>924450</v>
      </c>
      <c r="F15" s="145" t="n">
        <v>0.0360279084861269</v>
      </c>
      <c r="G15" s="139" t="n">
        <v>957756</v>
      </c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98390.78209</v>
      </c>
      <c r="D16" s="145" t="n">
        <v>0.0637886779297985</v>
      </c>
      <c r="E16" s="144" t="n">
        <v>104667</v>
      </c>
      <c r="F16" s="145" t="n">
        <v>-0.00740443501772287</v>
      </c>
      <c r="G16" s="144" t="n">
        <v>103892</v>
      </c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155363.06344</v>
      </c>
      <c r="D17" s="145" t="n">
        <v>-0.277150221465793</v>
      </c>
      <c r="E17" s="144" t="n">
        <v>112304.156</v>
      </c>
      <c r="F17" s="145" t="n">
        <v>0.146194405752891</v>
      </c>
      <c r="G17" s="144" t="n">
        <v>128722.39535</v>
      </c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230513.4221</v>
      </c>
      <c r="D18" s="145" t="n">
        <v>-0.0603568719480652</v>
      </c>
      <c r="E18" s="144" t="n">
        <v>216600.353</v>
      </c>
      <c r="F18" s="145" t="n">
        <v>0.050589238882727</v>
      </c>
      <c r="G18" s="144" t="n">
        <v>227558</v>
      </c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668844.22851</v>
      </c>
      <c r="D19" s="145" t="n">
        <v>-0.011077910804477</v>
      </c>
      <c r="E19" s="144" t="n">
        <v>1650356.921</v>
      </c>
      <c r="F19" s="145" t="n">
        <v>-0.00368674632897791</v>
      </c>
      <c r="G19" s="144" t="n">
        <v>1644272.47368</v>
      </c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13757.98409</v>
      </c>
      <c r="D20" s="145" t="n">
        <v>-0.682886977375477</v>
      </c>
      <c r="E20" s="144" t="n">
        <v>4362.83592</v>
      </c>
      <c r="F20" s="145" t="n">
        <v>4.65152783009085</v>
      </c>
      <c r="G20" s="144" t="n">
        <v>24656.68862</v>
      </c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332108.13793</v>
      </c>
      <c r="D22" s="145" t="n">
        <v>0.0103052189305923</v>
      </c>
      <c r="E22" s="150" t="n">
        <v>335530.585</v>
      </c>
      <c r="F22" s="145" t="n">
        <v>0.10944255847794</v>
      </c>
      <c r="G22" s="150" t="n">
        <v>372251.91067</v>
      </c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3442171.29368</v>
      </c>
      <c r="D23" s="166" t="n">
        <v>-0.0272791313240001</v>
      </c>
      <c r="E23" s="154" t="n">
        <v>3348271.85092</v>
      </c>
      <c r="F23" s="166" t="n">
        <v>0.0331029325977654</v>
      </c>
      <c r="G23" s="154" t="n">
        <v>3459109.46832</v>
      </c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82566.78333</v>
      </c>
      <c r="D24" s="171" t="n">
        <v>0</v>
      </c>
      <c r="E24" s="170" t="n">
        <v>23146.4525499996</v>
      </c>
      <c r="F24" s="171" t="n">
        <v>0</v>
      </c>
      <c r="G24" s="172" t="n">
        <v>49514.9529300001</v>
      </c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/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310015.31535</v>
      </c>
      <c r="D26" s="145" t="n">
        <v>-0.191125774812467</v>
      </c>
      <c r="E26" s="144" t="n">
        <v>250763.398</v>
      </c>
      <c r="F26" s="145" t="n">
        <v>0.0472022156120249</v>
      </c>
      <c r="G26" s="144" t="n">
        <v>262599.98598</v>
      </c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7200</v>
      </c>
      <c r="D27" s="145" t="n">
        <v>-0.780672354166667</v>
      </c>
      <c r="E27" s="144" t="n">
        <v>1579.15905</v>
      </c>
      <c r="F27" s="145" t="n">
        <v>1.49136136730496</v>
      </c>
      <c r="G27" s="144" t="n">
        <v>3934.25585</v>
      </c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69632.91822</v>
      </c>
      <c r="D28" s="145" t="n">
        <v>-0.155242900862586</v>
      </c>
      <c r="E28" s="144" t="n">
        <v>58822.902</v>
      </c>
      <c r="F28" s="145" t="n">
        <v>-0.256801244862078</v>
      </c>
      <c r="G28" s="144" t="n">
        <v>43717.10754</v>
      </c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386848.23357</v>
      </c>
      <c r="D29" s="167" t="n">
        <v>-0.195639447081268</v>
      </c>
      <c r="E29" s="154" t="n">
        <v>311165.45905</v>
      </c>
      <c r="F29" s="167" t="n">
        <v>-0.00293769650008953</v>
      </c>
      <c r="G29" s="154" t="n">
        <v>310251.34937</v>
      </c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37.634</v>
      </c>
      <c r="D30" s="145" t="n">
        <v>-1</v>
      </c>
      <c r="E30" s="144" t="n">
        <v>0</v>
      </c>
      <c r="F30" s="147" t="s">
        <v>169</v>
      </c>
      <c r="G30" s="144" t="n">
        <v>1807.12625</v>
      </c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173633.62748</v>
      </c>
      <c r="D31" s="145" t="n">
        <v>-0.222728817230145</v>
      </c>
      <c r="E31" s="144" t="n">
        <v>134960.415</v>
      </c>
      <c r="F31" s="145" t="n">
        <v>-0.0509640588316212</v>
      </c>
      <c r="G31" s="144" t="n">
        <v>128082.28447</v>
      </c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173671.26148</v>
      </c>
      <c r="D32" s="167" t="n">
        <v>-0.222897249378579</v>
      </c>
      <c r="E32" s="154" t="n">
        <v>134960.415</v>
      </c>
      <c r="F32" s="167" t="n">
        <v>-0.0375740122020224</v>
      </c>
      <c r="G32" s="154" t="n">
        <v>129889.41072</v>
      </c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13176.97209</v>
      </c>
      <c r="D33" s="182" t="n">
        <v>-0.17343302926918</v>
      </c>
      <c r="E33" s="181" t="n">
        <v>176205.04405</v>
      </c>
      <c r="F33" s="182" t="n">
        <v>0.0235912349865565</v>
      </c>
      <c r="G33" s="181" t="n">
        <v>180361.93865</v>
      </c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243010.62967</v>
      </c>
      <c r="D34" s="145" t="n">
        <v>-0.353447411895677</v>
      </c>
      <c r="E34" s="144" t="n">
        <v>157119.15155</v>
      </c>
      <c r="F34" s="145" t="n">
        <v>0.303640905066997</v>
      </c>
      <c r="G34" s="144" t="n">
        <v>204826.95293</v>
      </c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29833.6575799999</v>
      </c>
      <c r="D35" s="145" t="n">
        <v>-1.63974363347239</v>
      </c>
      <c r="E35" s="144" t="n">
        <v>-19085.8925000004</v>
      </c>
      <c r="F35" s="145" t="n">
        <v>-2.28183758134442</v>
      </c>
      <c r="G35" s="144" t="n">
        <v>24465.0142800001</v>
      </c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3227016.45835</v>
      </c>
      <c r="D36" s="186" t="n">
        <v>-0.024839936816122</v>
      </c>
      <c r="E36" s="150" t="n">
        <v>3146857.57342</v>
      </c>
      <c r="F36" s="186" t="n">
        <v>0.000976886610936917</v>
      </c>
      <c r="G36" s="150" t="n">
        <v>3149931.69645</v>
      </c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13994784374461</v>
      </c>
      <c r="D37" s="188" t="n">
        <v>0</v>
      </c>
      <c r="E37" s="189" t="n">
        <v>0.891683620052417</v>
      </c>
      <c r="F37" s="188" t="n">
        <v>0</v>
      </c>
      <c r="G37" s="189" t="n">
        <v>1.13564399708231</v>
      </c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16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/>
      <c r="B3" s="132" t="s">
        <v>23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17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619754.10529</v>
      </c>
      <c r="D4" s="140" t="n">
        <v>0.0364074953556651</v>
      </c>
      <c r="E4" s="139" t="n">
        <v>642317.8</v>
      </c>
      <c r="F4" s="140" t="n">
        <v>-0.000686420335852476</v>
      </c>
      <c r="G4" s="139" t="n">
        <v>641876.9</v>
      </c>
      <c r="H4" s="140" t="n">
        <v>0.50724180913817</v>
      </c>
      <c r="I4" s="141" t="n">
        <v>967463.7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212659.92594</v>
      </c>
      <c r="D5" s="145" t="n">
        <v>0.0233893341117939</v>
      </c>
      <c r="E5" s="144" t="n">
        <v>217633.9</v>
      </c>
      <c r="F5" s="145" t="n">
        <v>-0.0136100120431606</v>
      </c>
      <c r="G5" s="144" t="n">
        <v>214671.9</v>
      </c>
      <c r="H5" s="145" t="n">
        <v>0.0208117597133114</v>
      </c>
      <c r="I5" s="146" t="n">
        <v>219139.6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57953.43151</v>
      </c>
      <c r="D6" s="145" t="n">
        <v>-0.0901401586392447</v>
      </c>
      <c r="E6" s="144" t="n">
        <v>52729.5</v>
      </c>
      <c r="F6" s="145" t="n">
        <v>0.0574706758076599</v>
      </c>
      <c r="G6" s="144" t="n">
        <v>55759.9</v>
      </c>
      <c r="H6" s="145" t="n">
        <v>-0.104964320237303</v>
      </c>
      <c r="I6" s="146" t="n">
        <v>49907.1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21969.82402</v>
      </c>
      <c r="D7" s="145" t="n">
        <v>-0.0506296281202529</v>
      </c>
      <c r="E7" s="144" t="n">
        <v>20857.5</v>
      </c>
      <c r="F7" s="145" t="n">
        <v>-0.0338247632746015</v>
      </c>
      <c r="G7" s="144" t="n">
        <v>20152</v>
      </c>
      <c r="H7" s="145" t="n">
        <v>0.818628423977769</v>
      </c>
      <c r="I7" s="146" t="n">
        <v>36649</v>
      </c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21187.42044</v>
      </c>
      <c r="D8" s="145" t="n">
        <v>-0.238751123777671</v>
      </c>
      <c r="E8" s="144" t="n">
        <v>16128.9</v>
      </c>
      <c r="F8" s="145" t="n">
        <v>0.135539311422354</v>
      </c>
      <c r="G8" s="144" t="n">
        <v>18315</v>
      </c>
      <c r="H8" s="145" t="n">
        <v>-0.112590772590773</v>
      </c>
      <c r="I8" s="146" t="n">
        <v>16252.9</v>
      </c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262684.90017</v>
      </c>
      <c r="D9" s="145" t="n">
        <v>-0.212221563302353</v>
      </c>
      <c r="E9" s="144" t="n">
        <v>206937.5</v>
      </c>
      <c r="F9" s="145" t="n">
        <v>0.264936997885835</v>
      </c>
      <c r="G9" s="144" t="n">
        <v>261762.9</v>
      </c>
      <c r="H9" s="145" t="n">
        <v>-0.305297274747491</v>
      </c>
      <c r="I9" s="146" t="n">
        <v>181847.4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1451270.52881</v>
      </c>
      <c r="D10" s="145" t="n">
        <v>0.0652258619677331</v>
      </c>
      <c r="E10" s="144" t="n">
        <v>1545930.9</v>
      </c>
      <c r="F10" s="145" t="n">
        <v>0.0213437741622216</v>
      </c>
      <c r="G10" s="144" t="n">
        <v>1578926.9</v>
      </c>
      <c r="H10" s="145" t="n">
        <v>-0.0901709889165863</v>
      </c>
      <c r="I10" s="146" t="n">
        <v>1436553.5</v>
      </c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95709.44502</v>
      </c>
      <c r="D11" s="145" t="n">
        <v>-0.121810809973496</v>
      </c>
      <c r="E11" s="144" t="n">
        <v>84051</v>
      </c>
      <c r="F11" s="145" t="n">
        <v>1.09017382303601</v>
      </c>
      <c r="G11" s="144" t="n">
        <v>175681.2</v>
      </c>
      <c r="H11" s="145" t="n">
        <v>-0.783767984280617</v>
      </c>
      <c r="I11" s="146" t="n">
        <v>37987.9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132859.83977</v>
      </c>
      <c r="D13" s="147" t="n">
        <v>-0.0690949182679418</v>
      </c>
      <c r="E13" s="150" t="n">
        <v>123679.9</v>
      </c>
      <c r="F13" s="147" t="n">
        <v>0.0861934720193014</v>
      </c>
      <c r="G13" s="150" t="n">
        <v>134340.3</v>
      </c>
      <c r="H13" s="147" t="n">
        <v>0.087768152966757</v>
      </c>
      <c r="I13" s="151" t="n">
        <v>146131.1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2818095.98946</v>
      </c>
      <c r="D14" s="155" t="n">
        <v>0.0139957654698477</v>
      </c>
      <c r="E14" s="154" t="n">
        <v>2857537.4</v>
      </c>
      <c r="F14" s="155" t="n">
        <v>0.0658573007653374</v>
      </c>
      <c r="G14" s="154" t="n">
        <v>3045727.1</v>
      </c>
      <c r="H14" s="155" t="n">
        <v>-0.0012154733101334</v>
      </c>
      <c r="I14" s="156" t="n">
        <v>3042025.1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1015797.75483</v>
      </c>
      <c r="D15" s="145" t="n">
        <v>-0.0114331369357511</v>
      </c>
      <c r="E15" s="139" t="n">
        <v>1004184</v>
      </c>
      <c r="F15" s="145" t="n">
        <v>0.0755754921408825</v>
      </c>
      <c r="G15" s="139" t="n">
        <v>1080075.7</v>
      </c>
      <c r="H15" s="145" t="n">
        <v>-0.00575848526172736</v>
      </c>
      <c r="I15" s="141" t="n">
        <v>1073856.1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130126.95457</v>
      </c>
      <c r="D16" s="145" t="n">
        <v>0.182306928709674</v>
      </c>
      <c r="E16" s="144" t="n">
        <v>153850</v>
      </c>
      <c r="F16" s="145" t="n">
        <v>0.0308163795905103</v>
      </c>
      <c r="G16" s="144" t="n">
        <v>158591.1</v>
      </c>
      <c r="H16" s="145" t="n">
        <v>0.00327193644536165</v>
      </c>
      <c r="I16" s="146" t="n">
        <v>159110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42166.81382</v>
      </c>
      <c r="D17" s="145" t="n">
        <v>-0.18268190366203</v>
      </c>
      <c r="E17" s="144" t="n">
        <v>34463.7</v>
      </c>
      <c r="F17" s="145" t="n">
        <v>0.168110214515563</v>
      </c>
      <c r="G17" s="144" t="n">
        <v>40257.4</v>
      </c>
      <c r="H17" s="145" t="n">
        <v>0.280109992200192</v>
      </c>
      <c r="I17" s="146" t="n">
        <v>51533.9</v>
      </c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326051.73218</v>
      </c>
      <c r="D18" s="145" t="n">
        <v>-0.0239794223073892</v>
      </c>
      <c r="E18" s="144" t="n">
        <v>318233.2</v>
      </c>
      <c r="F18" s="145" t="n">
        <v>0.0418300164784819</v>
      </c>
      <c r="G18" s="144" t="n">
        <v>331544.9</v>
      </c>
      <c r="H18" s="145" t="n">
        <v>-0.293830187102863</v>
      </c>
      <c r="I18" s="146" t="n">
        <v>234127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1193632.75936</v>
      </c>
      <c r="D19" s="145" t="n">
        <v>0.0323017614401544</v>
      </c>
      <c r="E19" s="144" t="n">
        <v>1232189.2</v>
      </c>
      <c r="F19" s="145" t="n">
        <v>0.0305628388887031</v>
      </c>
      <c r="G19" s="144" t="n">
        <v>1269848.4</v>
      </c>
      <c r="H19" s="145" t="n">
        <v>0.0642115232022973</v>
      </c>
      <c r="I19" s="146" t="n">
        <v>1351387.3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49556.15583</v>
      </c>
      <c r="D20" s="145" t="n">
        <v>-0.727166085150314</v>
      </c>
      <c r="E20" s="144" t="n">
        <v>13520.6</v>
      </c>
      <c r="F20" s="145" t="n">
        <v>1.81029688031596</v>
      </c>
      <c r="G20" s="144" t="n">
        <v>37996.9</v>
      </c>
      <c r="H20" s="145" t="n">
        <v>-0.247446502214654</v>
      </c>
      <c r="I20" s="146" t="n">
        <v>28594.7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132859.83977</v>
      </c>
      <c r="D22" s="145" t="n">
        <v>-0.0690949182679418</v>
      </c>
      <c r="E22" s="150" t="n">
        <v>123679.9</v>
      </c>
      <c r="F22" s="145" t="n">
        <v>0.0861934720193014</v>
      </c>
      <c r="G22" s="150" t="n">
        <v>134340.3</v>
      </c>
      <c r="H22" s="145" t="n">
        <v>0.087768152966757</v>
      </c>
      <c r="I22" s="151" t="n">
        <v>146131.1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2890192.01036</v>
      </c>
      <c r="D23" s="166" t="n">
        <v>-0.0034846855585713</v>
      </c>
      <c r="E23" s="154" t="n">
        <v>2880120.6</v>
      </c>
      <c r="F23" s="166" t="n">
        <v>0.0599051650823233</v>
      </c>
      <c r="G23" s="154" t="n">
        <v>3052654.7</v>
      </c>
      <c r="H23" s="167" t="n">
        <v>-0.00259269415568033</v>
      </c>
      <c r="I23" s="156" t="n">
        <v>3044740.1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72096.0209000004</v>
      </c>
      <c r="D24" s="171" t="n">
        <v>0</v>
      </c>
      <c r="E24" s="170" t="n">
        <v>22583.2000000002</v>
      </c>
      <c r="F24" s="171" t="n">
        <v>0</v>
      </c>
      <c r="G24" s="172" t="n">
        <v>6927.60000000009</v>
      </c>
      <c r="H24" s="173" t="n">
        <v>0</v>
      </c>
      <c r="I24" s="174" t="n">
        <v>2715.00000000047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324039.40491</v>
      </c>
      <c r="D26" s="145" t="n">
        <v>0.0453497163225611</v>
      </c>
      <c r="E26" s="144" t="n">
        <v>338734.5</v>
      </c>
      <c r="F26" s="145" t="n">
        <v>-0.0915569568496861</v>
      </c>
      <c r="G26" s="144" t="n">
        <v>307721</v>
      </c>
      <c r="H26" s="145" t="n">
        <v>0.185716931896101</v>
      </c>
      <c r="I26" s="146" t="n">
        <v>364870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57947.289</v>
      </c>
      <c r="D27" s="145" t="n">
        <v>-0.152591935750437</v>
      </c>
      <c r="E27" s="144" t="n">
        <v>49105</v>
      </c>
      <c r="F27" s="145" t="n">
        <v>0.0422706445372161</v>
      </c>
      <c r="G27" s="144" t="n">
        <v>51180.7</v>
      </c>
      <c r="H27" s="145" t="n">
        <v>-0.114724886529493</v>
      </c>
      <c r="I27" s="146" t="n">
        <v>45309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169719.27192</v>
      </c>
      <c r="D28" s="145" t="n">
        <v>-0.041461242676771</v>
      </c>
      <c r="E28" s="144" t="n">
        <v>162682.5</v>
      </c>
      <c r="F28" s="145" t="n">
        <v>0.0650033039816821</v>
      </c>
      <c r="G28" s="144" t="n">
        <v>173257.4</v>
      </c>
      <c r="H28" s="145" t="n">
        <v>-0.245422706331735</v>
      </c>
      <c r="I28" s="146" t="n">
        <v>130736.1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551705.96583</v>
      </c>
      <c r="D29" s="167" t="n">
        <v>-0.00214600874982168</v>
      </c>
      <c r="E29" s="154" t="n">
        <v>550522</v>
      </c>
      <c r="F29" s="167" t="n">
        <v>-0.0333554335703206</v>
      </c>
      <c r="G29" s="154" t="n">
        <v>532159.1</v>
      </c>
      <c r="H29" s="167" t="n">
        <v>0.0164537259627807</v>
      </c>
      <c r="I29" s="156" t="n">
        <v>540915.1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7.73654</v>
      </c>
      <c r="D30" s="145" t="n">
        <v>-1</v>
      </c>
      <c r="E30" s="144" t="n">
        <v>0</v>
      </c>
      <c r="F30" s="147" t="s">
        <v>169</v>
      </c>
      <c r="G30" s="144" t="n">
        <v>439.9</v>
      </c>
      <c r="H30" s="145" t="n">
        <v>-1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314564.11846</v>
      </c>
      <c r="D31" s="145" t="n">
        <v>0.031820163052935</v>
      </c>
      <c r="E31" s="144" t="n">
        <v>324573.6</v>
      </c>
      <c r="F31" s="145" t="n">
        <v>-0.0642951244340267</v>
      </c>
      <c r="G31" s="144" t="n">
        <v>303705.1</v>
      </c>
      <c r="H31" s="145" t="n">
        <v>0.179508016164365</v>
      </c>
      <c r="I31" s="146" t="n">
        <v>358222.6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314571.855</v>
      </c>
      <c r="D32" s="167" t="n">
        <v>0.0317947865997101</v>
      </c>
      <c r="E32" s="154" t="n">
        <v>324573.6</v>
      </c>
      <c r="F32" s="167" t="n">
        <v>-0.0629398077970605</v>
      </c>
      <c r="G32" s="154" t="n">
        <v>304145</v>
      </c>
      <c r="H32" s="167" t="n">
        <v>0.177802035213467</v>
      </c>
      <c r="I32" s="156" t="n">
        <v>358222.6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237134.11083</v>
      </c>
      <c r="D33" s="182" t="n">
        <v>-0.0471703998671829</v>
      </c>
      <c r="E33" s="181" t="n">
        <v>225948.4</v>
      </c>
      <c r="F33" s="182" t="n">
        <v>0.00914235285578482</v>
      </c>
      <c r="G33" s="181" t="n">
        <v>228014.1</v>
      </c>
      <c r="H33" s="182" t="n">
        <v>-0.198766655220006</v>
      </c>
      <c r="I33" s="183" t="n">
        <v>182692.5</v>
      </c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334780.92107</v>
      </c>
      <c r="D34" s="145" t="n">
        <v>-0.314415232306477</v>
      </c>
      <c r="E34" s="144" t="n">
        <v>229520.7</v>
      </c>
      <c r="F34" s="145" t="n">
        <v>0.170659117020818</v>
      </c>
      <c r="G34" s="144" t="n">
        <v>268690.5</v>
      </c>
      <c r="H34" s="145" t="n">
        <v>-0.313104110491439</v>
      </c>
      <c r="I34" s="146" t="n">
        <v>184562.4</v>
      </c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97646.8102400004</v>
      </c>
      <c r="D35" s="145" t="n">
        <v>-0.963416111686393</v>
      </c>
      <c r="E35" s="144" t="n">
        <v>3572.30000000016</v>
      </c>
      <c r="F35" s="145" t="n">
        <v>10.386613666265</v>
      </c>
      <c r="G35" s="144" t="n">
        <v>40676.4000000001</v>
      </c>
      <c r="H35" s="145" t="n">
        <v>-0.954029855149411</v>
      </c>
      <c r="I35" s="146" t="n">
        <v>1869.90000000052</v>
      </c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2857360.34989</v>
      </c>
      <c r="D36" s="186" t="n">
        <v>0.041962418255932</v>
      </c>
      <c r="E36" s="150" t="n">
        <v>2977262.1</v>
      </c>
      <c r="F36" s="186" t="n">
        <v>0.00353502635861308</v>
      </c>
      <c r="G36" s="150" t="n">
        <v>2987786.8</v>
      </c>
      <c r="H36" s="186" t="n">
        <v>0.0712681708079037</v>
      </c>
      <c r="I36" s="151" t="n">
        <v>3200720.9</v>
      </c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1.41177884488328</v>
      </c>
      <c r="D37" s="188" t="n">
        <v>0</v>
      </c>
      <c r="E37" s="189" t="n">
        <v>1.01581024694134</v>
      </c>
      <c r="F37" s="188" t="n">
        <v>0</v>
      </c>
      <c r="G37" s="189" t="n">
        <v>1.17839423088309</v>
      </c>
      <c r="H37" s="188" t="n">
        <v>0</v>
      </c>
      <c r="I37" s="190" t="n">
        <v>1.01023523133134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  <col collapsed="false" customWidth="true" hidden="false" outlineLevel="0" max="4" min="3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418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/>
      <c r="B3" s="132" t="s">
        <v>23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03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405884.9</v>
      </c>
      <c r="D4" s="140" t="n">
        <v>0.0382485280925701</v>
      </c>
      <c r="E4" s="139" t="n">
        <v>421409.4</v>
      </c>
      <c r="F4" s="140" t="n">
        <v>0.011547677863854</v>
      </c>
      <c r="G4" s="139" t="n">
        <v>426275.7</v>
      </c>
      <c r="H4" s="140" t="n">
        <v>0.0117670324627934</v>
      </c>
      <c r="I4" s="141" t="n">
        <v>431291.7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118727.1</v>
      </c>
      <c r="D5" s="145" t="n">
        <v>0.0713190164671756</v>
      </c>
      <c r="E5" s="144" t="n">
        <v>127194.6</v>
      </c>
      <c r="F5" s="145" t="n">
        <v>0.0243579523030066</v>
      </c>
      <c r="G5" s="144" t="n">
        <v>130292.8</v>
      </c>
      <c r="H5" s="145" t="n">
        <v>0.0377158215956675</v>
      </c>
      <c r="I5" s="146" t="n">
        <v>135206.9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13554.7</v>
      </c>
      <c r="D6" s="145" t="n">
        <v>0.0308970320257917</v>
      </c>
      <c r="E6" s="144" t="n">
        <v>13973.5</v>
      </c>
      <c r="F6" s="145" t="n">
        <v>0.278684653093355</v>
      </c>
      <c r="G6" s="144" t="n">
        <v>17867.7</v>
      </c>
      <c r="H6" s="145" t="n">
        <v>0.0418576537550999</v>
      </c>
      <c r="I6" s="146" t="n">
        <v>18615.6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39076</v>
      </c>
      <c r="D7" s="145" t="n">
        <v>0.0140521035929982</v>
      </c>
      <c r="E7" s="144" t="n">
        <v>39625.1</v>
      </c>
      <c r="F7" s="145" t="n">
        <v>-0.125016719200709</v>
      </c>
      <c r="G7" s="144" t="n">
        <v>34671.3</v>
      </c>
      <c r="H7" s="145" t="n">
        <v>0.0518757589129914</v>
      </c>
      <c r="I7" s="146" t="n">
        <v>36469.9</v>
      </c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43332.2</v>
      </c>
      <c r="D8" s="145" t="n">
        <v>-0.40203820715311</v>
      </c>
      <c r="E8" s="144" t="n">
        <v>25911</v>
      </c>
      <c r="F8" s="145" t="n">
        <v>-0.218640731735556</v>
      </c>
      <c r="G8" s="144" t="n">
        <v>20245.8</v>
      </c>
      <c r="H8" s="145" t="n">
        <v>0.351880390006816</v>
      </c>
      <c r="I8" s="146" t="n">
        <v>27369.9</v>
      </c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78063.4</v>
      </c>
      <c r="D9" s="145" t="n">
        <v>-0.0443216667477972</v>
      </c>
      <c r="E9" s="144" t="n">
        <v>74603.5</v>
      </c>
      <c r="F9" s="145" t="n">
        <v>-0.0139698539612752</v>
      </c>
      <c r="G9" s="144" t="n">
        <v>73561.3</v>
      </c>
      <c r="H9" s="145" t="n">
        <v>-0.181780365491094</v>
      </c>
      <c r="I9" s="146" t="n">
        <v>60189.3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1156398.6</v>
      </c>
      <c r="D10" s="145" t="n">
        <v>0.0533901545712696</v>
      </c>
      <c r="E10" s="144" t="n">
        <v>1218138.9</v>
      </c>
      <c r="F10" s="145" t="n">
        <v>-0.00800688657098136</v>
      </c>
      <c r="G10" s="144" t="n">
        <v>1208385.4</v>
      </c>
      <c r="H10" s="145" t="n">
        <v>0.0463853667877816</v>
      </c>
      <c r="I10" s="146" t="n">
        <v>1264436.8</v>
      </c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47309.1</v>
      </c>
      <c r="D11" s="145" t="n">
        <v>-0.932032103760165</v>
      </c>
      <c r="E11" s="144" t="n">
        <v>3215.5</v>
      </c>
      <c r="F11" s="145" t="n">
        <v>5.16961592287358</v>
      </c>
      <c r="G11" s="144" t="n">
        <v>19838.4</v>
      </c>
      <c r="H11" s="145" t="n">
        <v>-0.825268166787644</v>
      </c>
      <c r="I11" s="146" t="n">
        <v>3466.4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33489.4</v>
      </c>
      <c r="D13" s="147" t="n">
        <v>0.104931709735021</v>
      </c>
      <c r="E13" s="150" t="n">
        <v>37003.5</v>
      </c>
      <c r="F13" s="147" t="n">
        <v>0.0176550866809897</v>
      </c>
      <c r="G13" s="150" t="n">
        <v>37656.8</v>
      </c>
      <c r="H13" s="147" t="n">
        <v>0.131012194344713</v>
      </c>
      <c r="I13" s="151" t="n">
        <v>42590.3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1922280.7</v>
      </c>
      <c r="D14" s="155" t="n">
        <v>0.0129121620999472</v>
      </c>
      <c r="E14" s="154" t="n">
        <v>1947101.5</v>
      </c>
      <c r="F14" s="155" t="n">
        <v>0.0019649720366401</v>
      </c>
      <c r="G14" s="154" t="n">
        <v>1950927.5</v>
      </c>
      <c r="H14" s="155" t="n">
        <v>0.025676863953171</v>
      </c>
      <c r="I14" s="156" t="n">
        <v>2001021.2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936628</v>
      </c>
      <c r="D15" s="145" t="n">
        <v>0.000664084353660151</v>
      </c>
      <c r="E15" s="139" t="n">
        <v>937250</v>
      </c>
      <c r="F15" s="145" t="n">
        <v>0.00785852227260605</v>
      </c>
      <c r="G15" s="139" t="n">
        <v>944615.4</v>
      </c>
      <c r="H15" s="145" t="n">
        <v>0.0270317422307534</v>
      </c>
      <c r="I15" s="141" t="n">
        <v>970150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58803</v>
      </c>
      <c r="D16" s="145" t="n">
        <v>0.0596568202302604</v>
      </c>
      <c r="E16" s="144" t="n">
        <v>62311</v>
      </c>
      <c r="F16" s="145" t="n">
        <v>0.00665051114570463</v>
      </c>
      <c r="G16" s="144" t="n">
        <v>62725.4</v>
      </c>
      <c r="H16" s="145" t="n">
        <v>-0.00184454782273217</v>
      </c>
      <c r="I16" s="146" t="n">
        <v>62609.7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61942</v>
      </c>
      <c r="D17" s="145" t="n">
        <v>0.179296761486552</v>
      </c>
      <c r="E17" s="144" t="n">
        <v>73048</v>
      </c>
      <c r="F17" s="145" t="n">
        <v>0.158130270507064</v>
      </c>
      <c r="G17" s="144" t="n">
        <v>84599.1</v>
      </c>
      <c r="H17" s="145" t="n">
        <v>-0.41629639085995</v>
      </c>
      <c r="I17" s="146" t="n">
        <v>49380.8</v>
      </c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133562</v>
      </c>
      <c r="D18" s="145" t="n">
        <v>-0.0165241610637756</v>
      </c>
      <c r="E18" s="144" t="n">
        <v>131355</v>
      </c>
      <c r="F18" s="145" t="n">
        <v>0.0328027102127821</v>
      </c>
      <c r="G18" s="144" t="n">
        <v>135663.8</v>
      </c>
      <c r="H18" s="145" t="n">
        <v>0.0939742215683183</v>
      </c>
      <c r="I18" s="146" t="n">
        <v>148412.7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649144</v>
      </c>
      <c r="D19" s="145" t="n">
        <v>0.00615117755074375</v>
      </c>
      <c r="E19" s="144" t="n">
        <v>653137</v>
      </c>
      <c r="F19" s="145" t="n">
        <v>-0.0248332279445201</v>
      </c>
      <c r="G19" s="144" t="n">
        <v>636917.5</v>
      </c>
      <c r="H19" s="145" t="n">
        <v>0.0523391177036272</v>
      </c>
      <c r="I19" s="146" t="n">
        <v>670253.2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27362</v>
      </c>
      <c r="D20" s="145" t="n">
        <v>0.372487391272568</v>
      </c>
      <c r="E20" s="144" t="n">
        <v>37554</v>
      </c>
      <c r="F20" s="145" t="n">
        <v>0.377112957341428</v>
      </c>
      <c r="G20" s="144" t="n">
        <v>51716.1</v>
      </c>
      <c r="H20" s="145" t="n">
        <v>-0.221049151038071</v>
      </c>
      <c r="I20" s="146" t="n">
        <v>40284.3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33489</v>
      </c>
      <c r="D22" s="145" t="n">
        <v>0.104929977007376</v>
      </c>
      <c r="E22" s="150" t="n">
        <v>37003</v>
      </c>
      <c r="F22" s="145" t="n">
        <v>0.0176688376618113</v>
      </c>
      <c r="G22" s="150" t="n">
        <v>37656.8</v>
      </c>
      <c r="H22" s="145" t="n">
        <v>0.131012194344713</v>
      </c>
      <c r="I22" s="151" t="n">
        <v>42590.3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1900930</v>
      </c>
      <c r="D23" s="166" t="n">
        <v>0.0161647193742011</v>
      </c>
      <c r="E23" s="154" t="n">
        <v>1931658</v>
      </c>
      <c r="F23" s="166" t="n">
        <v>0.0115114062634276</v>
      </c>
      <c r="G23" s="154" t="n">
        <v>1953894.1</v>
      </c>
      <c r="H23" s="167" t="n">
        <v>0.0152448896795379</v>
      </c>
      <c r="I23" s="156" t="n">
        <v>1983681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-21350.7000000002</v>
      </c>
      <c r="D24" s="171" t="n">
        <v>0</v>
      </c>
      <c r="E24" s="170" t="n">
        <v>-15443.5</v>
      </c>
      <c r="F24" s="171" t="n">
        <v>0</v>
      </c>
      <c r="G24" s="172" t="n">
        <v>2966.60000000033</v>
      </c>
      <c r="H24" s="173" t="n">
        <v>0</v>
      </c>
      <c r="I24" s="174" t="n">
        <v>-17340.1999999997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80832</v>
      </c>
      <c r="D26" s="145" t="n">
        <v>0.354080067300079</v>
      </c>
      <c r="E26" s="144" t="n">
        <v>109453</v>
      </c>
      <c r="F26" s="145" t="n">
        <v>-0.110113016545915</v>
      </c>
      <c r="G26" s="144" t="n">
        <v>97400.8</v>
      </c>
      <c r="H26" s="145" t="n">
        <v>-0.014048139234996</v>
      </c>
      <c r="I26" s="146" t="n">
        <v>96032.5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100</v>
      </c>
      <c r="D27" s="145" t="n">
        <v>69.35</v>
      </c>
      <c r="E27" s="144" t="n">
        <v>7035</v>
      </c>
      <c r="F27" s="145" t="n">
        <v>-0.950206112295665</v>
      </c>
      <c r="G27" s="144" t="n">
        <v>350.3</v>
      </c>
      <c r="H27" s="145" t="n">
        <v>-1</v>
      </c>
      <c r="I27" s="146" t="n">
        <v>0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14400</v>
      </c>
      <c r="D28" s="145" t="n">
        <v>-0.085</v>
      </c>
      <c r="E28" s="144" t="n">
        <v>13176</v>
      </c>
      <c r="F28" s="145" t="n">
        <v>0.145347601700061</v>
      </c>
      <c r="G28" s="144" t="n">
        <v>15091.1</v>
      </c>
      <c r="H28" s="145" t="n">
        <v>-0.287613228989272</v>
      </c>
      <c r="I28" s="146" t="n">
        <v>10750.7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95332</v>
      </c>
      <c r="D29" s="167" t="n">
        <v>0.360130910921831</v>
      </c>
      <c r="E29" s="154" t="n">
        <v>129664</v>
      </c>
      <c r="F29" s="167" t="n">
        <v>-0.129733773445212</v>
      </c>
      <c r="G29" s="154" t="n">
        <v>112842.2</v>
      </c>
      <c r="H29" s="167" t="n">
        <v>-0.05369445118936</v>
      </c>
      <c r="I29" s="156" t="n">
        <v>106783.2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5098</v>
      </c>
      <c r="D30" s="145" t="n">
        <v>-0.966653589642997</v>
      </c>
      <c r="E30" s="144" t="n">
        <v>170</v>
      </c>
      <c r="F30" s="145" t="n">
        <v>25.1594117647059</v>
      </c>
      <c r="G30" s="144" t="n">
        <v>4447.1</v>
      </c>
      <c r="H30" s="145" t="n">
        <v>-0.968541296575296</v>
      </c>
      <c r="I30" s="146" t="n">
        <v>139.9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38200</v>
      </c>
      <c r="D31" s="145" t="n">
        <v>0.202329842931937</v>
      </c>
      <c r="E31" s="144" t="n">
        <v>45929</v>
      </c>
      <c r="F31" s="145" t="n">
        <v>-0.307256852968713</v>
      </c>
      <c r="G31" s="144" t="n">
        <v>31817</v>
      </c>
      <c r="H31" s="145" t="n">
        <v>0.450388157274413</v>
      </c>
      <c r="I31" s="146" t="n">
        <v>46147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43298</v>
      </c>
      <c r="D32" s="167" t="n">
        <v>0.0646912097556469</v>
      </c>
      <c r="E32" s="154" t="n">
        <v>46099</v>
      </c>
      <c r="F32" s="167" t="n">
        <v>-0.21334302262522</v>
      </c>
      <c r="G32" s="154" t="n">
        <v>36264.1</v>
      </c>
      <c r="H32" s="167" t="n">
        <v>0.276383530819736</v>
      </c>
      <c r="I32" s="156" t="n">
        <v>46286.9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52034</v>
      </c>
      <c r="D33" s="182" t="n">
        <v>0.605969174001614</v>
      </c>
      <c r="E33" s="181" t="n">
        <v>83565</v>
      </c>
      <c r="F33" s="182" t="n">
        <v>-0.0836103631903308</v>
      </c>
      <c r="G33" s="181" t="n">
        <v>76578.1</v>
      </c>
      <c r="H33" s="182" t="n">
        <v>-0.210005210366933</v>
      </c>
      <c r="I33" s="183" t="n">
        <v>60496.3</v>
      </c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56712.6999999998</v>
      </c>
      <c r="D34" s="145" t="n">
        <v>0.0431525919238583</v>
      </c>
      <c r="E34" s="144" t="n">
        <v>59160</v>
      </c>
      <c r="F34" s="145" t="n">
        <v>0.293575050709945</v>
      </c>
      <c r="G34" s="144" t="n">
        <v>76527.9000000003</v>
      </c>
      <c r="H34" s="145" t="n">
        <v>-0.44008524995459</v>
      </c>
      <c r="I34" s="146" t="n">
        <v>42849.1000000003</v>
      </c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4678.69999999981</v>
      </c>
      <c r="D35" s="145" t="n">
        <v>-6.21619253211384</v>
      </c>
      <c r="E35" s="144" t="n">
        <v>-24405</v>
      </c>
      <c r="F35" s="145" t="n">
        <v>-0.997943044458116</v>
      </c>
      <c r="G35" s="144" t="n">
        <v>-50.199999999677</v>
      </c>
      <c r="H35" s="145" t="n">
        <v>350.537848607834</v>
      </c>
      <c r="I35" s="146" t="n">
        <v>-17647.1999999997</v>
      </c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1815418.6</v>
      </c>
      <c r="D36" s="186" t="n">
        <v>0.0664383409974977</v>
      </c>
      <c r="E36" s="150" t="n">
        <v>1936032</v>
      </c>
      <c r="F36" s="186" t="n">
        <v>-0.0121715963372507</v>
      </c>
      <c r="G36" s="150" t="n">
        <v>1912467.4</v>
      </c>
      <c r="H36" s="186" t="n">
        <v>0.0322730207061308</v>
      </c>
      <c r="I36" s="151" t="n">
        <v>1974188.5</v>
      </c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1.08991620863281</v>
      </c>
      <c r="D37" s="188" t="n">
        <v>0</v>
      </c>
      <c r="E37" s="189" t="n">
        <v>0.707951893735416</v>
      </c>
      <c r="F37" s="188" t="n">
        <v>0</v>
      </c>
      <c r="G37" s="189" t="n">
        <v>0.999344460100216</v>
      </c>
      <c r="H37" s="188" t="n">
        <v>0</v>
      </c>
      <c r="I37" s="190" t="n">
        <v>0.708292903863547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  <col collapsed="false" customWidth="true" hidden="false" outlineLevel="0" max="7" min="7" style="0" width="14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21" t="s">
        <v>148</v>
      </c>
      <c r="B1" s="122" t="s">
        <v>419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/>
      <c r="B3" s="132" t="s">
        <v>233</v>
      </c>
      <c r="C3" s="133" t="s">
        <v>420</v>
      </c>
      <c r="D3" s="134" t="n">
        <v>0</v>
      </c>
      <c r="E3" s="133" t="s">
        <v>420</v>
      </c>
      <c r="F3" s="135" t="n">
        <v>0</v>
      </c>
      <c r="G3" s="133" t="s">
        <v>420</v>
      </c>
      <c r="H3" s="135" t="n">
        <v>0</v>
      </c>
      <c r="I3" s="133" t="s">
        <v>420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2160171.13832</v>
      </c>
      <c r="D4" s="140" t="n">
        <v>0.00525794853866689</v>
      </c>
      <c r="E4" s="139" t="n">
        <v>2171529.207</v>
      </c>
      <c r="F4" s="140" t="n">
        <v>-0.0139625686367893</v>
      </c>
      <c r="G4" s="139" t="n">
        <v>2141209.08140047</v>
      </c>
      <c r="H4" s="140" t="n">
        <v>0.0173455497280247</v>
      </c>
      <c r="I4" s="141" t="n">
        <v>2178349.53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419019.93972</v>
      </c>
      <c r="D5" s="145" t="n">
        <v>0.00673191896759122</v>
      </c>
      <c r="E5" s="144" t="n">
        <v>421840.748</v>
      </c>
      <c r="F5" s="145" t="n">
        <v>-0.00736225055249527</v>
      </c>
      <c r="G5" s="144" t="n">
        <v>418735.050719972</v>
      </c>
      <c r="H5" s="145" t="n">
        <v>0.0570403581906041</v>
      </c>
      <c r="I5" s="146" t="n">
        <v>442619.848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82395.61893</v>
      </c>
      <c r="D6" s="145" t="n">
        <v>-0.0354018571360952</v>
      </c>
      <c r="E6" s="144" t="n">
        <v>79478.661</v>
      </c>
      <c r="F6" s="145" t="n">
        <v>-0.0944003516868508</v>
      </c>
      <c r="G6" s="144" t="n">
        <v>71975.84745</v>
      </c>
      <c r="H6" s="145" t="n">
        <v>0.0749223627237751</v>
      </c>
      <c r="I6" s="146" t="n">
        <v>77368.448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304590.03905</v>
      </c>
      <c r="D7" s="145" t="n">
        <v>-0.0971306847140313</v>
      </c>
      <c r="E7" s="144" t="n">
        <v>275005</v>
      </c>
      <c r="F7" s="145" t="n">
        <v>0.0920789876911329</v>
      </c>
      <c r="G7" s="144" t="n">
        <v>300327.18201</v>
      </c>
      <c r="H7" s="145" t="n">
        <v>-0.0580639484354745</v>
      </c>
      <c r="I7" s="146" t="n">
        <v>282889</v>
      </c>
    </row>
    <row r="8" customFormat="false" ht="12.75" hidden="false" customHeight="false" outlineLevel="0" collapsed="false">
      <c r="A8" s="142" t="s">
        <v>421</v>
      </c>
      <c r="B8" s="143" t="s">
        <v>422</v>
      </c>
      <c r="C8" s="144" t="n">
        <v>187855.37534</v>
      </c>
      <c r="D8" s="145" t="n">
        <v>-0.314675655317343</v>
      </c>
      <c r="E8" s="144" t="n">
        <v>128741.862</v>
      </c>
      <c r="F8" s="145" t="n">
        <v>0.941328875451561</v>
      </c>
      <c r="G8" s="144" t="n">
        <v>249930.29418</v>
      </c>
      <c r="H8" s="145" t="n">
        <v>-0.495500045667973</v>
      </c>
      <c r="I8" s="146" t="n">
        <v>126089.822</v>
      </c>
    </row>
    <row r="9" customFormat="false" ht="12.75" hidden="false" customHeight="false" outlineLevel="0" collapsed="false">
      <c r="A9" s="142" t="s">
        <v>423</v>
      </c>
      <c r="B9" s="143" t="s">
        <v>240</v>
      </c>
      <c r="C9" s="144" t="n">
        <v>703909.83105</v>
      </c>
      <c r="D9" s="145" t="n">
        <v>-0.321522094260854</v>
      </c>
      <c r="E9" s="144" t="n">
        <v>477587.268</v>
      </c>
      <c r="F9" s="145" t="n">
        <v>0.450183712351394</v>
      </c>
      <c r="G9" s="144" t="n">
        <v>692589.27728</v>
      </c>
      <c r="H9" s="145" t="n">
        <v>-0.269781352974169</v>
      </c>
      <c r="I9" s="146" t="n">
        <v>505741.605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4336379.84528</v>
      </c>
      <c r="D10" s="145" t="n">
        <v>0.0022797061310854</v>
      </c>
      <c r="E10" s="144" t="n">
        <v>4346265.517</v>
      </c>
      <c r="F10" s="145" t="n">
        <v>0.0339619421092998</v>
      </c>
      <c r="G10" s="144" t="n">
        <v>4493873.13488</v>
      </c>
      <c r="H10" s="145" t="n">
        <v>-0.00774490997751087</v>
      </c>
      <c r="I10" s="146" t="n">
        <v>4459068.492</v>
      </c>
    </row>
    <row r="11" customFormat="false" ht="12.75" hidden="false" customHeight="false" outlineLevel="0" collapsed="false">
      <c r="A11" s="142" t="s">
        <v>424</v>
      </c>
      <c r="B11" s="143" t="s">
        <v>425</v>
      </c>
      <c r="C11" s="144" t="n">
        <v>0</v>
      </c>
      <c r="D11" s="145" t="s">
        <v>169</v>
      </c>
      <c r="E11" s="144" t="n">
        <v>0</v>
      </c>
      <c r="F11" s="145" t="s">
        <v>169</v>
      </c>
      <c r="G11" s="144" t="n">
        <v>0</v>
      </c>
      <c r="H11" s="145" t="s">
        <v>169</v>
      </c>
      <c r="I11" s="146" t="n">
        <v>0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15848.28487</v>
      </c>
      <c r="D13" s="147" t="n">
        <v>-0.0114389583154937</v>
      </c>
      <c r="E13" s="150" t="n">
        <v>15666.997</v>
      </c>
      <c r="F13" s="147" t="n">
        <v>-0.0366728524936846</v>
      </c>
      <c r="G13" s="150" t="n">
        <v>15092.44353</v>
      </c>
      <c r="H13" s="147" t="n">
        <v>0.10013649989784</v>
      </c>
      <c r="I13" s="151" t="n">
        <v>16603.748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8127774.45363</v>
      </c>
      <c r="D14" s="155" t="n">
        <v>-0.0358201197992118</v>
      </c>
      <c r="E14" s="154" t="n">
        <v>7836636.599</v>
      </c>
      <c r="F14" s="155" t="n">
        <v>0.060628033340358</v>
      </c>
      <c r="G14" s="154" t="n">
        <v>8311756.46400044</v>
      </c>
      <c r="H14" s="155" t="n">
        <v>-0.0361409071959098</v>
      </c>
      <c r="I14" s="156" t="n">
        <v>8011362.045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5099497.19458</v>
      </c>
      <c r="D15" s="145" t="n">
        <v>0.0109820249493465</v>
      </c>
      <c r="E15" s="139" t="n">
        <v>5155500</v>
      </c>
      <c r="F15" s="145" t="n">
        <v>0.0496388494985937</v>
      </c>
      <c r="G15" s="139" t="n">
        <v>5411413.08859</v>
      </c>
      <c r="H15" s="145" t="n">
        <v>-0.0214201146156081</v>
      </c>
      <c r="I15" s="141" t="n">
        <v>5295500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318568.33098</v>
      </c>
      <c r="D16" s="145" t="n">
        <v>-0.27866128659717</v>
      </c>
      <c r="E16" s="144" t="n">
        <v>229795.67</v>
      </c>
      <c r="F16" s="145" t="n">
        <v>-0.0157080646471712</v>
      </c>
      <c r="G16" s="144" t="n">
        <v>226186.02476</v>
      </c>
      <c r="H16" s="145" t="n">
        <v>0.0261273668267992</v>
      </c>
      <c r="I16" s="146" t="n">
        <v>232095.67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963225.66705</v>
      </c>
      <c r="D17" s="145" t="n">
        <v>-0.361143199303827</v>
      </c>
      <c r="E17" s="144" t="n">
        <v>615363.268</v>
      </c>
      <c r="F17" s="145" t="n">
        <v>0.0766018465697565</v>
      </c>
      <c r="G17" s="144" t="n">
        <v>662501.23064</v>
      </c>
      <c r="H17" s="145" t="n">
        <v>-0.296853469162637</v>
      </c>
      <c r="I17" s="146" t="n">
        <v>465835.442</v>
      </c>
    </row>
    <row r="18" customFormat="false" ht="12.75" hidden="false" customHeight="false" outlineLevel="0" collapsed="false">
      <c r="A18" s="159" t="s">
        <v>426</v>
      </c>
      <c r="B18" s="160" t="s">
        <v>427</v>
      </c>
      <c r="C18" s="144" t="n">
        <v>718606.22244</v>
      </c>
      <c r="D18" s="145" t="n">
        <v>-0.144140969289545</v>
      </c>
      <c r="E18" s="144" t="n">
        <v>615025.625</v>
      </c>
      <c r="F18" s="145" t="n">
        <v>0.407033026388128</v>
      </c>
      <c r="G18" s="144" t="n">
        <v>865361.36645</v>
      </c>
      <c r="H18" s="145" t="n">
        <v>-0.259181538656035</v>
      </c>
      <c r="I18" s="146" t="n">
        <v>641075.676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1285313.37588</v>
      </c>
      <c r="D19" s="145" t="n">
        <v>-0.198449934985983</v>
      </c>
      <c r="E19" s="144" t="n">
        <v>1030243.02</v>
      </c>
      <c r="F19" s="145" t="n">
        <v>0.285426749913821</v>
      </c>
      <c r="G19" s="144" t="n">
        <v>1324301.93682</v>
      </c>
      <c r="H19" s="145" t="n">
        <v>-0.236561469941111</v>
      </c>
      <c r="I19" s="146" t="n">
        <v>1011023.124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0</v>
      </c>
      <c r="D20" s="145" t="s">
        <v>169</v>
      </c>
      <c r="E20" s="144" t="n">
        <v>0</v>
      </c>
      <c r="F20" s="145" t="s">
        <v>169</v>
      </c>
      <c r="G20" s="144" t="n">
        <v>0</v>
      </c>
      <c r="H20" s="145" t="s">
        <v>169</v>
      </c>
      <c r="I20" s="146" t="n">
        <v>0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0</v>
      </c>
      <c r="D21" s="145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15848.28487</v>
      </c>
      <c r="D22" s="145" t="n">
        <v>-0.0114389583154937</v>
      </c>
      <c r="E22" s="150" t="n">
        <v>15666.997</v>
      </c>
      <c r="F22" s="145" t="n">
        <v>-0.0366728524936846</v>
      </c>
      <c r="G22" s="150" t="n">
        <v>15092.44353</v>
      </c>
      <c r="H22" s="145" t="n">
        <v>0.10013649989784</v>
      </c>
      <c r="I22" s="151" t="n">
        <v>16603.748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8401059.0758</v>
      </c>
      <c r="D23" s="166" t="n">
        <v>-0.088020389944655</v>
      </c>
      <c r="E23" s="154" t="n">
        <v>7661594.58</v>
      </c>
      <c r="F23" s="166" t="n">
        <v>0.110063447234766</v>
      </c>
      <c r="G23" s="154" t="n">
        <v>8504856.09079</v>
      </c>
      <c r="H23" s="167" t="n">
        <v>-0.099087206390546</v>
      </c>
      <c r="I23" s="156" t="n">
        <v>7662133.66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273284.62217</v>
      </c>
      <c r="D24" s="171" t="n">
        <v>0</v>
      </c>
      <c r="E24" s="170" t="n">
        <v>-175042.018999998</v>
      </c>
      <c r="F24" s="171" t="n">
        <v>0</v>
      </c>
      <c r="G24" s="172" t="n">
        <v>193099.626789559</v>
      </c>
      <c r="H24" s="173" t="n">
        <v>0</v>
      </c>
      <c r="I24" s="174" t="n">
        <v>-349228.384999999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601511.67004</v>
      </c>
      <c r="D26" s="145" t="n">
        <v>0.0386460963566246</v>
      </c>
      <c r="E26" s="144" t="n">
        <v>624757.748</v>
      </c>
      <c r="F26" s="145" t="n">
        <v>-0.10506485694676</v>
      </c>
      <c r="G26" s="144" t="n">
        <v>559117.66458</v>
      </c>
      <c r="H26" s="145" t="n">
        <v>0.147218788878423</v>
      </c>
      <c r="I26" s="146" t="n">
        <v>641430.29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24349.8131</v>
      </c>
      <c r="D27" s="145" t="n">
        <v>2.9760058774332</v>
      </c>
      <c r="E27" s="144" t="n">
        <v>96815</v>
      </c>
      <c r="F27" s="145" t="n">
        <v>-0.658061530961111</v>
      </c>
      <c r="G27" s="144" t="n">
        <v>33104.77288</v>
      </c>
      <c r="H27" s="145" t="n">
        <v>3.77565578151159</v>
      </c>
      <c r="I27" s="146" t="n">
        <v>158097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174230.69068</v>
      </c>
      <c r="D28" s="145" t="n">
        <v>0.158993568882063</v>
      </c>
      <c r="E28" s="144" t="n">
        <v>201932.25</v>
      </c>
      <c r="F28" s="145" t="n">
        <v>-0.337804424602806</v>
      </c>
      <c r="G28" s="144" t="n">
        <v>133718.64248</v>
      </c>
      <c r="H28" s="145" t="n">
        <v>0.302336359165826</v>
      </c>
      <c r="I28" s="146" t="n">
        <v>174146.65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800092.17382</v>
      </c>
      <c r="D29" s="167" t="n">
        <v>0.154248258161021</v>
      </c>
      <c r="E29" s="154" t="n">
        <v>923504.998</v>
      </c>
      <c r="F29" s="167" t="n">
        <v>-0.213928369080684</v>
      </c>
      <c r="G29" s="154" t="n">
        <v>725941.07994</v>
      </c>
      <c r="H29" s="167" t="n">
        <v>0.341257530267436</v>
      </c>
      <c r="I29" s="156" t="n">
        <v>973673.94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94484.85592</v>
      </c>
      <c r="D30" s="145" t="n">
        <v>-1</v>
      </c>
      <c r="E30" s="144" t="n">
        <v>0</v>
      </c>
      <c r="F30" s="145" t="s">
        <v>169</v>
      </c>
      <c r="G30" s="144" t="n">
        <v>6646.14151</v>
      </c>
      <c r="H30" s="145" t="n">
        <v>0.504632422429416</v>
      </c>
      <c r="I30" s="146" t="n">
        <v>10000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229825.58899</v>
      </c>
      <c r="D31" s="145" t="n">
        <v>-0.336847738888503</v>
      </c>
      <c r="E31" s="144" t="n">
        <v>152409.359</v>
      </c>
      <c r="F31" s="145" t="n">
        <v>0.422095303412437</v>
      </c>
      <c r="G31" s="144" t="n">
        <v>216740.63363</v>
      </c>
      <c r="H31" s="145" t="n">
        <v>-0.236147351665376</v>
      </c>
      <c r="I31" s="146" t="n">
        <v>165557.907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324310.44491</v>
      </c>
      <c r="D32" s="167" t="n">
        <v>-0.530051031682635</v>
      </c>
      <c r="E32" s="154" t="n">
        <v>152409.359</v>
      </c>
      <c r="F32" s="167" t="n">
        <v>0.465702477890482</v>
      </c>
      <c r="G32" s="154" t="n">
        <v>223386.77514</v>
      </c>
      <c r="H32" s="167" t="n">
        <v>-0.214107876842865</v>
      </c>
      <c r="I32" s="156" t="n">
        <v>175557.907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475781.72891</v>
      </c>
      <c r="D33" s="182" t="n">
        <v>0.620691994134693</v>
      </c>
      <c r="E33" s="181" t="n">
        <v>771095.639</v>
      </c>
      <c r="F33" s="182" t="n">
        <v>-0.348259438411893</v>
      </c>
      <c r="G33" s="181" t="n">
        <v>502554.3048</v>
      </c>
      <c r="H33" s="182" t="n">
        <v>0.588118986101659</v>
      </c>
      <c r="I33" s="183" t="n">
        <v>798116.033</v>
      </c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977194.45322</v>
      </c>
      <c r="D34" s="145" t="n">
        <v>-0.690394017277656</v>
      </c>
      <c r="E34" s="144" t="n">
        <v>302545.249000002</v>
      </c>
      <c r="F34" s="145" t="n">
        <v>1.92745930401159</v>
      </c>
      <c r="G34" s="144" t="n">
        <v>885688.904069559</v>
      </c>
      <c r="H34" s="145" t="n">
        <v>-0.823286461780367</v>
      </c>
      <c r="I34" s="146" t="n">
        <v>156513.220000001</v>
      </c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501412.72431</v>
      </c>
      <c r="D35" s="145" t="n">
        <v>-1.93446050984202</v>
      </c>
      <c r="E35" s="144" t="n">
        <v>-468550.389999998</v>
      </c>
      <c r="F35" s="145" t="n">
        <v>-1.81770201764118</v>
      </c>
      <c r="G35" s="144" t="n">
        <v>383134.599269559</v>
      </c>
      <c r="H35" s="145" t="n">
        <v>-2.67461465036884</v>
      </c>
      <c r="I35" s="146" t="n">
        <v>-641602.812999999</v>
      </c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8020253.13619</v>
      </c>
      <c r="D36" s="186" t="n">
        <v>0.0146993282890326</v>
      </c>
      <c r="E36" s="150" t="n">
        <v>8138145.47</v>
      </c>
      <c r="F36" s="186" t="n">
        <v>-0.00713429629189919</v>
      </c>
      <c r="G36" s="150" t="n">
        <v>8080085.52895044</v>
      </c>
      <c r="H36" s="186" t="n">
        <v>0.0317466046776952</v>
      </c>
      <c r="I36" s="151" t="n">
        <v>8336600.81</v>
      </c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1.62669369944719</v>
      </c>
      <c r="D37" s="188" t="n">
        <v>0</v>
      </c>
      <c r="E37" s="189" t="n">
        <v>0.492639031716428</v>
      </c>
      <c r="F37" s="188" t="n">
        <v>0</v>
      </c>
      <c r="G37" s="189" t="n">
        <v>1.5277764406186</v>
      </c>
      <c r="H37" s="188" t="n">
        <v>0</v>
      </c>
      <c r="I37" s="190" t="n">
        <v>0.341049619752585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21" t="s">
        <v>148</v>
      </c>
      <c r="B1" s="122" t="s">
        <v>428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 t="n">
        <v>0</v>
      </c>
      <c r="B2" s="127" t="n">
        <v>0</v>
      </c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 t="n">
        <v>0</v>
      </c>
      <c r="B3" s="132" t="s">
        <v>23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29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234673</v>
      </c>
      <c r="D4" s="140" t="n">
        <v>0.0123363147869589</v>
      </c>
      <c r="E4" s="139" t="n">
        <v>237568</v>
      </c>
      <c r="F4" s="140" t="n">
        <v>0.0121849199387123</v>
      </c>
      <c r="G4" s="139" t="n">
        <v>240462.74706</v>
      </c>
      <c r="H4" s="140" t="n">
        <v>0.0418778087796166</v>
      </c>
      <c r="I4" s="141" t="n">
        <v>250532.8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51706</v>
      </c>
      <c r="D5" s="145" t="n">
        <v>0.0469771399837543</v>
      </c>
      <c r="E5" s="144" t="n">
        <v>54135</v>
      </c>
      <c r="F5" s="145" t="n">
        <v>0.0399618036390506</v>
      </c>
      <c r="G5" s="144" t="n">
        <v>56298.33224</v>
      </c>
      <c r="H5" s="145" t="n">
        <v>0.228912069811608</v>
      </c>
      <c r="I5" s="146" t="n">
        <v>69185.7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7638</v>
      </c>
      <c r="D6" s="145" t="n">
        <v>0.0208169677926159</v>
      </c>
      <c r="E6" s="144" t="n">
        <v>7797</v>
      </c>
      <c r="F6" s="145" t="n">
        <v>-0.110570886238297</v>
      </c>
      <c r="G6" s="144" t="n">
        <v>6934.8788</v>
      </c>
      <c r="H6" s="145" t="n">
        <v>0.17485831187129</v>
      </c>
      <c r="I6" s="146" t="n">
        <v>8147.5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9170</v>
      </c>
      <c r="D7" s="145" t="n">
        <v>-0.0367502726281352</v>
      </c>
      <c r="E7" s="144" t="n">
        <v>8833</v>
      </c>
      <c r="F7" s="145" t="n">
        <v>-0.0759477685950413</v>
      </c>
      <c r="G7" s="144" t="n">
        <v>8162.15336</v>
      </c>
      <c r="H7" s="145" t="n">
        <v>-0.000717134283298993</v>
      </c>
      <c r="I7" s="146" t="n">
        <v>8156.3</v>
      </c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5132</v>
      </c>
      <c r="D8" s="145" t="n">
        <v>-0.204598597038192</v>
      </c>
      <c r="E8" s="144" t="n">
        <v>4082</v>
      </c>
      <c r="F8" s="145" t="n">
        <v>0.129253174914258</v>
      </c>
      <c r="G8" s="144" t="n">
        <v>4609.61146</v>
      </c>
      <c r="H8" s="145" t="n">
        <v>-1</v>
      </c>
      <c r="I8" s="146" t="n">
        <v>0</v>
      </c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37009</v>
      </c>
      <c r="D9" s="145" t="n">
        <v>0.0483936339809236</v>
      </c>
      <c r="E9" s="144" t="n">
        <v>38800</v>
      </c>
      <c r="F9" s="145" t="n">
        <v>-0.00225379922680414</v>
      </c>
      <c r="G9" s="144" t="n">
        <v>38712.55259</v>
      </c>
      <c r="H9" s="145" t="n">
        <v>0.00192308192095893</v>
      </c>
      <c r="I9" s="146" t="n">
        <v>38787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444363</v>
      </c>
      <c r="D10" s="145" t="n">
        <v>0.0441485902291595</v>
      </c>
      <c r="E10" s="144" t="n">
        <v>463981</v>
      </c>
      <c r="F10" s="145" t="n">
        <v>0.00678280522262755</v>
      </c>
      <c r="G10" s="144" t="n">
        <v>467128.09275</v>
      </c>
      <c r="H10" s="145" t="n">
        <v>-0.0061379154765038</v>
      </c>
      <c r="I10" s="146" t="n">
        <v>464260.9</v>
      </c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1347</v>
      </c>
      <c r="D11" s="145" t="n">
        <v>-0.558277654046028</v>
      </c>
      <c r="E11" s="144" t="n">
        <v>595</v>
      </c>
      <c r="F11" s="145" t="n">
        <v>0.415473277310924</v>
      </c>
      <c r="G11" s="144" t="n">
        <v>842.2066</v>
      </c>
      <c r="H11" s="145" t="n">
        <v>9.62399653481699</v>
      </c>
      <c r="I11" s="146" t="n">
        <v>8947.6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s">
        <v>169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545</v>
      </c>
      <c r="D13" s="147" t="n">
        <v>0.376146788990826</v>
      </c>
      <c r="E13" s="150" t="n">
        <v>750</v>
      </c>
      <c r="F13" s="147" t="n">
        <v>-0.392167066666667</v>
      </c>
      <c r="G13" s="150" t="n">
        <v>455.8747</v>
      </c>
      <c r="H13" s="147" t="n">
        <v>0.3073767857703</v>
      </c>
      <c r="I13" s="151" t="n">
        <v>596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783945</v>
      </c>
      <c r="D14" s="155" t="n">
        <v>0.0316335967446696</v>
      </c>
      <c r="E14" s="154" t="n">
        <v>808744</v>
      </c>
      <c r="F14" s="155" t="n">
        <v>0.00980232404815358</v>
      </c>
      <c r="G14" s="154" t="n">
        <v>816671.57076</v>
      </c>
      <c r="H14" s="155" t="n">
        <v>0.0291362281876135</v>
      </c>
      <c r="I14" s="156" t="n">
        <v>840466.3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253246</v>
      </c>
      <c r="D15" s="145" t="n">
        <v>0.0180733358078706</v>
      </c>
      <c r="E15" s="139" t="n">
        <v>257823</v>
      </c>
      <c r="F15" s="145" t="n">
        <v>0.00995268672694052</v>
      </c>
      <c r="G15" s="139" t="n">
        <v>260389.03155</v>
      </c>
      <c r="H15" s="145" t="n">
        <v>-0.011344685036907</v>
      </c>
      <c r="I15" s="141" t="n">
        <v>257435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28756</v>
      </c>
      <c r="D16" s="145" t="n">
        <v>0.00326888301571846</v>
      </c>
      <c r="E16" s="144" t="n">
        <v>28850</v>
      </c>
      <c r="F16" s="145" t="n">
        <v>0.0143436221837088</v>
      </c>
      <c r="G16" s="144" t="n">
        <v>29263.8135</v>
      </c>
      <c r="H16" s="145" t="n">
        <v>0.627607420338433</v>
      </c>
      <c r="I16" s="146" t="n">
        <v>47630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25249</v>
      </c>
      <c r="D17" s="145" t="n">
        <v>0.00510911323220722</v>
      </c>
      <c r="E17" s="144" t="n">
        <v>25378</v>
      </c>
      <c r="F17" s="145" t="n">
        <v>-0.0075313050673812</v>
      </c>
      <c r="G17" s="144" t="n">
        <v>25186.87054</v>
      </c>
      <c r="H17" s="145" t="n">
        <v>-0.567651726215606</v>
      </c>
      <c r="I17" s="146" t="n">
        <v>10889.5</v>
      </c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34404</v>
      </c>
      <c r="D18" s="145" t="n">
        <v>0.000116265550517382</v>
      </c>
      <c r="E18" s="144" t="n">
        <v>34408</v>
      </c>
      <c r="F18" s="145" t="n">
        <v>0.0690171105556848</v>
      </c>
      <c r="G18" s="144" t="n">
        <v>36782.74074</v>
      </c>
      <c r="H18" s="145" t="n">
        <v>0.278363141354104</v>
      </c>
      <c r="I18" s="146" t="n">
        <v>47021.7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438140</v>
      </c>
      <c r="D19" s="145" t="n">
        <v>0.0522344456109919</v>
      </c>
      <c r="E19" s="144" t="n">
        <v>461026</v>
      </c>
      <c r="F19" s="145" t="n">
        <v>-0.000636695717812081</v>
      </c>
      <c r="G19" s="144" t="n">
        <v>460732.46672</v>
      </c>
      <c r="H19" s="145" t="n">
        <v>0.017119334645877</v>
      </c>
      <c r="I19" s="146" t="n">
        <v>468619.9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3840</v>
      </c>
      <c r="D20" s="145" t="n">
        <v>0.56796875</v>
      </c>
      <c r="E20" s="144" t="n">
        <v>6021</v>
      </c>
      <c r="F20" s="145" t="n">
        <v>-0.228469470187676</v>
      </c>
      <c r="G20" s="144" t="n">
        <v>4645.38532</v>
      </c>
      <c r="H20" s="145" t="n">
        <v>0.0964860068916737</v>
      </c>
      <c r="I20" s="146" t="n">
        <v>5093.6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0</v>
      </c>
      <c r="D21" s="145" t="s">
        <v>169</v>
      </c>
      <c r="E21" s="144" t="n">
        <v>0</v>
      </c>
      <c r="F21" s="145" t="s">
        <v>169</v>
      </c>
      <c r="G21" s="144" t="n">
        <v>0</v>
      </c>
      <c r="H21" s="145" t="s">
        <v>169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545</v>
      </c>
      <c r="D22" s="145" t="n">
        <v>0.372477064220184</v>
      </c>
      <c r="E22" s="150" t="n">
        <v>748</v>
      </c>
      <c r="F22" s="145" t="n">
        <v>-0.390541844919786</v>
      </c>
      <c r="G22" s="150" t="n">
        <v>455.8747</v>
      </c>
      <c r="H22" s="145" t="n">
        <v>0.3073767857703</v>
      </c>
      <c r="I22" s="151" t="n">
        <v>596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784180</v>
      </c>
      <c r="D23" s="166" t="n">
        <v>0.0383508888265449</v>
      </c>
      <c r="E23" s="154" t="n">
        <v>814254</v>
      </c>
      <c r="F23" s="166" t="n">
        <v>0.00393265869126822</v>
      </c>
      <c r="G23" s="154" t="n">
        <v>817456.18307</v>
      </c>
      <c r="H23" s="167" t="n">
        <v>0.0242575899977039</v>
      </c>
      <c r="I23" s="156" t="n">
        <v>837285.7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235</v>
      </c>
      <c r="D24" s="171" t="n">
        <v>0</v>
      </c>
      <c r="E24" s="170" t="n">
        <v>5510</v>
      </c>
      <c r="F24" s="171" t="n">
        <v>0</v>
      </c>
      <c r="G24" s="172" t="n">
        <v>784.612309999997</v>
      </c>
      <c r="H24" s="173" t="n">
        <v>0</v>
      </c>
      <c r="I24" s="174" t="n">
        <v>-3180.59999999974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34151</v>
      </c>
      <c r="D26" s="145" t="n">
        <v>0.161693654651401</v>
      </c>
      <c r="E26" s="144" t="n">
        <v>39673</v>
      </c>
      <c r="F26" s="145" t="n">
        <v>-0.0378450235676657</v>
      </c>
      <c r="G26" s="144" t="n">
        <v>38171.57438</v>
      </c>
      <c r="H26" s="145" t="n">
        <v>-0.133779506424435</v>
      </c>
      <c r="I26" s="146" t="n">
        <v>33065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1342</v>
      </c>
      <c r="D27" s="145" t="n">
        <v>-0.0685543964232489</v>
      </c>
      <c r="E27" s="144" t="n">
        <v>1250</v>
      </c>
      <c r="F27" s="145" t="n">
        <v>-0.15154</v>
      </c>
      <c r="G27" s="144" t="n">
        <v>1060.575</v>
      </c>
      <c r="H27" s="145" t="n">
        <v>0.402069632039224</v>
      </c>
      <c r="I27" s="146" t="n">
        <v>1487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26965</v>
      </c>
      <c r="D28" s="145" t="n">
        <v>0.0922306693862414</v>
      </c>
      <c r="E28" s="144" t="n">
        <v>29452</v>
      </c>
      <c r="F28" s="145" t="n">
        <v>-0.127737904047263</v>
      </c>
      <c r="G28" s="144" t="n">
        <v>25689.86325</v>
      </c>
      <c r="H28" s="145" t="n">
        <v>-0.154900133615931</v>
      </c>
      <c r="I28" s="146" t="n">
        <v>21710.5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62458</v>
      </c>
      <c r="D29" s="167" t="n">
        <v>0.126757180825515</v>
      </c>
      <c r="E29" s="154" t="n">
        <v>70375</v>
      </c>
      <c r="F29" s="167" t="n">
        <v>-0.0774847228419183</v>
      </c>
      <c r="G29" s="154" t="n">
        <v>64922.01263</v>
      </c>
      <c r="H29" s="167" t="n">
        <v>-0.133383305279703</v>
      </c>
      <c r="I29" s="156" t="n">
        <v>56262.5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0</v>
      </c>
      <c r="D30" s="145" t="s">
        <v>169</v>
      </c>
      <c r="E30" s="144" t="n">
        <v>0</v>
      </c>
      <c r="F30" s="145" t="s">
        <v>169</v>
      </c>
      <c r="G30" s="144" t="n">
        <v>0</v>
      </c>
      <c r="H30" s="145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0</v>
      </c>
      <c r="D31" s="145" t="s">
        <v>169</v>
      </c>
      <c r="E31" s="144" t="n">
        <v>19913</v>
      </c>
      <c r="F31" s="145" t="n">
        <v>-0.0760303419876463</v>
      </c>
      <c r="G31" s="144" t="n">
        <v>18399.0078</v>
      </c>
      <c r="H31" s="145" t="n">
        <v>-0.185798486372727</v>
      </c>
      <c r="I31" s="146" t="n">
        <v>14980.5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15323</v>
      </c>
      <c r="D32" s="167" t="n">
        <v>0.299549696534621</v>
      </c>
      <c r="E32" s="154" t="n">
        <v>19913</v>
      </c>
      <c r="F32" s="167" t="n">
        <v>-0.0760303419876463</v>
      </c>
      <c r="G32" s="154" t="n">
        <v>18399.0078</v>
      </c>
      <c r="H32" s="167" t="n">
        <v>-0.185798486372727</v>
      </c>
      <c r="I32" s="156" t="n">
        <v>14980.5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47135</v>
      </c>
      <c r="D33" s="182" t="n">
        <v>0.0705844913546197</v>
      </c>
      <c r="E33" s="181" t="n">
        <v>50462</v>
      </c>
      <c r="F33" s="182" t="n">
        <v>-0.078058641552059</v>
      </c>
      <c r="G33" s="181" t="n">
        <v>46523.00483</v>
      </c>
      <c r="H33" s="182" t="n">
        <v>-0.112654048231648</v>
      </c>
      <c r="I33" s="183" t="n">
        <v>41282</v>
      </c>
    </row>
    <row r="34" customFormat="false" ht="12.75" hidden="false" customHeight="false" outlineLevel="0" collapsed="false">
      <c r="A34" s="184" t="s">
        <v>209</v>
      </c>
      <c r="B34" s="160" t="s">
        <v>262</v>
      </c>
      <c r="C34" s="144" t="n">
        <v>37244</v>
      </c>
      <c r="D34" s="145" t="n">
        <v>0.189721834389432</v>
      </c>
      <c r="E34" s="144" t="n">
        <v>44310</v>
      </c>
      <c r="F34" s="145" t="n">
        <v>-0.108617357255699</v>
      </c>
      <c r="G34" s="144" t="n">
        <v>39497.1649</v>
      </c>
      <c r="H34" s="145" t="n">
        <v>-0.00326516853365339</v>
      </c>
      <c r="I34" s="146" t="n">
        <v>39368.2</v>
      </c>
    </row>
    <row r="35" customFormat="false" ht="12.75" hidden="false" customHeight="false" outlineLevel="0" collapsed="false">
      <c r="A35" s="184" t="s">
        <v>209</v>
      </c>
      <c r="B35" s="160" t="s">
        <v>263</v>
      </c>
      <c r="C35" s="144" t="n">
        <v>-9891</v>
      </c>
      <c r="D35" s="145" t="n">
        <v>-0.37802042260641</v>
      </c>
      <c r="E35" s="144" t="n">
        <v>-6152</v>
      </c>
      <c r="F35" s="145" t="n">
        <v>0.142041601105332</v>
      </c>
      <c r="G35" s="144" t="n">
        <v>-7025.83993</v>
      </c>
      <c r="H35" s="145" t="n">
        <v>-0.727605522034709</v>
      </c>
      <c r="I35" s="146" t="n">
        <v>-1913.80000000005</v>
      </c>
    </row>
    <row r="36" customFormat="false" ht="12.75" hidden="false" customHeight="false" outlineLevel="0" collapsed="false">
      <c r="A36" s="185" t="s">
        <v>209</v>
      </c>
      <c r="B36" s="163" t="s">
        <v>264</v>
      </c>
      <c r="C36" s="150" t="n">
        <v>802370</v>
      </c>
      <c r="D36" s="186" t="n">
        <v>0.0405324226977579</v>
      </c>
      <c r="E36" s="150" t="n">
        <v>834892</v>
      </c>
      <c r="F36" s="186" t="n">
        <v>0.00249294284769746</v>
      </c>
      <c r="G36" s="150" t="n">
        <v>836973.33804</v>
      </c>
      <c r="H36" s="186" t="n">
        <v>0.0136502101569383</v>
      </c>
      <c r="I36" s="151" t="n">
        <v>848398.2</v>
      </c>
    </row>
    <row r="37" customFormat="false" ht="12.75" hidden="false" customHeight="false" outlineLevel="0" collapsed="false">
      <c r="A37" s="185" t="s">
        <v>209</v>
      </c>
      <c r="B37" s="163" t="s">
        <v>265</v>
      </c>
      <c r="C37" s="187" t="n">
        <v>0.790155935080089</v>
      </c>
      <c r="D37" s="188" t="n">
        <v>0</v>
      </c>
      <c r="E37" s="189" t="n">
        <v>0.878086480916333</v>
      </c>
      <c r="F37" s="188" t="n">
        <v>0</v>
      </c>
      <c r="G37" s="189" t="n">
        <v>0.848981381239815</v>
      </c>
      <c r="H37" s="188" t="n">
        <v>0</v>
      </c>
      <c r="I37" s="190" t="n">
        <v>0.953640811976163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2.85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191" t="s">
        <v>0</v>
      </c>
      <c r="B1" s="210" t="s">
        <v>430</v>
      </c>
      <c r="C1" s="210" t="s">
        <v>428</v>
      </c>
      <c r="D1" s="5" t="s">
        <v>231</v>
      </c>
      <c r="E1" s="6" t="s">
        <v>4</v>
      </c>
      <c r="F1" s="5" t="s">
        <v>231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431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268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234</v>
      </c>
      <c r="D4" s="18"/>
      <c r="E4" s="18"/>
      <c r="F4" s="18"/>
      <c r="G4" s="18" t="n">
        <v>250532.8</v>
      </c>
    </row>
    <row r="5" s="19" customFormat="true" ht="12.75" hidden="false" customHeight="true" outlineLevel="0" collapsed="false">
      <c r="A5" s="20" t="n">
        <v>31</v>
      </c>
      <c r="B5" s="20"/>
      <c r="C5" s="21" t="s">
        <v>269</v>
      </c>
      <c r="D5" s="22"/>
      <c r="E5" s="22"/>
      <c r="F5" s="22"/>
      <c r="G5" s="22" t="n">
        <v>69117.7</v>
      </c>
    </row>
    <row r="6" s="19" customFormat="true" ht="12.75" hidden="false" customHeight="true" outlineLevel="0" collapsed="false">
      <c r="A6" s="20" t="n">
        <v>33</v>
      </c>
      <c r="B6" s="20"/>
      <c r="C6" s="21" t="s">
        <v>270</v>
      </c>
      <c r="D6" s="22"/>
      <c r="E6" s="22"/>
      <c r="F6" s="22"/>
      <c r="G6" s="22" t="n">
        <v>16760</v>
      </c>
    </row>
    <row r="7" s="19" customFormat="true" ht="12.75" hidden="false" customHeight="true" outlineLevel="0" collapsed="false">
      <c r="A7" s="20" t="n">
        <v>35</v>
      </c>
      <c r="B7" s="20"/>
      <c r="C7" s="21" t="s">
        <v>271</v>
      </c>
      <c r="D7" s="22"/>
      <c r="E7" s="22"/>
      <c r="F7" s="22"/>
      <c r="G7" s="22" t="n">
        <v>8947.6</v>
      </c>
    </row>
    <row r="8" s="26" customFormat="true" ht="25.5" hidden="false" customHeight="false" outlineLevel="0" collapsed="false">
      <c r="A8" s="23" t="s">
        <v>272</v>
      </c>
      <c r="B8" s="23"/>
      <c r="C8" s="24" t="s">
        <v>273</v>
      </c>
      <c r="D8" s="25"/>
      <c r="E8" s="25"/>
      <c r="F8" s="43"/>
      <c r="G8" s="25" t="n">
        <v>8855.4</v>
      </c>
    </row>
    <row r="9" s="19" customFormat="true" ht="12.75" hidden="false" customHeight="true" outlineLevel="0" collapsed="false">
      <c r="A9" s="20" t="n">
        <v>36</v>
      </c>
      <c r="B9" s="20"/>
      <c r="C9" s="21" t="s">
        <v>274</v>
      </c>
      <c r="D9" s="22"/>
      <c r="E9" s="22"/>
      <c r="F9" s="22"/>
      <c r="G9" s="22" t="n">
        <v>380397.4</v>
      </c>
    </row>
    <row r="10" s="28" customFormat="true" ht="26.25" hidden="false" customHeight="true" outlineLevel="0" collapsed="false">
      <c r="A10" s="23" t="s">
        <v>275</v>
      </c>
      <c r="B10" s="23"/>
      <c r="C10" s="24" t="s">
        <v>276</v>
      </c>
      <c r="D10" s="25"/>
      <c r="E10" s="25"/>
      <c r="F10" s="25"/>
      <c r="G10" s="25" t="n">
        <v>22027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277</v>
      </c>
      <c r="D11" s="36"/>
      <c r="E11" s="22"/>
      <c r="F11" s="36"/>
      <c r="G11" s="22" t="n">
        <v>105890.5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244</v>
      </c>
      <c r="D12" s="22"/>
      <c r="E12" s="22"/>
      <c r="F12" s="22"/>
      <c r="G12" s="22" t="n">
        <v>596</v>
      </c>
    </row>
    <row r="13" customFormat="false" ht="12.75" hidden="false" customHeight="true" outlineLevel="0" collapsed="false">
      <c r="A13" s="30"/>
      <c r="B13" s="30"/>
      <c r="C13" s="31" t="s">
        <v>27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832242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279</v>
      </c>
      <c r="D14" s="22"/>
      <c r="E14" s="22"/>
      <c r="F14" s="22"/>
      <c r="G14" s="22" t="n">
        <v>304260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80</v>
      </c>
      <c r="D15" s="22"/>
      <c r="E15" s="22"/>
      <c r="F15" s="22"/>
      <c r="G15" s="22" t="n">
        <v>8491.7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81</v>
      </c>
      <c r="D16" s="22"/>
      <c r="E16" s="22"/>
      <c r="F16" s="22"/>
      <c r="G16" s="22" t="n">
        <v>38381.8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82</v>
      </c>
      <c r="D17" s="36"/>
      <c r="E17" s="36"/>
      <c r="F17" s="36"/>
      <c r="G17" s="36" t="n">
        <v>148.2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83</v>
      </c>
      <c r="D18" s="22"/>
      <c r="E18" s="22"/>
      <c r="F18" s="22"/>
      <c r="G18" s="22" t="n">
        <v>5093.6</v>
      </c>
    </row>
    <row r="19" s="26" customFormat="true" ht="25.5" hidden="false" customHeight="false" outlineLevel="0" collapsed="false">
      <c r="A19" s="23" t="s">
        <v>284</v>
      </c>
      <c r="B19" s="23"/>
      <c r="C19" s="24" t="s">
        <v>285</v>
      </c>
      <c r="D19" s="25"/>
      <c r="E19" s="25"/>
      <c r="F19" s="43"/>
      <c r="G19" s="25" t="n">
        <v>5093.6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86</v>
      </c>
      <c r="D20" s="38"/>
      <c r="E20" s="38"/>
      <c r="F20" s="38"/>
      <c r="G20" s="38" t="n">
        <v>362729.4</v>
      </c>
    </row>
    <row r="21" s="26" customFormat="true" ht="12.75" hidden="false" customHeight="true" outlineLevel="0" collapsed="false">
      <c r="A21" s="40" t="s">
        <v>287</v>
      </c>
      <c r="B21" s="41"/>
      <c r="C21" s="42" t="s">
        <v>288</v>
      </c>
      <c r="D21" s="43"/>
      <c r="E21" s="38"/>
      <c r="F21" s="43"/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277</v>
      </c>
      <c r="D22" s="22"/>
      <c r="E22" s="38"/>
      <c r="F22" s="22"/>
      <c r="G22" s="38" t="n">
        <v>105890.5</v>
      </c>
    </row>
    <row r="23" s="19" customFormat="true" ht="15" hidden="false" customHeight="true" outlineLevel="0" collapsed="false">
      <c r="A23" s="20" t="n">
        <v>49</v>
      </c>
      <c r="B23" s="20"/>
      <c r="C23" s="21" t="s">
        <v>244</v>
      </c>
      <c r="D23" s="22"/>
      <c r="E23" s="22"/>
      <c r="F23" s="22"/>
      <c r="G23" s="22" t="n">
        <v>596</v>
      </c>
    </row>
    <row r="24" s="45" customFormat="true" ht="13.5" hidden="false" customHeight="true" outlineLevel="0" collapsed="false">
      <c r="A24" s="30"/>
      <c r="B24" s="44"/>
      <c r="C24" s="31" t="s">
        <v>289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825591.2</v>
      </c>
    </row>
    <row r="25" s="47" customFormat="true" ht="15" hidden="false" customHeight="true" outlineLevel="0" collapsed="false">
      <c r="A25" s="30"/>
      <c r="B25" s="44"/>
      <c r="C25" s="31" t="s">
        <v>290</v>
      </c>
      <c r="D25" s="46" t="n">
        <f aca="false">D24-D13</f>
        <v>0</v>
      </c>
      <c r="E25" s="46" t="n">
        <f aca="false">E24-E13</f>
        <v>0</v>
      </c>
      <c r="F25" s="46" t="n">
        <f aca="false">F24-F13</f>
        <v>0</v>
      </c>
      <c r="G25" s="46" t="n">
        <f aca="false">G24-G13</f>
        <v>-6650.80000000005</v>
      </c>
    </row>
    <row r="26" s="19" customFormat="true" ht="15" hidden="false" customHeight="true" outlineLevel="0" collapsed="false">
      <c r="A26" s="20" t="n">
        <v>34</v>
      </c>
      <c r="B26" s="20"/>
      <c r="C26" s="21" t="s">
        <v>291</v>
      </c>
      <c r="D26" s="36"/>
      <c r="E26" s="22"/>
      <c r="F26" s="36"/>
      <c r="G26" s="22" t="n">
        <v>8224.3</v>
      </c>
    </row>
    <row r="27" s="26" customFormat="true" ht="15" hidden="false" customHeight="true" outlineLevel="0" collapsed="false">
      <c r="A27" s="40" t="s">
        <v>292</v>
      </c>
      <c r="B27" s="41"/>
      <c r="C27" s="42" t="s">
        <v>293</v>
      </c>
      <c r="D27" s="36"/>
      <c r="E27" s="22"/>
      <c r="F27" s="36"/>
      <c r="G27" s="43" t="n">
        <v>8156.3</v>
      </c>
    </row>
    <row r="28" s="19" customFormat="true" ht="15" hidden="false" customHeight="true" outlineLevel="0" collapsed="false">
      <c r="A28" s="20" t="n">
        <v>440</v>
      </c>
      <c r="B28" s="20"/>
      <c r="C28" s="21" t="s">
        <v>294</v>
      </c>
      <c r="D28" s="36"/>
      <c r="E28" s="22"/>
      <c r="F28" s="36"/>
      <c r="G28" s="22" t="n">
        <v>4027.5</v>
      </c>
    </row>
    <row r="29" s="19" customFormat="true" ht="15" hidden="false" customHeight="true" outlineLevel="0" collapsed="false">
      <c r="A29" s="20" t="n">
        <v>441</v>
      </c>
      <c r="B29" s="20"/>
      <c r="C29" s="21" t="s">
        <v>295</v>
      </c>
      <c r="D29" s="36"/>
      <c r="E29" s="22"/>
      <c r="F29" s="36"/>
      <c r="G29" s="22" t="n">
        <v>100</v>
      </c>
    </row>
    <row r="30" s="19" customFormat="true" ht="15" hidden="false" customHeight="true" outlineLevel="0" collapsed="false">
      <c r="A30" s="20" t="n">
        <v>442</v>
      </c>
      <c r="B30" s="20"/>
      <c r="C30" s="21" t="s">
        <v>296</v>
      </c>
      <c r="D30" s="36"/>
      <c r="E30" s="22"/>
      <c r="F30" s="36"/>
      <c r="G30" s="22" t="n">
        <v>272.7</v>
      </c>
    </row>
    <row r="31" s="19" customFormat="true" ht="15" hidden="false" customHeight="true" outlineLevel="0" collapsed="false">
      <c r="A31" s="20" t="n">
        <v>443</v>
      </c>
      <c r="B31" s="20"/>
      <c r="C31" s="21" t="s">
        <v>297</v>
      </c>
      <c r="D31" s="36"/>
      <c r="E31" s="22"/>
      <c r="F31" s="36"/>
      <c r="G31" s="22" t="n">
        <v>21</v>
      </c>
    </row>
    <row r="32" s="19" customFormat="true" ht="15" hidden="false" customHeight="true" outlineLevel="0" collapsed="false">
      <c r="A32" s="20" t="n">
        <v>444</v>
      </c>
      <c r="B32" s="20"/>
      <c r="C32" s="21" t="s">
        <v>298</v>
      </c>
      <c r="D32" s="36"/>
      <c r="E32" s="22"/>
      <c r="F32" s="36"/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299</v>
      </c>
      <c r="D33" s="36"/>
      <c r="E33" s="22"/>
      <c r="F33" s="36"/>
      <c r="G33" s="22" t="n">
        <v>3227.2</v>
      </c>
    </row>
    <row r="34" s="19" customFormat="true" ht="15" hidden="false" customHeight="true" outlineLevel="0" collapsed="false">
      <c r="A34" s="20" t="n">
        <v>446</v>
      </c>
      <c r="B34" s="20"/>
      <c r="C34" s="21" t="s">
        <v>300</v>
      </c>
      <c r="D34" s="36"/>
      <c r="E34" s="22"/>
      <c r="F34" s="36"/>
      <c r="G34" s="22" t="n">
        <v>922.3</v>
      </c>
    </row>
    <row r="35" s="19" customFormat="true" ht="15" hidden="false" customHeight="true" outlineLevel="0" collapsed="false">
      <c r="A35" s="20" t="n">
        <v>447</v>
      </c>
      <c r="B35" s="20"/>
      <c r="C35" s="21" t="s">
        <v>301</v>
      </c>
      <c r="D35" s="36"/>
      <c r="E35" s="22"/>
      <c r="F35" s="36"/>
      <c r="G35" s="22" t="n">
        <v>2318.8</v>
      </c>
    </row>
    <row r="36" s="19" customFormat="true" ht="15" hidden="false" customHeight="true" outlineLevel="0" collapsed="false">
      <c r="A36" s="20" t="n">
        <v>448</v>
      </c>
      <c r="B36" s="20"/>
      <c r="C36" s="21" t="s">
        <v>302</v>
      </c>
      <c r="D36" s="36"/>
      <c r="E36" s="22"/>
      <c r="F36" s="36"/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303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304</v>
      </c>
      <c r="B38" s="42"/>
      <c r="C38" s="42" t="s">
        <v>305</v>
      </c>
      <c r="D38" s="36"/>
      <c r="E38" s="22"/>
      <c r="F38" s="36"/>
      <c r="G38" s="22" t="n">
        <v>0</v>
      </c>
    </row>
    <row r="39" customFormat="false" ht="15" hidden="false" customHeight="true" outlineLevel="0" collapsed="false">
      <c r="A39" s="44"/>
      <c r="B39" s="44"/>
      <c r="C39" s="31" t="s">
        <v>306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2665.2</v>
      </c>
    </row>
    <row r="40" customFormat="false" ht="14.25" hidden="false" customHeight="true" outlineLevel="0" collapsed="false">
      <c r="A40" s="44"/>
      <c r="B40" s="44"/>
      <c r="C40" s="31" t="s">
        <v>307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-3985.60000000005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308</v>
      </c>
      <c r="D41" s="22"/>
      <c r="E41" s="22"/>
      <c r="F41" s="22"/>
      <c r="G41" s="22" t="n">
        <v>0</v>
      </c>
    </row>
    <row r="42" s="26" customFormat="true" ht="25.5" hidden="false" customHeight="false" outlineLevel="0" collapsed="false">
      <c r="A42" s="23" t="s">
        <v>309</v>
      </c>
      <c r="B42" s="23"/>
      <c r="C42" s="24" t="s">
        <v>310</v>
      </c>
      <c r="D42" s="49"/>
      <c r="E42" s="49"/>
      <c r="F42" s="49"/>
      <c r="G42" s="49" t="n">
        <v>0</v>
      </c>
    </row>
    <row r="43" s="26" customFormat="true" ht="25.5" hidden="false" customHeight="false" outlineLevel="0" collapsed="false">
      <c r="A43" s="23" t="s">
        <v>311</v>
      </c>
      <c r="B43" s="23"/>
      <c r="C43" s="24" t="s">
        <v>312</v>
      </c>
      <c r="D43" s="49"/>
      <c r="E43" s="49"/>
      <c r="F43" s="49"/>
      <c r="G43" s="49" t="n">
        <v>0</v>
      </c>
    </row>
    <row r="44" s="26" customFormat="true" ht="12.75" hidden="false" customHeight="false" outlineLevel="0" collapsed="false">
      <c r="A44" s="40" t="s">
        <v>313</v>
      </c>
      <c r="B44" s="40"/>
      <c r="C44" s="42" t="s">
        <v>243</v>
      </c>
      <c r="D44" s="43"/>
      <c r="E44" s="43"/>
      <c r="F44" s="43"/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314</v>
      </c>
      <c r="D45" s="22"/>
      <c r="E45" s="22"/>
      <c r="F45" s="22"/>
      <c r="G45" s="22" t="n">
        <v>805</v>
      </c>
    </row>
    <row r="46" s="26" customFormat="true" ht="25.5" hidden="false" customHeight="false" outlineLevel="0" collapsed="false">
      <c r="A46" s="218" t="s">
        <v>315</v>
      </c>
      <c r="B46" s="218"/>
      <c r="C46" s="24" t="s">
        <v>316</v>
      </c>
      <c r="D46" s="43"/>
      <c r="E46" s="43"/>
      <c r="F46" s="43"/>
      <c r="G46" s="43" t="n">
        <v>0</v>
      </c>
    </row>
    <row r="47" s="26" customFormat="true" ht="12.75" hidden="false" customHeight="false" outlineLevel="0" collapsed="false">
      <c r="A47" s="40" t="s">
        <v>317</v>
      </c>
      <c r="B47" s="41"/>
      <c r="C47" s="42" t="s">
        <v>318</v>
      </c>
      <c r="D47" s="43"/>
      <c r="E47" s="43"/>
      <c r="F47" s="43"/>
      <c r="G47" s="43" t="n">
        <v>0</v>
      </c>
    </row>
    <row r="48" customFormat="false" ht="12.75" hidden="false" customHeight="false" outlineLevel="0" collapsed="false">
      <c r="A48" s="30"/>
      <c r="B48" s="30"/>
      <c r="C48" s="31" t="s">
        <v>319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805</v>
      </c>
    </row>
    <row r="49" customFormat="false" ht="12.75" hidden="false" customHeight="false" outlineLevel="0" collapsed="false">
      <c r="A49" s="50"/>
      <c r="B49" s="50"/>
      <c r="C49" s="31" t="s">
        <v>320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-3180.60000000005</v>
      </c>
    </row>
    <row r="50" customFormat="false" ht="12.75" hidden="false" customHeight="false" outlineLevel="0" collapsed="false">
      <c r="A50" s="51" t="n">
        <v>3</v>
      </c>
      <c r="B50" s="51"/>
      <c r="C50" s="52" t="s">
        <v>321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840466.3</v>
      </c>
    </row>
    <row r="51" customFormat="false" ht="12.75" hidden="false" customHeight="false" outlineLevel="0" collapsed="false">
      <c r="A51" s="51" t="n">
        <v>4</v>
      </c>
      <c r="B51" s="51"/>
      <c r="C51" s="52" t="s">
        <v>322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837285.7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323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324</v>
      </c>
      <c r="D54" s="36"/>
      <c r="E54" s="22"/>
      <c r="F54" s="36"/>
      <c r="G54" s="22" t="n">
        <v>48047.5</v>
      </c>
    </row>
    <row r="55" s="19" customFormat="true" ht="12.75" hidden="false" customHeight="false" outlineLevel="0" collapsed="false">
      <c r="A55" s="61" t="s">
        <v>325</v>
      </c>
      <c r="B55" s="62"/>
      <c r="C55" s="62" t="s">
        <v>326</v>
      </c>
      <c r="D55" s="36"/>
      <c r="E55" s="22"/>
      <c r="F55" s="36"/>
      <c r="G55" s="43" t="n">
        <v>1487</v>
      </c>
    </row>
    <row r="56" s="19" customFormat="true" ht="12.75" hidden="false" customHeight="false" outlineLevel="0" collapsed="false">
      <c r="A56" s="61" t="s">
        <v>327</v>
      </c>
      <c r="B56" s="62"/>
      <c r="C56" s="62" t="s">
        <v>328</v>
      </c>
      <c r="D56" s="36"/>
      <c r="E56" s="22"/>
      <c r="F56" s="36"/>
      <c r="G56" s="22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329</v>
      </c>
      <c r="D57" s="36"/>
      <c r="E57" s="22"/>
      <c r="F57" s="36"/>
      <c r="G57" s="22" t="n">
        <v>8215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330</v>
      </c>
      <c r="D58" s="22"/>
      <c r="E58" s="22"/>
      <c r="F58" s="22"/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331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56262.5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332</v>
      </c>
      <c r="D60" s="36"/>
      <c r="E60" s="22"/>
      <c r="F60" s="36"/>
      <c r="G60" s="22" t="n">
        <v>6575.5</v>
      </c>
    </row>
    <row r="61" s="19" customFormat="true" ht="12.75" hidden="false" customHeight="false" outlineLevel="0" collapsed="false">
      <c r="A61" s="68" t="s">
        <v>333</v>
      </c>
      <c r="B61" s="69"/>
      <c r="C61" s="69" t="s">
        <v>334</v>
      </c>
      <c r="D61" s="36"/>
      <c r="E61" s="22"/>
      <c r="F61" s="36"/>
      <c r="G61" s="43" t="n">
        <v>2732.1</v>
      </c>
    </row>
    <row r="62" s="19" customFormat="true" ht="12.75" hidden="false" customHeight="false" outlineLevel="0" collapsed="false">
      <c r="A62" s="68" t="s">
        <v>335</v>
      </c>
      <c r="B62" s="69"/>
      <c r="C62" s="69" t="s">
        <v>336</v>
      </c>
      <c r="D62" s="36"/>
      <c r="E62" s="22"/>
      <c r="F62" s="36"/>
      <c r="G62" s="22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329</v>
      </c>
      <c r="D63" s="36"/>
      <c r="E63" s="22"/>
      <c r="F63" s="36"/>
      <c r="G63" s="22" t="n">
        <v>8215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337</v>
      </c>
      <c r="D64" s="22"/>
      <c r="E64" s="22"/>
      <c r="F64" s="22"/>
      <c r="G64" s="22" t="n">
        <v>190</v>
      </c>
    </row>
    <row r="65" customFormat="false" ht="12.75" hidden="false" customHeight="false" outlineLevel="0" collapsed="false">
      <c r="A65" s="65" t="n">
        <v>6</v>
      </c>
      <c r="B65" s="66"/>
      <c r="C65" s="66" t="s">
        <v>338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14980.5</v>
      </c>
    </row>
    <row r="66" customFormat="false" ht="12.75" hidden="false" customHeight="false" outlineLevel="0" collapsed="false">
      <c r="A66" s="70"/>
      <c r="B66" s="70"/>
      <c r="C66" s="66" t="s">
        <v>261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41282</v>
      </c>
    </row>
    <row r="67" customFormat="false" ht="12.75" hidden="false" customHeight="false" outlineLevel="0" collapsed="false">
      <c r="A67" s="64"/>
      <c r="B67" s="64"/>
      <c r="C67" s="71" t="s">
        <v>339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42527.1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341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342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343</v>
      </c>
      <c r="B72" s="76"/>
      <c r="C72" s="76" t="s">
        <v>326</v>
      </c>
      <c r="D72" s="22"/>
      <c r="E72" s="36"/>
      <c r="F72" s="22"/>
      <c r="G72" s="36"/>
    </row>
    <row r="73" s="75" customFormat="true" ht="12.75" hidden="false" customHeight="false" outlineLevel="0" collapsed="false">
      <c r="A73" s="76" t="s">
        <v>344</v>
      </c>
      <c r="B73" s="76"/>
      <c r="C73" s="76" t="s">
        <v>345</v>
      </c>
      <c r="D73" s="22"/>
      <c r="E73" s="36"/>
      <c r="F73" s="22"/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346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347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348</v>
      </c>
      <c r="B77" s="76"/>
      <c r="C77" s="76" t="s">
        <v>349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350</v>
      </c>
      <c r="B78" s="76"/>
      <c r="C78" s="76" t="s">
        <v>351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352</v>
      </c>
      <c r="B79" s="76"/>
      <c r="C79" s="76" t="s">
        <v>353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354</v>
      </c>
      <c r="B80" s="76"/>
      <c r="C80" s="76" t="s">
        <v>355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356</v>
      </c>
      <c r="B81" s="76"/>
      <c r="C81" s="76" t="s">
        <v>357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358</v>
      </c>
      <c r="D82" s="22"/>
      <c r="E82" s="22"/>
      <c r="F82" s="22"/>
      <c r="G82" s="22"/>
    </row>
    <row r="83" s="75" customFormat="true" ht="12.75" hidden="false" customHeight="false" outlineLevel="0" collapsed="false">
      <c r="A83" s="81" t="s">
        <v>359</v>
      </c>
      <c r="B83" s="76"/>
      <c r="C83" s="76" t="s">
        <v>360</v>
      </c>
      <c r="D83" s="22"/>
      <c r="E83" s="22"/>
      <c r="F83" s="22"/>
      <c r="G83" s="22"/>
    </row>
    <row r="84" s="15" customFormat="true" ht="12.75" hidden="false" customHeight="false" outlineLevel="0" collapsed="false">
      <c r="A84" s="78" t="n">
        <v>2</v>
      </c>
      <c r="B84" s="79"/>
      <c r="C84" s="78" t="s">
        <v>361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362</v>
      </c>
      <c r="B86" s="85"/>
      <c r="C86" s="86"/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262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39368.2</v>
      </c>
    </row>
    <row r="88" customFormat="false" ht="12.75" hidden="false" customHeight="false" outlineLevel="0" collapsed="false">
      <c r="A88" s="90" t="n">
        <v>40</v>
      </c>
      <c r="B88" s="91"/>
      <c r="C88" s="91" t="s">
        <v>363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0.0551366778471651</v>
      </c>
    </row>
    <row r="89" customFormat="false" ht="25.5" hidden="false" customHeight="false" outlineLevel="0" collapsed="false">
      <c r="A89" s="94" t="s">
        <v>111</v>
      </c>
      <c r="B89" s="95"/>
      <c r="C89" s="95" t="s">
        <v>364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0.953640811976163</v>
      </c>
    </row>
    <row r="90" customFormat="false" ht="25.5" hidden="false" customHeight="false" outlineLevel="0" collapsed="false">
      <c r="A90" s="97" t="s">
        <v>113</v>
      </c>
      <c r="B90" s="98"/>
      <c r="C90" s="98" t="s">
        <v>365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0.925720305405258</v>
      </c>
    </row>
    <row r="91" customFormat="false" ht="25.5" hidden="false" customHeight="false" outlineLevel="0" collapsed="false">
      <c r="A91" s="101" t="s">
        <v>115</v>
      </c>
      <c r="B91" s="102"/>
      <c r="C91" s="102" t="s">
        <v>36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1913.80000000005</v>
      </c>
    </row>
    <row r="92" customFormat="false" ht="25.5" hidden="false" customHeight="false" outlineLevel="0" collapsed="false">
      <c r="A92" s="97" t="s">
        <v>117</v>
      </c>
      <c r="B92" s="98"/>
      <c r="C92" s="98" t="s">
        <v>367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-3158.90000000005</v>
      </c>
    </row>
    <row r="93" customFormat="false" ht="12.75" hidden="false" customHeight="false" outlineLevel="0" collapsed="false">
      <c r="A93" s="88" t="n">
        <v>31</v>
      </c>
      <c r="B93" s="88"/>
      <c r="C93" s="88" t="s">
        <v>368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369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370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371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372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373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374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375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376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377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292555675955178</v>
      </c>
    </row>
    <row r="103" customFormat="false" ht="12.75" hidden="false" customHeight="false" outlineLevel="0" collapsed="false">
      <c r="A103" s="91" t="n">
        <v>43</v>
      </c>
      <c r="B103" s="91"/>
      <c r="C103" s="91" t="s">
        <v>378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2665.2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379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380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0.00578254315654196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381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0635280292183319</v>
      </c>
    </row>
    <row r="108" customFormat="false" ht="12.75" hidden="false" customHeight="false" outlineLevel="0" collapsed="false">
      <c r="A108" s="112" t="s">
        <v>382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383</v>
      </c>
      <c r="D109" s="114"/>
      <c r="E109" s="22"/>
      <c r="F109" s="22"/>
      <c r="G109" s="22" t="n">
        <v>705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384</v>
      </c>
      <c r="B111" s="113"/>
      <c r="C111" s="113" t="s">
        <v>385</v>
      </c>
      <c r="D111" s="116" t="n">
        <f aca="false">D14+D15+D16+D17+D20</f>
        <v>0</v>
      </c>
      <c r="E111" s="116" t="n">
        <f aca="false">E14+E15+E16+E17+E20</f>
        <v>0</v>
      </c>
      <c r="F111" s="116" t="n">
        <f aca="false">F14+F15+F16+F17+F20</f>
        <v>0</v>
      </c>
      <c r="G111" s="116" t="n">
        <f aca="false">G14+G15+G16+G17+G20</f>
        <v>714011.1</v>
      </c>
    </row>
    <row r="112" customFormat="false" ht="12.75" hidden="false" customHeight="false" outlineLevel="0" collapsed="false">
      <c r="A112" s="113"/>
      <c r="B112" s="113"/>
      <c r="C112" s="113" t="s">
        <v>386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733979.8</v>
      </c>
    </row>
    <row r="113" customFormat="false" ht="12.75" hidden="false" customHeight="false" outlineLevel="0" collapsed="false">
      <c r="A113" s="113"/>
      <c r="B113" s="113"/>
      <c r="C113" s="113" t="s">
        <v>387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756319.7</v>
      </c>
    </row>
    <row r="114" customFormat="false" ht="12.75" hidden="false" customHeight="false" outlineLevel="0" collapsed="false">
      <c r="A114" s="117" t="s">
        <v>231</v>
      </c>
      <c r="B114" s="118"/>
      <c r="C114" s="118" t="s">
        <v>388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119" t="n">
        <f aca="false">G14+G15+G16+G17+(G28+G29+G30+G31+G33+G34+G35+G36+(G37-G38))+(G20-G21)+G60</f>
        <v>731476.1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 t="s">
        <v>389</v>
      </c>
      <c r="B115" s="118"/>
      <c r="C115" s="118" t="s">
        <v>390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119" t="n">
        <f aca="false">G14+G15+G16+G17+(G28+G29+G30+G31+G33+G34+G35+G36+(G37-G38))+(G20-G21)+(G45-G46-G47)+G60+G64</f>
        <v>732471.1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391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119" t="n">
        <f aca="false">G4+G5+G26+(G9-G10)+G54</f>
        <v>734292.7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392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119" t="n">
        <f aca="false">G4+G5+G26+(G9-G10)+(G41-G42-G43-G44)+G54+G58</f>
        <v>734292.7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393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119" t="n">
        <f aca="false">G114-G116</f>
        <v>-2816.59999999986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394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119" t="n">
        <f aca="false">G115-G117</f>
        <v>-1821.59999999986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14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21" t="s">
        <v>229</v>
      </c>
      <c r="B1" s="122" t="s">
        <v>432</v>
      </c>
      <c r="C1" s="123" t="s">
        <v>231</v>
      </c>
      <c r="D1" s="124" t="s">
        <v>150</v>
      </c>
      <c r="E1" s="123" t="s">
        <v>4</v>
      </c>
      <c r="F1" s="124" t="s">
        <v>150</v>
      </c>
      <c r="G1" s="123" t="s">
        <v>231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 t="n">
        <v>0</v>
      </c>
      <c r="B2" s="127" t="n">
        <v>0</v>
      </c>
      <c r="C2" s="128" t="n">
        <v>2010</v>
      </c>
      <c r="D2" s="129" t="s">
        <v>232</v>
      </c>
      <c r="E2" s="128" t="n">
        <v>2011</v>
      </c>
      <c r="F2" s="129" t="s">
        <v>232</v>
      </c>
      <c r="G2" s="130" t="n">
        <v>2011</v>
      </c>
      <c r="H2" s="129" t="s">
        <v>232</v>
      </c>
      <c r="I2" s="131" t="n">
        <v>2012</v>
      </c>
    </row>
    <row r="3" customFormat="false" ht="12.75" hidden="false" customHeight="false" outlineLevel="0" collapsed="false">
      <c r="A3" s="126" t="n">
        <v>0</v>
      </c>
      <c r="B3" s="132" t="s">
        <v>233</v>
      </c>
      <c r="C3" s="133" t="n">
        <v>0</v>
      </c>
      <c r="D3" s="134" t="n">
        <v>0</v>
      </c>
      <c r="E3" s="133" t="s">
        <v>154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234</v>
      </c>
      <c r="C4" s="139" t="n">
        <v>23580641.55311</v>
      </c>
      <c r="D4" s="140" t="n">
        <v>0.0246623415868556</v>
      </c>
      <c r="E4" s="139" t="n">
        <v>24162195.38993</v>
      </c>
      <c r="F4" s="140" t="n">
        <v>0.116258700644031</v>
      </c>
      <c r="G4" s="139" t="n">
        <v>26971260.8306705</v>
      </c>
      <c r="H4" s="140" t="n">
        <v>-0.125129436360005</v>
      </c>
      <c r="I4" s="141" t="n">
        <v>23596362.16501</v>
      </c>
    </row>
    <row r="5" customFormat="false" ht="12.75" hidden="false" customHeight="false" outlineLevel="0" collapsed="false">
      <c r="A5" s="142" t="s">
        <v>156</v>
      </c>
      <c r="B5" s="143" t="s">
        <v>235</v>
      </c>
      <c r="C5" s="144" t="n">
        <v>8877132.98504</v>
      </c>
      <c r="D5" s="145" t="n">
        <v>-0.0207903784601429</v>
      </c>
      <c r="E5" s="144" t="n">
        <v>8692574.03064</v>
      </c>
      <c r="F5" s="145" t="n">
        <v>-0.00933119915161157</v>
      </c>
      <c r="G5" s="144" t="n">
        <v>8611461.89121997</v>
      </c>
      <c r="H5" s="145" t="n">
        <v>-0.037679395085148</v>
      </c>
      <c r="I5" s="146" t="n">
        <v>8286987.21636</v>
      </c>
    </row>
    <row r="6" customFormat="false" ht="12.75" hidden="false" customHeight="false" outlineLevel="0" collapsed="false">
      <c r="A6" s="142" t="s">
        <v>236</v>
      </c>
      <c r="B6" s="143" t="s">
        <v>237</v>
      </c>
      <c r="C6" s="144" t="n">
        <v>1110169.17001</v>
      </c>
      <c r="D6" s="145" t="n">
        <v>-0.0673665636105948</v>
      </c>
      <c r="E6" s="144" t="n">
        <v>1035380.888</v>
      </c>
      <c r="F6" s="145" t="n">
        <v>0.0439911734009134</v>
      </c>
      <c r="G6" s="144" t="n">
        <v>1080928.50818</v>
      </c>
      <c r="H6" s="145" t="n">
        <v>0.178372418121008</v>
      </c>
      <c r="I6" s="146" t="n">
        <v>1273736.34</v>
      </c>
    </row>
    <row r="7" customFormat="false" ht="12.75" hidden="false" customHeight="false" outlineLevel="0" collapsed="false">
      <c r="A7" s="142" t="s">
        <v>160</v>
      </c>
      <c r="B7" s="143" t="s">
        <v>238</v>
      </c>
      <c r="C7" s="144" t="n">
        <v>1131833.39334</v>
      </c>
      <c r="D7" s="145" t="n">
        <v>-0.021407075884641</v>
      </c>
      <c r="E7" s="144" t="n">
        <v>1107604.15</v>
      </c>
      <c r="F7" s="145" t="n">
        <v>-0.0391327750622816</v>
      </c>
      <c r="G7" s="144" t="n">
        <v>1064260.52594</v>
      </c>
      <c r="H7" s="145" t="n">
        <v>0.0261616459328958</v>
      </c>
      <c r="I7" s="146" t="n">
        <v>1092103.333</v>
      </c>
    </row>
    <row r="8" customFormat="false" ht="12.75" hidden="false" customHeight="false" outlineLevel="0" collapsed="false">
      <c r="A8" s="142" t="s">
        <v>162</v>
      </c>
      <c r="B8" s="143" t="s">
        <v>239</v>
      </c>
      <c r="C8" s="144" t="n">
        <v>792359.1335</v>
      </c>
      <c r="D8" s="145" t="n">
        <v>-0.297867557173808</v>
      </c>
      <c r="E8" s="144" t="n">
        <v>556341.054</v>
      </c>
      <c r="F8" s="145" t="n">
        <v>0.486251268488987</v>
      </c>
      <c r="G8" s="144" t="n">
        <v>826862.59722</v>
      </c>
      <c r="H8" s="145" t="n">
        <v>-0.381933680737012</v>
      </c>
      <c r="I8" s="146" t="n">
        <v>511055.922</v>
      </c>
    </row>
    <row r="9" customFormat="false" ht="12.75" hidden="false" customHeight="false" outlineLevel="0" collapsed="false">
      <c r="A9" s="142" t="s">
        <v>164</v>
      </c>
      <c r="B9" s="143" t="s">
        <v>240</v>
      </c>
      <c r="C9" s="144" t="n">
        <v>4381538.35139</v>
      </c>
      <c r="D9" s="145" t="n">
        <v>-0.0874247046059701</v>
      </c>
      <c r="E9" s="144" t="n">
        <v>3998483.6553</v>
      </c>
      <c r="F9" s="145" t="n">
        <v>0.0471503621504374</v>
      </c>
      <c r="G9" s="144" t="n">
        <v>4187013.6077</v>
      </c>
      <c r="H9" s="145" t="n">
        <v>-0.0931016326202324</v>
      </c>
      <c r="I9" s="146" t="n">
        <v>3797195.80502</v>
      </c>
    </row>
    <row r="10" customFormat="false" ht="12.75" hidden="false" customHeight="false" outlineLevel="0" collapsed="false">
      <c r="A10" s="142" t="s">
        <v>165</v>
      </c>
      <c r="B10" s="143" t="s">
        <v>241</v>
      </c>
      <c r="C10" s="144" t="n">
        <v>39102711.27241</v>
      </c>
      <c r="D10" s="145" t="n">
        <v>0.0285581662322714</v>
      </c>
      <c r="E10" s="144" t="n">
        <v>40219413.00106</v>
      </c>
      <c r="F10" s="145" t="n">
        <v>0.0066858469971433</v>
      </c>
      <c r="G10" s="144" t="n">
        <v>40488313.8427</v>
      </c>
      <c r="H10" s="145" t="n">
        <v>0.0726591469758233</v>
      </c>
      <c r="I10" s="146" t="n">
        <v>43430160.189</v>
      </c>
    </row>
    <row r="11" customFormat="false" ht="12.75" hidden="false" customHeight="false" outlineLevel="0" collapsed="false">
      <c r="A11" s="142" t="s">
        <v>167</v>
      </c>
      <c r="B11" s="143" t="s">
        <v>242</v>
      </c>
      <c r="C11" s="144" t="n">
        <v>1020377.34109</v>
      </c>
      <c r="D11" s="145" t="n">
        <v>-0.611335527525184</v>
      </c>
      <c r="E11" s="144" t="n">
        <v>396584.421</v>
      </c>
      <c r="F11" s="145" t="n">
        <v>1.81386476386575</v>
      </c>
      <c r="G11" s="144" t="n">
        <v>1115934.92815</v>
      </c>
      <c r="H11" s="145" t="n">
        <v>-0.683205713808</v>
      </c>
      <c r="I11" s="146" t="n">
        <v>353521.809</v>
      </c>
    </row>
    <row r="12" customFormat="false" ht="12.75" hidden="false" customHeight="false" outlineLevel="0" collapsed="false">
      <c r="A12" s="142" t="n">
        <v>389</v>
      </c>
      <c r="B12" s="143" t="s">
        <v>243</v>
      </c>
      <c r="C12" s="144" t="n">
        <v>11749.942</v>
      </c>
      <c r="D12" s="147" t="n">
        <v>-0.982978639383922</v>
      </c>
      <c r="E12" s="144" t="n">
        <v>200</v>
      </c>
      <c r="F12" s="147" t="n">
        <v>621.0705</v>
      </c>
      <c r="G12" s="144" t="n">
        <v>124414.1</v>
      </c>
      <c r="H12" s="147" t="n">
        <v>-1.02617870482526</v>
      </c>
      <c r="I12" s="146" t="n">
        <v>-3257</v>
      </c>
    </row>
    <row r="13" customFormat="false" ht="12.75" hidden="false" customHeight="false" outlineLevel="0" collapsed="false">
      <c r="A13" s="148" t="s">
        <v>170</v>
      </c>
      <c r="B13" s="149" t="s">
        <v>244</v>
      </c>
      <c r="C13" s="150" t="n">
        <v>2477526.27624</v>
      </c>
      <c r="D13" s="147" t="n">
        <v>-0.0534057045162022</v>
      </c>
      <c r="E13" s="150" t="n">
        <v>2345212.24</v>
      </c>
      <c r="F13" s="147" t="n">
        <v>0.139740715535409</v>
      </c>
      <c r="G13" s="150" t="n">
        <v>2672933.8765</v>
      </c>
      <c r="H13" s="147" t="n">
        <v>-0.00179160305539241</v>
      </c>
      <c r="I13" s="151" t="n">
        <v>2668145.04</v>
      </c>
    </row>
    <row r="14" customFormat="false" ht="12.75" hidden="false" customHeight="false" outlineLevel="0" collapsed="false">
      <c r="A14" s="152" t="s">
        <v>172</v>
      </c>
      <c r="B14" s="153" t="s">
        <v>245</v>
      </c>
      <c r="C14" s="154" t="n">
        <v>81375870.24812</v>
      </c>
      <c r="D14" s="155" t="n">
        <v>0.00126250808128666</v>
      </c>
      <c r="E14" s="154" t="n">
        <v>81478607.94193</v>
      </c>
      <c r="F14" s="155" t="n">
        <v>0.0562583035468323</v>
      </c>
      <c r="G14" s="154" t="n">
        <v>86062456.2001004</v>
      </c>
      <c r="H14" s="155" t="n">
        <v>-0.0270754731342156</v>
      </c>
      <c r="I14" s="156" t="n">
        <v>83732274.47939</v>
      </c>
    </row>
    <row r="15" customFormat="false" ht="12.75" hidden="false" customHeight="false" outlineLevel="0" collapsed="false">
      <c r="A15" s="157" t="s">
        <v>174</v>
      </c>
      <c r="B15" s="158" t="s">
        <v>246</v>
      </c>
      <c r="C15" s="139" t="n">
        <v>36553374.54242</v>
      </c>
      <c r="D15" s="145" t="n">
        <v>-0.016743776739675</v>
      </c>
      <c r="E15" s="139" t="n">
        <v>35941333</v>
      </c>
      <c r="F15" s="145" t="n">
        <v>0.0474548391569113</v>
      </c>
      <c r="G15" s="139" t="n">
        <v>37646923.1766</v>
      </c>
      <c r="H15" s="145" t="n">
        <v>-0.0136092470079583</v>
      </c>
      <c r="I15" s="141" t="n">
        <v>37134576.9</v>
      </c>
    </row>
    <row r="16" customFormat="false" ht="12.75" hidden="false" customHeight="false" outlineLevel="0" collapsed="false">
      <c r="A16" s="159" t="s">
        <v>176</v>
      </c>
      <c r="B16" s="160" t="s">
        <v>247</v>
      </c>
      <c r="C16" s="144" t="n">
        <v>3204414.23482</v>
      </c>
      <c r="D16" s="145" t="n">
        <v>-0.0583938439627208</v>
      </c>
      <c r="E16" s="144" t="n">
        <v>3017296.17</v>
      </c>
      <c r="F16" s="145" t="n">
        <v>0.0716377388866008</v>
      </c>
      <c r="G16" s="144" t="n">
        <v>3233448.44517</v>
      </c>
      <c r="H16" s="145" t="n">
        <v>0.0616370194884989</v>
      </c>
      <c r="I16" s="146" t="n">
        <v>3432748.57</v>
      </c>
    </row>
    <row r="17" customFormat="false" ht="12.75" hidden="false" customHeight="false" outlineLevel="0" collapsed="false">
      <c r="A17" s="159" t="s">
        <v>178</v>
      </c>
      <c r="B17" s="160" t="s">
        <v>248</v>
      </c>
      <c r="C17" s="144" t="n">
        <v>4195678.67079</v>
      </c>
      <c r="D17" s="145" t="n">
        <v>-0.133427351977026</v>
      </c>
      <c r="E17" s="144" t="n">
        <v>3635860.376</v>
      </c>
      <c r="F17" s="145" t="n">
        <v>0.0765931500005431</v>
      </c>
      <c r="G17" s="144" t="n">
        <v>3914342.37516</v>
      </c>
      <c r="H17" s="145" t="n">
        <v>-0.261410730357529</v>
      </c>
      <c r="I17" s="146" t="n">
        <v>2891091.276</v>
      </c>
    </row>
    <row r="18" customFormat="false" ht="12.75" hidden="false" customHeight="false" outlineLevel="0" collapsed="false">
      <c r="A18" s="159" t="s">
        <v>180</v>
      </c>
      <c r="B18" s="160" t="s">
        <v>249</v>
      </c>
      <c r="C18" s="144" t="n">
        <v>10627163.14988</v>
      </c>
      <c r="D18" s="145" t="n">
        <v>-0.0585077603656647</v>
      </c>
      <c r="E18" s="144" t="n">
        <v>10005391.63494</v>
      </c>
      <c r="F18" s="145" t="n">
        <v>0.0799359346251918</v>
      </c>
      <c r="G18" s="144" t="n">
        <v>10805181.96657</v>
      </c>
      <c r="H18" s="145" t="n">
        <v>-0.187383224742001</v>
      </c>
      <c r="I18" s="146" t="n">
        <v>8780472.12575</v>
      </c>
    </row>
    <row r="19" customFormat="false" ht="12.75" hidden="false" customHeight="false" outlineLevel="0" collapsed="false">
      <c r="A19" s="159" t="s">
        <v>182</v>
      </c>
      <c r="B19" s="160" t="s">
        <v>241</v>
      </c>
      <c r="C19" s="144" t="n">
        <v>25644471.45487</v>
      </c>
      <c r="D19" s="145" t="n">
        <v>-0.0114144037756886</v>
      </c>
      <c r="E19" s="144" t="n">
        <v>25351755.10307</v>
      </c>
      <c r="F19" s="145" t="n">
        <v>0.0358636153628632</v>
      </c>
      <c r="G19" s="144" t="n">
        <v>26260960.69686</v>
      </c>
      <c r="H19" s="145" t="n">
        <v>0.00958340191530359</v>
      </c>
      <c r="I19" s="146" t="n">
        <v>26512630.0379</v>
      </c>
    </row>
    <row r="20" customFormat="false" ht="12.75" hidden="false" customHeight="false" outlineLevel="0" collapsed="false">
      <c r="A20" s="159" t="s">
        <v>184</v>
      </c>
      <c r="B20" s="160" t="s">
        <v>250</v>
      </c>
      <c r="C20" s="144" t="n">
        <v>740715.36229</v>
      </c>
      <c r="D20" s="145" t="n">
        <v>0.2748865051219</v>
      </c>
      <c r="E20" s="144" t="n">
        <v>944328.01952</v>
      </c>
      <c r="F20" s="145" t="n">
        <v>-0.206180547484937</v>
      </c>
      <c r="G20" s="144" t="n">
        <v>749625.95145</v>
      </c>
      <c r="H20" s="145" t="n">
        <v>0.590648909224073</v>
      </c>
      <c r="I20" s="146" t="n">
        <v>1192391.702</v>
      </c>
    </row>
    <row r="21" customFormat="false" ht="12.75" hidden="false" customHeight="false" outlineLevel="0" collapsed="false">
      <c r="A21" s="161" t="n">
        <v>489</v>
      </c>
      <c r="B21" s="160" t="s">
        <v>318</v>
      </c>
      <c r="C21" s="144" t="n">
        <v>48570.19</v>
      </c>
      <c r="D21" s="145" t="n">
        <v>0.4055946661934</v>
      </c>
      <c r="E21" s="144" t="n">
        <v>68270</v>
      </c>
      <c r="F21" s="145" t="n">
        <v>-0.0139197304819101</v>
      </c>
      <c r="G21" s="144" t="n">
        <v>67319.7</v>
      </c>
      <c r="H21" s="145" t="n">
        <v>1.76829219381548</v>
      </c>
      <c r="I21" s="146" t="n">
        <v>186360.6</v>
      </c>
    </row>
    <row r="22" customFormat="false" ht="12.75" hidden="false" customHeight="false" outlineLevel="0" collapsed="false">
      <c r="A22" s="162" t="s">
        <v>186</v>
      </c>
      <c r="B22" s="163" t="s">
        <v>244</v>
      </c>
      <c r="C22" s="150" t="n">
        <v>2477525.97624</v>
      </c>
      <c r="D22" s="145" t="n">
        <v>-0.0533470520824104</v>
      </c>
      <c r="E22" s="150" t="n">
        <v>2345357.26895</v>
      </c>
      <c r="F22" s="145" t="n">
        <v>0.13967408650566</v>
      </c>
      <c r="G22" s="150" t="n">
        <v>2672942.90302</v>
      </c>
      <c r="H22" s="145" t="n">
        <v>-0.00206247894175772</v>
      </c>
      <c r="I22" s="151" t="n">
        <v>2667430.01457</v>
      </c>
    </row>
    <row r="23" customFormat="false" ht="12.75" hidden="false" customHeight="false" outlineLevel="0" collapsed="false">
      <c r="A23" s="164" t="s">
        <v>188</v>
      </c>
      <c r="B23" s="165" t="s">
        <v>251</v>
      </c>
      <c r="C23" s="154" t="n">
        <v>83491913.58131</v>
      </c>
      <c r="D23" s="166" t="n">
        <v>-0.0261381242233082</v>
      </c>
      <c r="E23" s="154" t="n">
        <v>81309591.57248</v>
      </c>
      <c r="F23" s="166" t="n">
        <v>0.0497008232878365</v>
      </c>
      <c r="G23" s="154" t="n">
        <v>85350745.21483</v>
      </c>
      <c r="H23" s="167" t="n">
        <v>-0.0299123807552462</v>
      </c>
      <c r="I23" s="156" t="n">
        <v>82797701.22622</v>
      </c>
    </row>
    <row r="24" customFormat="false" ht="12.75" hidden="false" customHeight="false" outlineLevel="0" collapsed="false">
      <c r="A24" s="168" t="s">
        <v>190</v>
      </c>
      <c r="B24" s="169" t="s">
        <v>252</v>
      </c>
      <c r="C24" s="170" t="n">
        <v>2116043.33319</v>
      </c>
      <c r="D24" s="171" t="n">
        <v>0</v>
      </c>
      <c r="E24" s="170" t="n">
        <v>-169016.369449997</v>
      </c>
      <c r="F24" s="171" t="n">
        <v>0</v>
      </c>
      <c r="G24" s="172" t="n">
        <v>-711710.985270445</v>
      </c>
      <c r="H24" s="173" t="n">
        <v>0</v>
      </c>
      <c r="I24" s="174" t="n">
        <v>-934573.253170001</v>
      </c>
    </row>
    <row r="25" customFormat="false" ht="12.75" hidden="false" customHeight="false" outlineLevel="0" collapsed="false">
      <c r="A25" s="175" t="n">
        <v>0</v>
      </c>
      <c r="B25" s="158" t="s">
        <v>25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254</v>
      </c>
      <c r="C26" s="144" t="n">
        <v>4883813.42068</v>
      </c>
      <c r="D26" s="145" t="n">
        <v>0.11357202992058</v>
      </c>
      <c r="E26" s="144" t="n">
        <v>5438478.02462</v>
      </c>
      <c r="F26" s="145" t="n">
        <v>-0.0682468480795109</v>
      </c>
      <c r="G26" s="144" t="n">
        <v>5067319.04109</v>
      </c>
      <c r="H26" s="145" t="n">
        <v>-0.0266655213524771</v>
      </c>
      <c r="I26" s="146" t="n">
        <v>4932196.337</v>
      </c>
    </row>
    <row r="27" customFormat="false" ht="12.75" hidden="false" customHeight="false" outlineLevel="0" collapsed="false">
      <c r="A27" s="159" t="s">
        <v>196</v>
      </c>
      <c r="B27" s="160" t="s">
        <v>255</v>
      </c>
      <c r="C27" s="144" t="n">
        <v>327142.25665</v>
      </c>
      <c r="D27" s="145" t="n">
        <v>0.22001102253508</v>
      </c>
      <c r="E27" s="144" t="n">
        <v>399117.15905</v>
      </c>
      <c r="F27" s="145" t="n">
        <v>0.0864790568317212</v>
      </c>
      <c r="G27" s="144" t="n">
        <v>433632.43453</v>
      </c>
      <c r="H27" s="145" t="n">
        <v>0.229605208332523</v>
      </c>
      <c r="I27" s="146" t="n">
        <v>533196.7</v>
      </c>
    </row>
    <row r="28" customFormat="false" ht="12.75" hidden="false" customHeight="false" outlineLevel="0" collapsed="false">
      <c r="A28" s="159" t="s">
        <v>198</v>
      </c>
      <c r="B28" s="160" t="s">
        <v>256</v>
      </c>
      <c r="C28" s="144" t="n">
        <v>1883600.39715</v>
      </c>
      <c r="D28" s="145" t="n">
        <v>0.0487866826684907</v>
      </c>
      <c r="E28" s="144" t="n">
        <v>1975495.012</v>
      </c>
      <c r="F28" s="145" t="n">
        <v>-0.0715944651547418</v>
      </c>
      <c r="G28" s="144" t="n">
        <v>1834060.5032</v>
      </c>
      <c r="H28" s="145" t="n">
        <v>-0.0284618275181883</v>
      </c>
      <c r="I28" s="146" t="n">
        <v>1781859.7895</v>
      </c>
    </row>
    <row r="29" customFormat="false" ht="12.75" hidden="false" customHeight="false" outlineLevel="0" collapsed="false">
      <c r="A29" s="164" t="s">
        <v>200</v>
      </c>
      <c r="B29" s="165" t="s">
        <v>257</v>
      </c>
      <c r="C29" s="154" t="n">
        <v>7094556.07448</v>
      </c>
      <c r="D29" s="167" t="n">
        <v>0.101279645075279</v>
      </c>
      <c r="E29" s="154" t="n">
        <v>7813090.19567</v>
      </c>
      <c r="F29" s="167" t="n">
        <v>-0.0611893892015928</v>
      </c>
      <c r="G29" s="154" t="n">
        <v>7335011.97882</v>
      </c>
      <c r="H29" s="167" t="n">
        <v>-0.0119644184049603</v>
      </c>
      <c r="I29" s="156" t="n">
        <v>7247252.8265</v>
      </c>
    </row>
    <row r="30" customFormat="false" ht="12.75" hidden="false" customHeight="false" outlineLevel="0" collapsed="false">
      <c r="A30" s="159" t="s">
        <v>202</v>
      </c>
      <c r="B30" s="160" t="s">
        <v>258</v>
      </c>
      <c r="C30" s="144" t="n">
        <v>155178.68176</v>
      </c>
      <c r="D30" s="145" t="n">
        <v>-0.964505433752049</v>
      </c>
      <c r="E30" s="144" t="n">
        <v>5508</v>
      </c>
      <c r="F30" s="145" t="n">
        <v>17.2731519716776</v>
      </c>
      <c r="G30" s="144" t="n">
        <v>100648.52106</v>
      </c>
      <c r="H30" s="145" t="n">
        <v>-0.644923744297292</v>
      </c>
      <c r="I30" s="146" t="n">
        <v>35737.9</v>
      </c>
    </row>
    <row r="31" customFormat="false" ht="12.75" hidden="false" customHeight="false" outlineLevel="0" collapsed="false">
      <c r="A31" s="159" t="s">
        <v>204</v>
      </c>
      <c r="B31" s="160" t="s">
        <v>259</v>
      </c>
      <c r="C31" s="144" t="n">
        <v>2262631.2544</v>
      </c>
      <c r="D31" s="145" t="n">
        <v>0.0298141333983688</v>
      </c>
      <c r="E31" s="144" t="n">
        <v>2330089.64445</v>
      </c>
      <c r="F31" s="145" t="n">
        <v>0.0570868499917298</v>
      </c>
      <c r="G31" s="144" t="n">
        <v>2463107.12245</v>
      </c>
      <c r="H31" s="145" t="n">
        <v>-0.146533003847187</v>
      </c>
      <c r="I31" s="146" t="n">
        <v>2102180.637</v>
      </c>
    </row>
    <row r="32" customFormat="false" ht="12.75" hidden="false" customHeight="false" outlineLevel="0" collapsed="false">
      <c r="A32" s="164" t="s">
        <v>206</v>
      </c>
      <c r="B32" s="165" t="s">
        <v>260</v>
      </c>
      <c r="C32" s="154" t="n">
        <v>2521550.93616</v>
      </c>
      <c r="D32" s="167" t="n">
        <v>-0.0737456019798605</v>
      </c>
      <c r="E32" s="154" t="n">
        <v>2335597.64445</v>
      </c>
      <c r="F32" s="167" t="n">
        <v>0.0976872020753079</v>
      </c>
      <c r="G32" s="154" t="n">
        <v>2563755.64351</v>
      </c>
      <c r="H32" s="167" t="n">
        <v>-0.166098944565167</v>
      </c>
      <c r="I32" s="156" t="n">
        <v>2137918.537</v>
      </c>
    </row>
    <row r="33" customFormat="false" ht="12.75" hidden="false" customHeight="false" outlineLevel="0" collapsed="false">
      <c r="A33" s="179" t="s">
        <v>208</v>
      </c>
      <c r="B33" s="180" t="s">
        <v>261</v>
      </c>
      <c r="C33" s="181" t="n">
        <v>4573005.13832</v>
      </c>
      <c r="D33" s="182" t="n">
        <v>0.197788409490457</v>
      </c>
      <c r="E33" s="181" t="n">
        <v>5477492.55122</v>
      </c>
      <c r="F33" s="182" t="n">
        <v>-0.128934217492035</v>
      </c>
      <c r="G33" s="181" t="n">
        <v>4771256.33531</v>
      </c>
      <c r="H33" s="182" t="n">
        <v>0.0708572188184547</v>
      </c>
      <c r="I33" s="183" t="n">
        <v>5109334.2895</v>
      </c>
    </row>
    <row r="34" customFormat="false" ht="12.75" hidden="false" customHeight="false" outlineLevel="0" collapsed="false">
      <c r="A34" s="184" t="n">
        <v>0</v>
      </c>
      <c r="B34" s="160" t="s">
        <v>262</v>
      </c>
      <c r="C34" s="144" t="n">
        <v>6460840.94089001</v>
      </c>
      <c r="D34" s="145" t="n">
        <v>-0.415963725407825</v>
      </c>
      <c r="E34" s="144" t="n">
        <v>3773365.47385</v>
      </c>
      <c r="F34" s="145" t="n">
        <v>-0.0737414826151307</v>
      </c>
      <c r="G34" s="144" t="n">
        <v>3495111.90935956</v>
      </c>
      <c r="H34" s="145" t="n">
        <v>-0.237233366774082</v>
      </c>
      <c r="I34" s="146" t="n">
        <v>2665954.74385</v>
      </c>
    </row>
    <row r="35" customFormat="false" ht="12.75" hidden="false" customHeight="false" outlineLevel="0" collapsed="false">
      <c r="A35" s="184" t="n">
        <v>0</v>
      </c>
      <c r="B35" s="160" t="s">
        <v>263</v>
      </c>
      <c r="C35" s="144" t="n">
        <v>1887835.80257</v>
      </c>
      <c r="D35" s="145" t="n">
        <v>-1.9026881866792</v>
      </c>
      <c r="E35" s="144" t="n">
        <v>-1704127.07737</v>
      </c>
      <c r="F35" s="145" t="n">
        <v>-0.251144798473636</v>
      </c>
      <c r="G35" s="144" t="n">
        <v>-1276144.42595044</v>
      </c>
      <c r="H35" s="145" t="n">
        <v>0.914657538726643</v>
      </c>
      <c r="I35" s="146" t="n">
        <v>-2443379.54565</v>
      </c>
    </row>
    <row r="36" customFormat="false" ht="12.75" hidden="false" customHeight="false" outlineLevel="0" collapsed="false">
      <c r="A36" s="185" t="n">
        <v>0</v>
      </c>
      <c r="B36" s="163" t="s">
        <v>264</v>
      </c>
      <c r="C36" s="150" t="n">
        <v>79786875.27838</v>
      </c>
      <c r="D36" s="186" t="n">
        <v>0.0276737430964203</v>
      </c>
      <c r="E36" s="150" t="n">
        <v>81994876.7673</v>
      </c>
      <c r="F36" s="186" t="n">
        <v>0.0301900850351376</v>
      </c>
      <c r="G36" s="150" t="n">
        <v>84470309.0693504</v>
      </c>
      <c r="H36" s="186" t="n">
        <v>-0.00967728600127758</v>
      </c>
      <c r="I36" s="151" t="n">
        <v>83652865.72987</v>
      </c>
    </row>
    <row r="37" customFormat="false" ht="12.75" hidden="false" customHeight="false" outlineLevel="0" collapsed="false">
      <c r="A37" s="185" t="n">
        <v>0</v>
      </c>
      <c r="B37" s="163" t="s">
        <v>265</v>
      </c>
      <c r="C37" s="187" t="n">
        <v>1.41282171033456</v>
      </c>
      <c r="D37" s="188" t="n">
        <v>0</v>
      </c>
      <c r="E37" s="189" t="n">
        <v>0.68888555092778</v>
      </c>
      <c r="F37" s="188" t="n">
        <v>0</v>
      </c>
      <c r="G37" s="189" t="n">
        <v>0.732534926596534</v>
      </c>
      <c r="H37" s="188" t="n">
        <v>0</v>
      </c>
      <c r="I37" s="190" t="n">
        <v>0.52178123269967</v>
      </c>
    </row>
    <row r="38" customFormat="false" ht="12.75" hidden="false" customHeight="false" outlineLevel="0" collapsed="false">
      <c r="A38" s="0" t="s">
        <v>433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56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21" t="s">
        <v>148</v>
      </c>
      <c r="B1" s="122" t="s">
        <v>434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435</v>
      </c>
      <c r="C3" s="133" t="s">
        <v>209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403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23580641.55311</v>
      </c>
      <c r="D4" s="140" t="n">
        <v>0.0246623415868556</v>
      </c>
      <c r="E4" s="139" t="n">
        <v>24162195.38993</v>
      </c>
      <c r="F4" s="140" t="n">
        <v>0.116258700644031</v>
      </c>
      <c r="G4" s="139" t="n">
        <v>26971260.8306705</v>
      </c>
      <c r="H4" s="140" t="n">
        <v>-0.125129436360005</v>
      </c>
      <c r="I4" s="141" t="n">
        <v>23596362.16501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8877132.98504</v>
      </c>
      <c r="D5" s="145" t="n">
        <v>-0.0207903784601429</v>
      </c>
      <c r="E5" s="144" t="n">
        <v>8692574.03064</v>
      </c>
      <c r="F5" s="145" t="n">
        <v>-0.00933119915161157</v>
      </c>
      <c r="G5" s="144" t="n">
        <v>8611461.89121997</v>
      </c>
      <c r="H5" s="145" t="n">
        <v>-0.037679395085148</v>
      </c>
      <c r="I5" s="146" t="n">
        <v>8286987.21636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110169.17001</v>
      </c>
      <c r="D6" s="145" t="n">
        <v>-0.0673665636105948</v>
      </c>
      <c r="E6" s="144" t="n">
        <v>1035380.888</v>
      </c>
      <c r="F6" s="145" t="n">
        <v>0.0439911734009134</v>
      </c>
      <c r="G6" s="144" t="n">
        <v>1080928.50818</v>
      </c>
      <c r="H6" s="145" t="n">
        <v>0.178372418121008</v>
      </c>
      <c r="I6" s="146" t="n">
        <v>1273736.34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1131833.39334</v>
      </c>
      <c r="D7" s="145" t="n">
        <v>-0.021407075884641</v>
      </c>
      <c r="E7" s="144" t="n">
        <v>1107604.15</v>
      </c>
      <c r="F7" s="145" t="n">
        <v>-0.0391327750622816</v>
      </c>
      <c r="G7" s="144" t="n">
        <v>1064260.52594</v>
      </c>
      <c r="H7" s="145" t="n">
        <v>0.0261616459328958</v>
      </c>
      <c r="I7" s="146" t="n">
        <v>1092103.333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792359.1335</v>
      </c>
      <c r="D8" s="145" t="n">
        <v>-0.297867557173808</v>
      </c>
      <c r="E8" s="144" t="n">
        <v>556341.054</v>
      </c>
      <c r="F8" s="145" t="n">
        <v>0.486251268488987</v>
      </c>
      <c r="G8" s="144" t="n">
        <v>826862.59722</v>
      </c>
      <c r="H8" s="145" t="n">
        <v>-0.381933680737012</v>
      </c>
      <c r="I8" s="146" t="n">
        <v>511055.922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4381538.35139</v>
      </c>
      <c r="D9" s="145" t="n">
        <v>-0.0874247046059701</v>
      </c>
      <c r="E9" s="144" t="n">
        <v>3998483.6553</v>
      </c>
      <c r="F9" s="145" t="n">
        <v>0.0471503621504374</v>
      </c>
      <c r="G9" s="144" t="n">
        <v>4187013.6077</v>
      </c>
      <c r="H9" s="145" t="n">
        <v>-0.0931016326202324</v>
      </c>
      <c r="I9" s="146" t="n">
        <v>3797195.80502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39102711.27241</v>
      </c>
      <c r="D10" s="145" t="n">
        <v>0.0285581662322714</v>
      </c>
      <c r="E10" s="144" t="n">
        <v>40219413.00106</v>
      </c>
      <c r="F10" s="145" t="n">
        <v>0.0066858469971433</v>
      </c>
      <c r="G10" s="144" t="n">
        <v>40488313.8427</v>
      </c>
      <c r="H10" s="145" t="n">
        <v>0.0726591469758233</v>
      </c>
      <c r="I10" s="146" t="n">
        <v>43430160.189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020377.34109</v>
      </c>
      <c r="D11" s="145" t="n">
        <v>-0.611335527525184</v>
      </c>
      <c r="E11" s="144" t="n">
        <v>396584.421</v>
      </c>
      <c r="F11" s="145" t="n">
        <v>1.81386476386575</v>
      </c>
      <c r="G11" s="144" t="n">
        <v>1115934.92815</v>
      </c>
      <c r="H11" s="145" t="n">
        <v>-0.683205713808</v>
      </c>
      <c r="I11" s="146" t="n">
        <v>353521.809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11749.942</v>
      </c>
      <c r="D12" s="147" t="n">
        <v>-0.982978639383922</v>
      </c>
      <c r="E12" s="144" t="n">
        <v>200</v>
      </c>
      <c r="F12" s="147" t="n">
        <v>621.0705</v>
      </c>
      <c r="G12" s="144" t="n">
        <v>124414.1</v>
      </c>
      <c r="H12" s="147" t="n">
        <v>-1.02617870482526</v>
      </c>
      <c r="I12" s="146" t="n">
        <v>-3257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2477526.27624</v>
      </c>
      <c r="D13" s="147" t="n">
        <v>-0.0534057045162022</v>
      </c>
      <c r="E13" s="150" t="n">
        <v>2345212.24</v>
      </c>
      <c r="F13" s="147" t="n">
        <v>0.139740715535409</v>
      </c>
      <c r="G13" s="150" t="n">
        <v>2672933.8765</v>
      </c>
      <c r="H13" s="147" t="n">
        <v>-0.00179160305539241</v>
      </c>
      <c r="I13" s="151" t="n">
        <v>2668145.04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81375870.24812</v>
      </c>
      <c r="D14" s="155" t="n">
        <v>0.00126250808128666</v>
      </c>
      <c r="E14" s="154" t="n">
        <v>81478607.94193</v>
      </c>
      <c r="F14" s="155" t="n">
        <v>0.0562583035468323</v>
      </c>
      <c r="G14" s="154" t="n">
        <v>86062456.2001004</v>
      </c>
      <c r="H14" s="155" t="n">
        <v>-0.0270754731342156</v>
      </c>
      <c r="I14" s="156" t="n">
        <v>83732274.47939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36553374.54242</v>
      </c>
      <c r="D15" s="145" t="n">
        <v>-0.016743776739675</v>
      </c>
      <c r="E15" s="139" t="n">
        <v>35941333</v>
      </c>
      <c r="F15" s="145" t="n">
        <v>0.0474548391569113</v>
      </c>
      <c r="G15" s="139" t="n">
        <v>37646923.1766</v>
      </c>
      <c r="H15" s="145" t="n">
        <v>-0.0136092470079583</v>
      </c>
      <c r="I15" s="141" t="n">
        <v>37134576.9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3204414.23482</v>
      </c>
      <c r="D16" s="145" t="n">
        <v>-0.0583938439627208</v>
      </c>
      <c r="E16" s="144" t="n">
        <v>3017296.17</v>
      </c>
      <c r="F16" s="145" t="n">
        <v>0.0716377388866008</v>
      </c>
      <c r="G16" s="144" t="n">
        <v>3233448.44517</v>
      </c>
      <c r="H16" s="145" t="n">
        <v>0.0616370194884989</v>
      </c>
      <c r="I16" s="146" t="n">
        <v>3432748.57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4195678.67079</v>
      </c>
      <c r="D17" s="145" t="n">
        <v>-0.133427351977026</v>
      </c>
      <c r="E17" s="144" t="n">
        <v>3635860.376</v>
      </c>
      <c r="F17" s="145" t="n">
        <v>0.0765931500005431</v>
      </c>
      <c r="G17" s="144" t="n">
        <v>3914342.37516</v>
      </c>
      <c r="H17" s="145" t="n">
        <v>-0.261410730357529</v>
      </c>
      <c r="I17" s="146" t="n">
        <v>2891091.276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10627163.14988</v>
      </c>
      <c r="D18" s="145" t="n">
        <v>-0.0585077603656647</v>
      </c>
      <c r="E18" s="144" t="n">
        <v>10005391.63494</v>
      </c>
      <c r="F18" s="145" t="n">
        <v>0.0799359346251918</v>
      </c>
      <c r="G18" s="144" t="n">
        <v>10805181.96657</v>
      </c>
      <c r="H18" s="145" t="n">
        <v>-0.187383224742001</v>
      </c>
      <c r="I18" s="146" t="n">
        <v>8780472.12575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25644471.45487</v>
      </c>
      <c r="D19" s="145" t="n">
        <v>-0.0114144037756886</v>
      </c>
      <c r="E19" s="144" t="n">
        <v>25351755.10307</v>
      </c>
      <c r="F19" s="145" t="n">
        <v>0.0358636153628632</v>
      </c>
      <c r="G19" s="144" t="n">
        <v>26260960.69686</v>
      </c>
      <c r="H19" s="145" t="n">
        <v>0.00958340191530359</v>
      </c>
      <c r="I19" s="146" t="n">
        <v>26512630.0379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740715.36229</v>
      </c>
      <c r="D20" s="145" t="n">
        <v>0.2748865051219</v>
      </c>
      <c r="E20" s="144" t="n">
        <v>944328.01952</v>
      </c>
      <c r="F20" s="145" t="n">
        <v>-0.206180547484937</v>
      </c>
      <c r="G20" s="144" t="n">
        <v>749625.95145</v>
      </c>
      <c r="H20" s="145" t="n">
        <v>0.590648909224073</v>
      </c>
      <c r="I20" s="146" t="n">
        <v>1192391.702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48570.19</v>
      </c>
      <c r="D21" s="145" t="n">
        <v>0.4055946661934</v>
      </c>
      <c r="E21" s="144" t="n">
        <v>68270</v>
      </c>
      <c r="F21" s="145" t="n">
        <v>-0.0139197304819101</v>
      </c>
      <c r="G21" s="144" t="n">
        <v>67319.7</v>
      </c>
      <c r="H21" s="145" t="n">
        <v>1.76829219381548</v>
      </c>
      <c r="I21" s="146" t="n">
        <v>186360.6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2477525.97624</v>
      </c>
      <c r="D22" s="145" t="n">
        <v>-0.0533470520824104</v>
      </c>
      <c r="E22" s="150" t="n">
        <v>2345357.26895</v>
      </c>
      <c r="F22" s="145" t="n">
        <v>0.13967408650566</v>
      </c>
      <c r="G22" s="150" t="n">
        <v>2672942.90302</v>
      </c>
      <c r="H22" s="145" t="n">
        <v>-0.00206247894175772</v>
      </c>
      <c r="I22" s="151" t="n">
        <v>2667430.01457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83491913.58131</v>
      </c>
      <c r="D23" s="166" t="n">
        <v>-0.0261381242233082</v>
      </c>
      <c r="E23" s="154" t="n">
        <v>81309591.57248</v>
      </c>
      <c r="F23" s="166" t="n">
        <v>0.0497008232878365</v>
      </c>
      <c r="G23" s="154" t="n">
        <v>85350745.21483</v>
      </c>
      <c r="H23" s="167" t="n">
        <v>-0.0299123807552462</v>
      </c>
      <c r="I23" s="156" t="n">
        <v>82797701.22622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2116043.33319</v>
      </c>
      <c r="D24" s="171" t="n">
        <v>0</v>
      </c>
      <c r="E24" s="170" t="n">
        <v>-169016.369449997</v>
      </c>
      <c r="F24" s="171" t="n">
        <v>0</v>
      </c>
      <c r="G24" s="172" t="n">
        <v>-711710.985270445</v>
      </c>
      <c r="H24" s="173" t="n">
        <v>0</v>
      </c>
      <c r="I24" s="174" t="n">
        <v>-934573.253170001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4883813.42068</v>
      </c>
      <c r="D26" s="145" t="n">
        <v>0.11357202992058</v>
      </c>
      <c r="E26" s="144" t="n">
        <v>5438478.02462</v>
      </c>
      <c r="F26" s="145" t="n">
        <v>-0.0682468480795109</v>
      </c>
      <c r="G26" s="144" t="n">
        <v>5067319.04109</v>
      </c>
      <c r="H26" s="145" t="n">
        <v>-0.0266655213524771</v>
      </c>
      <c r="I26" s="146" t="n">
        <v>4932196.337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327142.25665</v>
      </c>
      <c r="D27" s="145" t="n">
        <v>0.22001102253508</v>
      </c>
      <c r="E27" s="144" t="n">
        <v>399117.15905</v>
      </c>
      <c r="F27" s="145" t="n">
        <v>0.0864790568317212</v>
      </c>
      <c r="G27" s="144" t="n">
        <v>433632.43453</v>
      </c>
      <c r="H27" s="145" t="n">
        <v>0.229605208332523</v>
      </c>
      <c r="I27" s="146" t="n">
        <v>533196.7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883600.39715</v>
      </c>
      <c r="D28" s="145" t="n">
        <v>0.0487866826684907</v>
      </c>
      <c r="E28" s="144" t="n">
        <v>1975495.012</v>
      </c>
      <c r="F28" s="145" t="n">
        <v>-0.0715944651547418</v>
      </c>
      <c r="G28" s="144" t="n">
        <v>1834060.5032</v>
      </c>
      <c r="H28" s="145" t="n">
        <v>-0.0284618275181883</v>
      </c>
      <c r="I28" s="146" t="n">
        <v>1781859.7895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7094556.07448</v>
      </c>
      <c r="D29" s="167" t="n">
        <v>0.101279645075279</v>
      </c>
      <c r="E29" s="154" t="n">
        <v>7813090.19567</v>
      </c>
      <c r="F29" s="167" t="n">
        <v>-0.0611893892015928</v>
      </c>
      <c r="G29" s="154" t="n">
        <v>7335011.97882</v>
      </c>
      <c r="H29" s="167" t="n">
        <v>-0.0119644184049603</v>
      </c>
      <c r="I29" s="156" t="n">
        <v>7247252.8265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155178.68176</v>
      </c>
      <c r="D30" s="145" t="n">
        <v>-0.964505433752049</v>
      </c>
      <c r="E30" s="144" t="n">
        <v>5508</v>
      </c>
      <c r="F30" s="145" t="n">
        <v>17.2731519716776</v>
      </c>
      <c r="G30" s="144" t="n">
        <v>100648.52106</v>
      </c>
      <c r="H30" s="145" t="n">
        <v>-0.644923744297292</v>
      </c>
      <c r="I30" s="146" t="n">
        <v>35737.9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2262631.2544</v>
      </c>
      <c r="D31" s="145" t="n">
        <v>0.0298141333983688</v>
      </c>
      <c r="E31" s="144" t="n">
        <v>2330089.64445</v>
      </c>
      <c r="F31" s="145" t="n">
        <v>0.0570868499917298</v>
      </c>
      <c r="G31" s="144" t="n">
        <v>2463107.12245</v>
      </c>
      <c r="H31" s="145" t="n">
        <v>-0.146533003847187</v>
      </c>
      <c r="I31" s="146" t="n">
        <v>2102180.637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2521550.93616</v>
      </c>
      <c r="D32" s="167" t="n">
        <v>-0.0737456019798605</v>
      </c>
      <c r="E32" s="154" t="n">
        <v>2335597.64445</v>
      </c>
      <c r="F32" s="167" t="n">
        <v>0.0976872020753079</v>
      </c>
      <c r="G32" s="154" t="n">
        <v>2563755.64351</v>
      </c>
      <c r="H32" s="167" t="n">
        <v>-0.166098944565167</v>
      </c>
      <c r="I32" s="156" t="n">
        <v>2137918.537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4573005.13832</v>
      </c>
      <c r="D33" s="182" t="n">
        <v>0.197788409490457</v>
      </c>
      <c r="E33" s="181" t="n">
        <v>5477492.55122</v>
      </c>
      <c r="F33" s="182" t="n">
        <v>-0.128934217492035</v>
      </c>
      <c r="G33" s="181" t="n">
        <v>4771256.33531</v>
      </c>
      <c r="H33" s="182" t="n">
        <v>0.0708572188184547</v>
      </c>
      <c r="I33" s="183" t="n">
        <v>5109334.2895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6460840.94089001</v>
      </c>
      <c r="D34" s="145" t="n">
        <v>-0.415963725407825</v>
      </c>
      <c r="E34" s="144" t="n">
        <v>3773365.47385</v>
      </c>
      <c r="F34" s="145" t="n">
        <v>-0.0737414826151307</v>
      </c>
      <c r="G34" s="144" t="n">
        <v>3495111.90935956</v>
      </c>
      <c r="H34" s="145" t="n">
        <v>-0.237233366774082</v>
      </c>
      <c r="I34" s="146" t="n">
        <v>2665954.74385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1887835.80257</v>
      </c>
      <c r="D35" s="145" t="n">
        <v>-1.9026881866792</v>
      </c>
      <c r="E35" s="144" t="n">
        <v>-1704127.07737</v>
      </c>
      <c r="F35" s="145" t="n">
        <v>-0.251144798473636</v>
      </c>
      <c r="G35" s="144" t="n">
        <v>-1276144.42595044</v>
      </c>
      <c r="H35" s="145" t="n">
        <v>0.914657538726643</v>
      </c>
      <c r="I35" s="146" t="n">
        <v>-2443379.54565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79786875.27838</v>
      </c>
      <c r="D36" s="186" t="n">
        <v>0.0276737430964203</v>
      </c>
      <c r="E36" s="150" t="n">
        <v>81994876.7673</v>
      </c>
      <c r="F36" s="186" t="n">
        <v>0.0301900850351376</v>
      </c>
      <c r="G36" s="150" t="n">
        <v>84470309.0693504</v>
      </c>
      <c r="H36" s="186" t="n">
        <v>-0.00967728600127758</v>
      </c>
      <c r="I36" s="151" t="n">
        <v>83652865.72987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41282171033456</v>
      </c>
      <c r="D37" s="188" t="n">
        <v>0</v>
      </c>
      <c r="E37" s="189" t="n">
        <v>0.68888555092778</v>
      </c>
      <c r="F37" s="188" t="n">
        <v>0</v>
      </c>
      <c r="G37" s="189" t="n">
        <v>0.732534926596534</v>
      </c>
      <c r="H37" s="188" t="n">
        <v>0</v>
      </c>
      <c r="I37" s="190" t="n">
        <v>0.52178123269967</v>
      </c>
    </row>
    <row r="38" customFormat="false" ht="12.75" hidden="false" customHeight="false" outlineLevel="0" collapsed="false">
      <c r="A38" s="0" t="s">
        <v>436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</row>
    <row r="2" customFormat="false" ht="18" hidden="false" customHeight="true" outlineLevel="0" collapsed="false">
      <c r="A2" s="222" t="s">
        <v>437</v>
      </c>
      <c r="B2" s="223"/>
    </row>
    <row r="3" customFormat="false" ht="17.25" hidden="false" customHeight="true" outlineLevel="0" collapsed="false">
      <c r="A3" s="224" t="s">
        <v>438</v>
      </c>
      <c r="B3" s="163"/>
      <c r="C3" s="163"/>
      <c r="D3" s="163"/>
      <c r="E3" s="163"/>
      <c r="F3" s="160"/>
      <c r="G3" s="223"/>
    </row>
    <row r="4" customFormat="false" ht="12.75" hidden="false" customHeight="false" outlineLevel="0" collapsed="false">
      <c r="A4" s="225" t="s">
        <v>408</v>
      </c>
      <c r="B4" s="226" t="s">
        <v>439</v>
      </c>
      <c r="C4" s="226" t="s">
        <v>83</v>
      </c>
      <c r="D4" s="226" t="s">
        <v>440</v>
      </c>
      <c r="E4" s="227" t="s">
        <v>212</v>
      </c>
      <c r="F4" s="223"/>
      <c r="G4" s="223"/>
    </row>
    <row r="5" customFormat="false" ht="12.75" hidden="false" customHeight="false" outlineLevel="0" collapsed="false">
      <c r="A5" s="228" t="s">
        <v>441</v>
      </c>
      <c r="B5" s="226" t="s">
        <v>442</v>
      </c>
      <c r="C5" s="226" t="s">
        <v>261</v>
      </c>
      <c r="D5" s="226" t="s">
        <v>443</v>
      </c>
      <c r="E5" s="227" t="s">
        <v>265</v>
      </c>
      <c r="F5" s="229"/>
      <c r="G5" s="223"/>
    </row>
    <row r="6" customFormat="false" ht="12.75" hidden="false" customHeight="false" outlineLevel="0" collapsed="false">
      <c r="A6" s="230"/>
      <c r="B6" s="231" t="s">
        <v>444</v>
      </c>
      <c r="C6" s="231"/>
      <c r="D6" s="231"/>
      <c r="E6" s="232"/>
      <c r="F6" s="229"/>
      <c r="G6" s="223"/>
    </row>
    <row r="7" customFormat="false" ht="15" hidden="false" customHeight="false" outlineLevel="0" collapsed="false">
      <c r="A7" s="233"/>
      <c r="B7" s="234" t="s">
        <v>445</v>
      </c>
      <c r="C7" s="234"/>
      <c r="D7" s="234"/>
      <c r="E7" s="235"/>
      <c r="F7" s="236"/>
      <c r="G7" s="223"/>
    </row>
    <row r="8" customFormat="false" ht="24" hidden="false" customHeight="true" outlineLevel="0" collapsed="false">
      <c r="A8" s="237" t="s">
        <v>446</v>
      </c>
      <c r="B8" s="238" t="n">
        <v>597871</v>
      </c>
      <c r="C8" s="238" t="n">
        <v>771706</v>
      </c>
      <c r="D8" s="238" t="n">
        <v>487979.42829</v>
      </c>
      <c r="E8" s="239" t="n">
        <v>1.63233851789412</v>
      </c>
      <c r="F8" s="236"/>
      <c r="G8" s="223"/>
    </row>
    <row r="9" customFormat="false" ht="24" hidden="false" customHeight="true" outlineLevel="0" collapsed="false">
      <c r="A9" s="237" t="s">
        <v>149</v>
      </c>
      <c r="B9" s="238" t="n">
        <v>242538.002490003</v>
      </c>
      <c r="C9" s="238" t="n">
        <v>591315.07941</v>
      </c>
      <c r="D9" s="238" t="n">
        <v>102832.361730003</v>
      </c>
      <c r="E9" s="239" t="n">
        <v>1.17390451437938</v>
      </c>
      <c r="F9" s="236"/>
      <c r="G9" s="223"/>
    </row>
    <row r="10" customFormat="false" ht="24" hidden="false" customHeight="true" outlineLevel="0" collapsed="false">
      <c r="A10" s="237" t="s">
        <v>213</v>
      </c>
      <c r="B10" s="238" t="n">
        <v>82566.78333</v>
      </c>
      <c r="C10" s="238" t="n">
        <v>213176.97209</v>
      </c>
      <c r="D10" s="238" t="n">
        <v>29833.6575799999</v>
      </c>
      <c r="E10" s="240" t="n">
        <v>1.13994784374461</v>
      </c>
      <c r="F10" s="236"/>
      <c r="G10" s="223"/>
    </row>
    <row r="11" customFormat="false" ht="24" hidden="false" customHeight="true" outlineLevel="0" collapsed="false">
      <c r="A11" s="237" t="s">
        <v>216</v>
      </c>
      <c r="B11" s="238" t="n">
        <v>14190</v>
      </c>
      <c r="C11" s="238" t="n">
        <v>25114</v>
      </c>
      <c r="D11" s="238" t="n">
        <v>3103</v>
      </c>
      <c r="E11" s="240" t="n">
        <v>1.12355658198614</v>
      </c>
      <c r="F11" s="236"/>
      <c r="G11" s="223"/>
    </row>
    <row r="12" customFormat="false" ht="24" hidden="false" customHeight="true" outlineLevel="0" collapsed="false">
      <c r="A12" s="237" t="s">
        <v>218</v>
      </c>
      <c r="B12" s="238" t="n">
        <v>-43035</v>
      </c>
      <c r="C12" s="238" t="n">
        <v>90620</v>
      </c>
      <c r="D12" s="238" t="n">
        <v>-57526</v>
      </c>
      <c r="E12" s="239" t="n">
        <v>0.365195321121165</v>
      </c>
      <c r="F12" s="236"/>
      <c r="G12" s="223"/>
    </row>
    <row r="13" customFormat="false" ht="24" hidden="false" customHeight="true" outlineLevel="0" collapsed="false">
      <c r="A13" s="237" t="s">
        <v>220</v>
      </c>
      <c r="B13" s="238" t="n">
        <v>192</v>
      </c>
      <c r="C13" s="238" t="n">
        <v>27536</v>
      </c>
      <c r="D13" s="238" t="n">
        <v>-17934</v>
      </c>
      <c r="E13" s="240" t="n">
        <v>0.348707147007554</v>
      </c>
      <c r="F13" s="236"/>
      <c r="G13" s="223"/>
    </row>
    <row r="14" customFormat="false" ht="24" hidden="false" customHeight="true" outlineLevel="0" collapsed="false">
      <c r="A14" s="237" t="s">
        <v>447</v>
      </c>
      <c r="B14" s="238" t="n">
        <v>-5723.59999999998</v>
      </c>
      <c r="C14" s="238" t="n">
        <v>33499.8</v>
      </c>
      <c r="D14" s="238" t="n">
        <v>-3433.95098000004</v>
      </c>
      <c r="E14" s="240" t="n">
        <v>0.897493388617244</v>
      </c>
      <c r="F14" s="236"/>
      <c r="G14" s="223"/>
    </row>
    <row r="15" customFormat="false" ht="24" hidden="false" customHeight="true" outlineLevel="0" collapsed="false">
      <c r="A15" s="237" t="s">
        <v>223</v>
      </c>
      <c r="B15" s="238" t="n">
        <v>4778</v>
      </c>
      <c r="C15" s="238" t="n">
        <v>20734</v>
      </c>
      <c r="D15" s="238" t="n">
        <v>7136</v>
      </c>
      <c r="E15" s="240" t="n">
        <v>1.34416899778142</v>
      </c>
      <c r="F15" s="236"/>
      <c r="G15" s="223"/>
    </row>
    <row r="16" customFormat="false" ht="24" hidden="false" customHeight="true" outlineLevel="0" collapsed="false">
      <c r="A16" s="237" t="s">
        <v>226</v>
      </c>
      <c r="B16" s="238" t="n">
        <v>414.100000000093</v>
      </c>
      <c r="C16" s="238" t="n">
        <v>81164.3</v>
      </c>
      <c r="D16" s="238" t="n">
        <v>-11796.0999999999</v>
      </c>
      <c r="E16" s="240" t="n">
        <v>0.854663934759495</v>
      </c>
      <c r="F16" s="236"/>
      <c r="G16" s="223"/>
    </row>
    <row r="17" customFormat="false" ht="24" hidden="false" customHeight="true" outlineLevel="0" collapsed="false">
      <c r="A17" s="237" t="s">
        <v>230</v>
      </c>
      <c r="B17" s="238" t="n">
        <v>4353.60000000056</v>
      </c>
      <c r="C17" s="238" t="n">
        <v>144369.4</v>
      </c>
      <c r="D17" s="238" t="n">
        <v>-24971.7999999995</v>
      </c>
      <c r="E17" s="240" t="n">
        <v>0.827028442315342</v>
      </c>
      <c r="F17" s="236"/>
      <c r="G17" s="223"/>
    </row>
    <row r="18" customFormat="false" ht="24" hidden="false" customHeight="true" outlineLevel="0" collapsed="false">
      <c r="A18" s="237" t="s">
        <v>395</v>
      </c>
      <c r="B18" s="238" t="n">
        <v>79488</v>
      </c>
      <c r="C18" s="238" t="n">
        <v>111405</v>
      </c>
      <c r="D18" s="238" t="n">
        <v>57245</v>
      </c>
      <c r="E18" s="239" t="n">
        <v>1.51384587765361</v>
      </c>
      <c r="F18" s="236"/>
      <c r="G18" s="223"/>
    </row>
    <row r="19" customFormat="false" ht="24" hidden="false" customHeight="true" outlineLevel="0" collapsed="false">
      <c r="A19" s="237" t="s">
        <v>399</v>
      </c>
      <c r="B19" s="238" t="n">
        <v>277525</v>
      </c>
      <c r="C19" s="238" t="n">
        <v>293459</v>
      </c>
      <c r="D19" s="238" t="n">
        <v>196123</v>
      </c>
      <c r="E19" s="239" t="n">
        <v>1.66831482421735</v>
      </c>
      <c r="F19" s="236"/>
      <c r="G19" s="223"/>
    </row>
    <row r="20" customFormat="false" ht="24" hidden="false" customHeight="true" outlineLevel="0" collapsed="false">
      <c r="A20" s="237" t="s">
        <v>448</v>
      </c>
      <c r="B20" s="238" t="n">
        <v>-29084.2520000008</v>
      </c>
      <c r="C20" s="238" t="n">
        <v>116658.6</v>
      </c>
      <c r="D20" s="238" t="n">
        <v>-91164.673</v>
      </c>
      <c r="E20" s="240" t="n">
        <v>0.218534484384349</v>
      </c>
      <c r="F20" s="236"/>
      <c r="G20" s="223"/>
    </row>
    <row r="21" customFormat="false" ht="24" hidden="false" customHeight="true" outlineLevel="0" collapsed="false">
      <c r="A21" s="237" t="s">
        <v>402</v>
      </c>
      <c r="B21" s="238" t="n">
        <v>-6064</v>
      </c>
      <c r="C21" s="238" t="n">
        <v>22121</v>
      </c>
      <c r="D21" s="238" t="n">
        <v>-12393</v>
      </c>
      <c r="E21" s="240" t="n">
        <v>0.439763121016229</v>
      </c>
      <c r="F21" s="236"/>
      <c r="G21" s="223"/>
    </row>
    <row r="22" customFormat="false" ht="24" hidden="false" customHeight="true" outlineLevel="0" collapsed="false">
      <c r="A22" s="237" t="s">
        <v>404</v>
      </c>
      <c r="B22" s="238" t="n">
        <v>4628.69999999995</v>
      </c>
      <c r="C22" s="238" t="n">
        <v>34919.6</v>
      </c>
      <c r="D22" s="238" t="n">
        <v>-1754.50000000004</v>
      </c>
      <c r="E22" s="240" t="n">
        <v>0.949756010950869</v>
      </c>
      <c r="F22" s="236"/>
      <c r="G22" s="223"/>
    </row>
    <row r="23" customFormat="false" ht="24" hidden="false" customHeight="true" outlineLevel="0" collapsed="false">
      <c r="A23" s="237" t="s">
        <v>405</v>
      </c>
      <c r="B23" s="238" t="n">
        <v>895</v>
      </c>
      <c r="C23" s="238" t="n">
        <v>4470</v>
      </c>
      <c r="D23" s="238" t="n">
        <v>10416</v>
      </c>
      <c r="E23" s="239" t="n">
        <v>3.33020134228188</v>
      </c>
      <c r="F23" s="236"/>
      <c r="G23" s="223"/>
    </row>
    <row r="24" customFormat="false" ht="24" hidden="false" customHeight="true" outlineLevel="0" collapsed="false">
      <c r="A24" s="237" t="s">
        <v>406</v>
      </c>
      <c r="B24" s="238" t="n">
        <v>64740.0878999997</v>
      </c>
      <c r="C24" s="238" t="n">
        <v>139663.30193</v>
      </c>
      <c r="D24" s="238" t="n">
        <v>10889.2202999997</v>
      </c>
      <c r="E24" s="239" t="n">
        <v>1.07796765613817</v>
      </c>
      <c r="F24" s="236"/>
      <c r="G24" s="223"/>
    </row>
    <row r="25" customFormat="false" ht="24" hidden="false" customHeight="true" outlineLevel="0" collapsed="false">
      <c r="A25" s="237" t="s">
        <v>407</v>
      </c>
      <c r="B25" s="238" t="n">
        <v>108563</v>
      </c>
      <c r="C25" s="238" t="n">
        <v>210319</v>
      </c>
      <c r="D25" s="238" t="n">
        <v>94638</v>
      </c>
      <c r="E25" s="240" t="n">
        <v>1.44997361151394</v>
      </c>
      <c r="F25" s="236"/>
      <c r="G25" s="223"/>
    </row>
    <row r="26" customFormat="false" ht="24" hidden="false" customHeight="true" outlineLevel="0" collapsed="false">
      <c r="A26" s="237" t="s">
        <v>409</v>
      </c>
      <c r="B26" s="238" t="n">
        <v>32956.1523800008</v>
      </c>
      <c r="C26" s="238" t="n">
        <v>208695.24515</v>
      </c>
      <c r="D26" s="238" t="n">
        <v>40563.7486800008</v>
      </c>
      <c r="E26" s="240" t="n">
        <v>1.19436834150603</v>
      </c>
      <c r="F26" s="236"/>
      <c r="G26" s="223"/>
    </row>
    <row r="27" customFormat="false" ht="24" hidden="false" customHeight="true" outlineLevel="0" collapsed="false">
      <c r="A27" s="237" t="s">
        <v>410</v>
      </c>
      <c r="B27" s="238" t="n">
        <v>73724</v>
      </c>
      <c r="C27" s="238" t="n">
        <v>84525</v>
      </c>
      <c r="D27" s="238" t="n">
        <v>60445</v>
      </c>
      <c r="E27" s="240" t="n">
        <v>1.71511387163561</v>
      </c>
      <c r="F27" s="236"/>
      <c r="G27" s="223"/>
    </row>
    <row r="28" customFormat="false" ht="24" hidden="false" customHeight="true" outlineLevel="0" collapsed="false">
      <c r="A28" s="237" t="s">
        <v>413</v>
      </c>
      <c r="B28" s="238" t="n">
        <v>-15376</v>
      </c>
      <c r="C28" s="238" t="n">
        <v>231204</v>
      </c>
      <c r="D28" s="238" t="n">
        <v>-67476</v>
      </c>
      <c r="E28" s="239" t="n">
        <v>0.70815383816889</v>
      </c>
      <c r="F28" s="236"/>
      <c r="G28" s="223"/>
    </row>
    <row r="29" customFormat="false" ht="24" hidden="false" customHeight="true" outlineLevel="0" collapsed="false">
      <c r="A29" s="237" t="s">
        <v>414</v>
      </c>
      <c r="B29" s="238" t="n">
        <v>301637.81602</v>
      </c>
      <c r="C29" s="238" t="n">
        <v>304245</v>
      </c>
      <c r="D29" s="238" t="n">
        <v>481234.17542</v>
      </c>
      <c r="E29" s="239" t="n">
        <v>2.58173240454239</v>
      </c>
      <c r="F29" s="236"/>
      <c r="G29" s="223"/>
    </row>
    <row r="30" customFormat="false" ht="24" hidden="false" customHeight="true" outlineLevel="0" collapsed="false">
      <c r="A30" s="237" t="s">
        <v>416</v>
      </c>
      <c r="B30" s="238" t="n">
        <v>72096.0209000004</v>
      </c>
      <c r="C30" s="238" t="n">
        <v>237134.11083</v>
      </c>
      <c r="D30" s="238" t="n">
        <v>97646.8102400004</v>
      </c>
      <c r="E30" s="240" t="n">
        <v>1.41177884488328</v>
      </c>
      <c r="F30" s="236"/>
      <c r="G30" s="223"/>
    </row>
    <row r="31" customFormat="false" ht="24" hidden="false" customHeight="true" outlineLevel="0" collapsed="false">
      <c r="A31" s="237" t="s">
        <v>418</v>
      </c>
      <c r="B31" s="238" t="n">
        <v>-21350.7000000002</v>
      </c>
      <c r="C31" s="238" t="n">
        <v>52034</v>
      </c>
      <c r="D31" s="238" t="n">
        <v>4678.69999999981</v>
      </c>
      <c r="E31" s="240" t="n">
        <v>1.08991620863281</v>
      </c>
      <c r="F31" s="236"/>
      <c r="G31" s="223"/>
    </row>
    <row r="32" customFormat="false" ht="24" hidden="false" customHeight="true" outlineLevel="0" collapsed="false">
      <c r="A32" s="237" t="s">
        <v>419</v>
      </c>
      <c r="B32" s="238" t="n">
        <v>273284.62217</v>
      </c>
      <c r="C32" s="238" t="n">
        <v>475781.72891</v>
      </c>
      <c r="D32" s="238" t="n">
        <v>501412.72431</v>
      </c>
      <c r="E32" s="239" t="n">
        <v>1.62669369944719</v>
      </c>
      <c r="F32" s="223"/>
      <c r="G32" s="223"/>
    </row>
    <row r="33" customFormat="false" ht="24" hidden="false" customHeight="true" outlineLevel="0" collapsed="false">
      <c r="A33" s="241" t="s">
        <v>428</v>
      </c>
      <c r="B33" s="242" t="n">
        <v>235</v>
      </c>
      <c r="C33" s="242" t="n">
        <v>47135</v>
      </c>
      <c r="D33" s="242" t="n">
        <v>-9891</v>
      </c>
      <c r="E33" s="243" t="n">
        <v>0.790155935080089</v>
      </c>
      <c r="F33" s="236"/>
      <c r="G33" s="223"/>
    </row>
    <row r="34" customFormat="false" ht="25.5" hidden="false" customHeight="true" outlineLevel="0" collapsed="false">
      <c r="A34" s="241" t="str">
        <f aca="false">CHD!B1</f>
        <v>26 Kantone</v>
      </c>
      <c r="B34" s="242" t="n">
        <v>2116043.33319</v>
      </c>
      <c r="C34" s="244" t="n">
        <v>4573005.13832</v>
      </c>
      <c r="D34" s="242" t="n">
        <v>1887835.80257</v>
      </c>
      <c r="E34" s="243" t="n">
        <v>1.41282171033456</v>
      </c>
      <c r="F34" s="236"/>
      <c r="G34" s="223"/>
    </row>
    <row r="35" customFormat="false" ht="15" hidden="false" customHeight="false" outlineLevel="0" collapsed="false">
      <c r="A35" s="127" t="s">
        <v>449</v>
      </c>
      <c r="B35" s="127"/>
      <c r="C35" s="127"/>
      <c r="D35" s="127"/>
      <c r="E35" s="245"/>
      <c r="F35" s="245"/>
    </row>
    <row r="36" customFormat="false" ht="12.75" hidden="false" customHeight="false" outlineLevel="0" collapsed="false">
      <c r="A36" s="127" t="s">
        <v>450</v>
      </c>
      <c r="B36" s="127"/>
      <c r="C36" s="127"/>
      <c r="D36" s="127"/>
      <c r="E36" s="127"/>
      <c r="F36" s="127"/>
    </row>
    <row r="37" customFormat="false" ht="12.75" hidden="false" customHeight="false" outlineLevel="0" collapsed="false">
      <c r="A37" s="0" t="str">
        <f aca="false">'Budget 2012'!A37</f>
        <v>Kantone die HRM2 anwenden, sind mit HRM2 markiert   /  Cantons qui utilises MCH2 sont marqué HRM2</v>
      </c>
      <c r="B37" s="127"/>
      <c r="C37" s="127"/>
      <c r="D37" s="127"/>
      <c r="E37" s="127"/>
      <c r="F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</row>
    <row r="39" customFormat="false" ht="12.75" hidden="false" customHeight="false" outlineLevel="0" collapsed="false">
      <c r="A39" s="246"/>
      <c r="B39" s="246"/>
      <c r="C39" s="246"/>
      <c r="D39" s="246"/>
      <c r="E39" s="246"/>
    </row>
    <row r="44" customFormat="false" ht="12.75" hidden="false" customHeight="false" outlineLevel="0" collapsed="false">
      <c r="A44" s="247"/>
    </row>
    <row r="45" customFormat="false" ht="12.75" hidden="false" customHeight="false" outlineLevel="0" collapsed="false">
      <c r="A45" s="247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127"/>
      <c r="C1" s="127"/>
      <c r="D1" s="127"/>
      <c r="E1" s="127"/>
    </row>
    <row r="2" customFormat="false" ht="20.25" hidden="false" customHeight="true" outlineLevel="0" collapsed="false">
      <c r="A2" s="222" t="s">
        <v>451</v>
      </c>
      <c r="B2" s="223"/>
    </row>
    <row r="3" customFormat="false" ht="17.25" hidden="false" customHeight="true" outlineLevel="0" collapsed="false">
      <c r="A3" s="224" t="s">
        <v>452</v>
      </c>
      <c r="B3" s="163"/>
      <c r="C3" s="163"/>
      <c r="D3" s="163"/>
      <c r="E3" s="163"/>
    </row>
    <row r="4" customFormat="false" ht="12.75" hidden="false" customHeight="false" outlineLevel="0" collapsed="false">
      <c r="A4" s="225" t="s">
        <v>408</v>
      </c>
      <c r="B4" s="226" t="s">
        <v>439</v>
      </c>
      <c r="C4" s="226" t="s">
        <v>83</v>
      </c>
      <c r="D4" s="248" t="s">
        <v>440</v>
      </c>
      <c r="E4" s="249" t="s">
        <v>212</v>
      </c>
    </row>
    <row r="5" customFormat="false" ht="12.75" hidden="false" customHeight="false" outlineLevel="0" collapsed="false">
      <c r="A5" s="228" t="s">
        <v>441</v>
      </c>
      <c r="B5" s="226" t="s">
        <v>442</v>
      </c>
      <c r="C5" s="226" t="s">
        <v>261</v>
      </c>
      <c r="D5" s="226" t="s">
        <v>443</v>
      </c>
      <c r="E5" s="227" t="s">
        <v>265</v>
      </c>
    </row>
    <row r="6" customFormat="false" ht="12.75" hidden="false" customHeight="false" outlineLevel="0" collapsed="false">
      <c r="A6" s="230"/>
      <c r="B6" s="231" t="s">
        <v>444</v>
      </c>
      <c r="C6" s="231"/>
      <c r="D6" s="231"/>
      <c r="E6" s="232"/>
    </row>
    <row r="7" customFormat="false" ht="24.6" hidden="false" customHeight="true" outlineLevel="0" collapsed="false">
      <c r="A7" s="233"/>
      <c r="B7" s="234" t="s">
        <v>445</v>
      </c>
      <c r="C7" s="234"/>
      <c r="D7" s="234"/>
      <c r="E7" s="235"/>
    </row>
    <row r="8" customFormat="false" ht="24" hidden="false" customHeight="true" outlineLevel="0" collapsed="false">
      <c r="A8" s="237" t="s">
        <v>446</v>
      </c>
      <c r="B8" s="238" t="n">
        <v>192173</v>
      </c>
      <c r="C8" s="238" t="n">
        <v>764000</v>
      </c>
      <c r="D8" s="238" t="n">
        <v>74072.3760000002</v>
      </c>
      <c r="E8" s="240" t="n">
        <v>1.09695337172775</v>
      </c>
    </row>
    <row r="9" customFormat="false" ht="24" hidden="false" customHeight="true" outlineLevel="0" collapsed="false">
      <c r="A9" s="237" t="s">
        <v>149</v>
      </c>
      <c r="B9" s="238" t="n">
        <v>77608.7369999997</v>
      </c>
      <c r="C9" s="238" t="n">
        <v>658832.73317</v>
      </c>
      <c r="D9" s="238" t="n">
        <v>20164.7821299996</v>
      </c>
      <c r="E9" s="239" t="n">
        <v>1.03060683101305</v>
      </c>
    </row>
    <row r="10" customFormat="false" ht="24" hidden="false" customHeight="true" outlineLevel="0" collapsed="false">
      <c r="A10" s="237" t="s">
        <v>213</v>
      </c>
      <c r="B10" s="238" t="n">
        <v>23146.4525499996</v>
      </c>
      <c r="C10" s="238" t="n">
        <v>176205.04405</v>
      </c>
      <c r="D10" s="238" t="n">
        <v>-19085.8925000004</v>
      </c>
      <c r="E10" s="240" t="n">
        <v>0.891683620052417</v>
      </c>
    </row>
    <row r="11" customFormat="false" ht="24" hidden="false" customHeight="true" outlineLevel="0" collapsed="false">
      <c r="A11" s="237" t="s">
        <v>216</v>
      </c>
      <c r="B11" s="238" t="n">
        <v>3689</v>
      </c>
      <c r="C11" s="238" t="n">
        <v>36097</v>
      </c>
      <c r="D11" s="238" t="n">
        <v>-16063</v>
      </c>
      <c r="E11" s="240" t="n">
        <v>0.555004571016982</v>
      </c>
    </row>
    <row r="12" customFormat="false" ht="24" hidden="false" customHeight="true" outlineLevel="0" collapsed="false">
      <c r="A12" s="237" t="s">
        <v>218</v>
      </c>
      <c r="B12" s="238" t="n">
        <v>-104219.5</v>
      </c>
      <c r="C12" s="238" t="n">
        <v>91250.8</v>
      </c>
      <c r="D12" s="238" t="n">
        <v>-118019.1</v>
      </c>
      <c r="E12" s="239" t="s">
        <v>219</v>
      </c>
    </row>
    <row r="13" customFormat="false" ht="24" hidden="false" customHeight="true" outlineLevel="0" collapsed="false">
      <c r="A13" s="237" t="s">
        <v>220</v>
      </c>
      <c r="B13" s="238" t="n">
        <v>-1151</v>
      </c>
      <c r="C13" s="238" t="n">
        <v>29688</v>
      </c>
      <c r="D13" s="238" t="n">
        <v>-17345</v>
      </c>
      <c r="E13" s="240" t="n">
        <v>0.41575720829965</v>
      </c>
    </row>
    <row r="14" customFormat="false" ht="24" hidden="false" customHeight="true" outlineLevel="0" collapsed="false">
      <c r="A14" s="237" t="s">
        <v>447</v>
      </c>
      <c r="B14" s="238" t="n">
        <v>108</v>
      </c>
      <c r="C14" s="238" t="n">
        <v>35183</v>
      </c>
      <c r="D14" s="238" t="n">
        <v>-11707.7</v>
      </c>
      <c r="E14" s="240" t="n">
        <v>0.667234175596169</v>
      </c>
    </row>
    <row r="15" customFormat="false" ht="24" hidden="false" customHeight="true" outlineLevel="0" collapsed="false">
      <c r="A15" s="237" t="s">
        <v>453</v>
      </c>
      <c r="B15" s="238" t="n">
        <v>8803.48599999998</v>
      </c>
      <c r="C15" s="238" t="n">
        <v>19977</v>
      </c>
      <c r="D15" s="238" t="n">
        <v>-3390.90000000002</v>
      </c>
      <c r="E15" s="239" t="n">
        <v>0.830259798768583</v>
      </c>
    </row>
    <row r="16" customFormat="false" ht="24" hidden="false" customHeight="true" outlineLevel="0" collapsed="false">
      <c r="A16" s="237" t="s">
        <v>226</v>
      </c>
      <c r="B16" s="238" t="n">
        <v>-39750.4180000001</v>
      </c>
      <c r="C16" s="238" t="n">
        <v>129146.4</v>
      </c>
      <c r="D16" s="238" t="n">
        <v>-91104.9180000001</v>
      </c>
      <c r="E16" s="240" t="n">
        <v>0.294560916912898</v>
      </c>
    </row>
    <row r="17" customFormat="false" ht="24" hidden="false" customHeight="true" outlineLevel="0" collapsed="false">
      <c r="A17" s="237" t="s">
        <v>454</v>
      </c>
      <c r="B17" s="238" t="n">
        <v>762.200000000186</v>
      </c>
      <c r="C17" s="238" t="n">
        <v>145015</v>
      </c>
      <c r="D17" s="238" t="n">
        <v>-41741.5999999994</v>
      </c>
      <c r="E17" s="240" t="n">
        <v>0.712156673447579</v>
      </c>
    </row>
    <row r="18" customFormat="false" ht="24" hidden="false" customHeight="true" outlineLevel="0" collapsed="false">
      <c r="A18" s="237" t="s">
        <v>395</v>
      </c>
      <c r="B18" s="238" t="n">
        <v>-1339.60000000009</v>
      </c>
      <c r="C18" s="238" t="n">
        <v>138880</v>
      </c>
      <c r="D18" s="238" t="n">
        <v>-45745.1000000001</v>
      </c>
      <c r="E18" s="239" t="n">
        <v>0.670614199308755</v>
      </c>
    </row>
    <row r="19" customFormat="false" ht="24" hidden="false" customHeight="true" outlineLevel="0" collapsed="false">
      <c r="A19" s="237" t="s">
        <v>399</v>
      </c>
      <c r="B19" s="238" t="n">
        <v>52456.5630000001</v>
      </c>
      <c r="C19" s="238" t="n">
        <v>317800</v>
      </c>
      <c r="D19" s="238" t="n">
        <v>-85475.3749999999</v>
      </c>
      <c r="E19" s="239" t="n">
        <v>0.731040355569541</v>
      </c>
    </row>
    <row r="20" customFormat="false" ht="24" hidden="false" customHeight="true" outlineLevel="0" collapsed="false">
      <c r="A20" s="237" t="s">
        <v>448</v>
      </c>
      <c r="B20" s="238" t="n">
        <v>-17099.3999999999</v>
      </c>
      <c r="C20" s="238" t="n">
        <v>374435</v>
      </c>
      <c r="D20" s="238" t="n">
        <v>-315744.102</v>
      </c>
      <c r="E20" s="240" t="n">
        <v>0.156745224137701</v>
      </c>
    </row>
    <row r="21" customFormat="false" ht="24" hidden="false" customHeight="true" outlineLevel="0" collapsed="false">
      <c r="A21" s="237" t="s">
        <v>402</v>
      </c>
      <c r="B21" s="238" t="n">
        <v>-9443.19999999995</v>
      </c>
      <c r="C21" s="238" t="n">
        <v>30415.5</v>
      </c>
      <c r="D21" s="238" t="n">
        <v>-24659.7</v>
      </c>
      <c r="E21" s="240" t="n">
        <v>0.189239039305619</v>
      </c>
    </row>
    <row r="22" customFormat="false" ht="24" hidden="false" customHeight="true" outlineLevel="0" collapsed="false">
      <c r="A22" s="237" t="s">
        <v>404</v>
      </c>
      <c r="B22" s="238" t="n">
        <v>-11990</v>
      </c>
      <c r="C22" s="238" t="n">
        <v>49966.5</v>
      </c>
      <c r="D22" s="238" t="n">
        <v>-30544.7</v>
      </c>
      <c r="E22" s="239" t="n">
        <v>0.388696426605826</v>
      </c>
    </row>
    <row r="23" customFormat="false" ht="24" hidden="false" customHeight="true" outlineLevel="0" collapsed="false">
      <c r="A23" s="237" t="s">
        <v>405</v>
      </c>
      <c r="B23" s="238" t="n">
        <v>-5533</v>
      </c>
      <c r="C23" s="238" t="n">
        <v>7965</v>
      </c>
      <c r="D23" s="238" t="n">
        <v>-11545</v>
      </c>
      <c r="E23" s="239" t="s">
        <v>219</v>
      </c>
    </row>
    <row r="24" customFormat="false" ht="24" hidden="false" customHeight="true" outlineLevel="0" collapsed="false">
      <c r="A24" s="237" t="s">
        <v>406</v>
      </c>
      <c r="B24" s="238" t="n">
        <v>-22592.3999999985</v>
      </c>
      <c r="C24" s="238" t="n">
        <v>251149.5</v>
      </c>
      <c r="D24" s="238" t="n">
        <v>-170763.499999999</v>
      </c>
      <c r="E24" s="239" t="n">
        <v>0.320072307529983</v>
      </c>
    </row>
    <row r="25" customFormat="false" ht="24" hidden="false" customHeight="true" outlineLevel="0" collapsed="false">
      <c r="A25" s="237" t="s">
        <v>407</v>
      </c>
      <c r="B25" s="238" t="n">
        <v>-20750</v>
      </c>
      <c r="C25" s="238" t="n">
        <v>218693</v>
      </c>
      <c r="D25" s="238" t="n">
        <v>-40895</v>
      </c>
      <c r="E25" s="240" t="n">
        <v>0.813002702418459</v>
      </c>
    </row>
    <row r="26" customFormat="false" ht="24" hidden="false" customHeight="true" outlineLevel="0" collapsed="false">
      <c r="A26" s="237" t="s">
        <v>409</v>
      </c>
      <c r="B26" s="238" t="n">
        <v>2851.2929999996</v>
      </c>
      <c r="C26" s="238" t="n">
        <v>248424.775</v>
      </c>
      <c r="D26" s="238" t="n">
        <v>14225.2659999997</v>
      </c>
      <c r="E26" s="240" t="n">
        <v>1.05726186528699</v>
      </c>
    </row>
    <row r="27" customFormat="false" ht="24" hidden="false" customHeight="true" outlineLevel="0" collapsed="false">
      <c r="A27" s="237" t="s">
        <v>410</v>
      </c>
      <c r="B27" s="238" t="n">
        <v>-3513</v>
      </c>
      <c r="C27" s="238" t="n">
        <v>98485</v>
      </c>
      <c r="D27" s="238" t="n">
        <v>-22127</v>
      </c>
      <c r="E27" s="240" t="n">
        <v>0.775326191805859</v>
      </c>
    </row>
    <row r="28" customFormat="false" ht="24" hidden="false" customHeight="true" outlineLevel="0" collapsed="false">
      <c r="A28" s="237" t="s">
        <v>413</v>
      </c>
      <c r="B28" s="238" t="n">
        <v>-133249.164</v>
      </c>
      <c r="C28" s="238" t="n">
        <v>224812.26</v>
      </c>
      <c r="D28" s="238" t="n">
        <v>-172061.424</v>
      </c>
      <c r="E28" s="239" t="n">
        <v>0.234643946909302</v>
      </c>
    </row>
    <row r="29" customFormat="false" ht="24" hidden="false" customHeight="true" outlineLevel="0" collapsed="false">
      <c r="A29" s="237" t="s">
        <v>414</v>
      </c>
      <c r="B29" s="238" t="n">
        <v>2407.90000000037</v>
      </c>
      <c r="C29" s="238" t="n">
        <v>300000</v>
      </c>
      <c r="D29" s="238" t="n">
        <v>-79035.3999999996</v>
      </c>
      <c r="E29" s="239" t="n">
        <v>0.736548666666668</v>
      </c>
    </row>
    <row r="30" customFormat="false" ht="24" hidden="false" customHeight="true" outlineLevel="0" collapsed="false">
      <c r="A30" s="237" t="s">
        <v>416</v>
      </c>
      <c r="B30" s="238" t="n">
        <v>22583.2000000002</v>
      </c>
      <c r="C30" s="238" t="n">
        <v>225948.4</v>
      </c>
      <c r="D30" s="238" t="n">
        <v>3572.30000000016</v>
      </c>
      <c r="E30" s="240" t="n">
        <v>1.01581024694134</v>
      </c>
    </row>
    <row r="31" customFormat="false" ht="24" hidden="false" customHeight="true" outlineLevel="0" collapsed="false">
      <c r="A31" s="237" t="s">
        <v>418</v>
      </c>
      <c r="B31" s="238" t="n">
        <v>-15443.5</v>
      </c>
      <c r="C31" s="238" t="n">
        <v>83565</v>
      </c>
      <c r="D31" s="238" t="n">
        <v>-24405</v>
      </c>
      <c r="E31" s="239" t="n">
        <v>0.707951893735416</v>
      </c>
    </row>
    <row r="32" customFormat="false" ht="24" hidden="false" customHeight="true" outlineLevel="0" collapsed="false">
      <c r="A32" s="237" t="s">
        <v>419</v>
      </c>
      <c r="B32" s="238" t="n">
        <v>-175042.018999998</v>
      </c>
      <c r="C32" s="238" t="n">
        <v>771095.639</v>
      </c>
      <c r="D32" s="238" t="n">
        <v>-468550.389999998</v>
      </c>
      <c r="E32" s="239" t="n">
        <v>0.492639031716428</v>
      </c>
    </row>
    <row r="33" customFormat="false" ht="24" hidden="false" customHeight="true" outlineLevel="0" collapsed="false">
      <c r="A33" s="241" t="s">
        <v>428</v>
      </c>
      <c r="B33" s="242" t="n">
        <v>5510</v>
      </c>
      <c r="C33" s="242" t="n">
        <v>50462</v>
      </c>
      <c r="D33" s="242" t="n">
        <v>-6152</v>
      </c>
      <c r="E33" s="243" t="n">
        <v>0.878086480916333</v>
      </c>
    </row>
    <row r="34" customFormat="false" ht="25.5" hidden="false" customHeight="true" outlineLevel="0" collapsed="false">
      <c r="A34" s="250" t="s">
        <v>434</v>
      </c>
      <c r="B34" s="251" t="n">
        <v>-169016.369449997</v>
      </c>
      <c r="C34" s="252" t="n">
        <v>5477492.55122</v>
      </c>
      <c r="D34" s="251" t="n">
        <v>-1704127.07737</v>
      </c>
      <c r="E34" s="253" t="n">
        <v>0.68888555092778</v>
      </c>
    </row>
    <row r="35" customFormat="false" ht="15" hidden="false" customHeight="false" outlineLevel="0" collapsed="false">
      <c r="A35" s="127" t="s">
        <v>449</v>
      </c>
      <c r="B35" s="245"/>
      <c r="C35" s="245"/>
      <c r="D35" s="245"/>
      <c r="E35" s="245"/>
    </row>
    <row r="36" customFormat="false" ht="12.75" hidden="false" customHeight="false" outlineLevel="0" collapsed="false">
      <c r="A36" s="127" t="s">
        <v>450</v>
      </c>
      <c r="B36" s="254"/>
      <c r="C36" s="254"/>
      <c r="D36" s="254"/>
      <c r="E36" s="254"/>
    </row>
    <row r="37" customFormat="false" ht="12.75" hidden="false" customHeight="false" outlineLevel="0" collapsed="false">
      <c r="A37" s="0" t="s">
        <v>455</v>
      </c>
      <c r="B37" s="254"/>
      <c r="C37" s="254"/>
      <c r="D37" s="254"/>
      <c r="E37" s="254"/>
    </row>
    <row r="38" customFormat="false" ht="12.75" hidden="false" customHeight="false" outlineLevel="0" collapsed="false">
      <c r="B38" s="254"/>
      <c r="C38" s="254"/>
      <c r="D38" s="254"/>
      <c r="E38" s="25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127"/>
      <c r="C1" s="127"/>
      <c r="D1" s="127"/>
      <c r="E1" s="127"/>
    </row>
    <row r="2" customFormat="false" ht="18" hidden="false" customHeight="true" outlineLevel="0" collapsed="false">
      <c r="A2" s="222" t="s">
        <v>456</v>
      </c>
      <c r="B2" s="223"/>
    </row>
    <row r="3" customFormat="false" ht="20.25" hidden="false" customHeight="true" outlineLevel="0" collapsed="false">
      <c r="A3" s="224" t="s">
        <v>457</v>
      </c>
      <c r="B3" s="163"/>
      <c r="C3" s="163"/>
      <c r="D3" s="163"/>
      <c r="E3" s="163"/>
    </row>
    <row r="4" customFormat="false" ht="12.75" hidden="false" customHeight="false" outlineLevel="0" collapsed="false">
      <c r="A4" s="225" t="s">
        <v>408</v>
      </c>
      <c r="B4" s="226" t="s">
        <v>439</v>
      </c>
      <c r="C4" s="226" t="s">
        <v>83</v>
      </c>
      <c r="D4" s="226" t="s">
        <v>440</v>
      </c>
      <c r="E4" s="249" t="s">
        <v>212</v>
      </c>
    </row>
    <row r="5" customFormat="false" ht="12.75" hidden="false" customHeight="false" outlineLevel="0" collapsed="false">
      <c r="A5" s="228" t="s">
        <v>441</v>
      </c>
      <c r="B5" s="226" t="s">
        <v>442</v>
      </c>
      <c r="C5" s="226" t="s">
        <v>261</v>
      </c>
      <c r="D5" s="226" t="s">
        <v>443</v>
      </c>
      <c r="E5" s="227" t="s">
        <v>265</v>
      </c>
    </row>
    <row r="6" customFormat="false" ht="12.75" hidden="false" customHeight="false" outlineLevel="0" collapsed="false">
      <c r="A6" s="230"/>
      <c r="B6" s="231" t="s">
        <v>444</v>
      </c>
      <c r="C6" s="231"/>
      <c r="D6" s="231"/>
      <c r="E6" s="232"/>
    </row>
    <row r="7" customFormat="false" ht="24.6" hidden="false" customHeight="true" outlineLevel="0" collapsed="false">
      <c r="A7" s="233"/>
      <c r="B7" s="234" t="s">
        <v>445</v>
      </c>
      <c r="C7" s="234"/>
      <c r="D7" s="234"/>
      <c r="E7" s="235"/>
    </row>
    <row r="8" customFormat="false" ht="24" hidden="false" customHeight="true" outlineLevel="0" collapsed="false">
      <c r="A8" s="237" t="s">
        <v>446</v>
      </c>
      <c r="B8" s="238" t="n">
        <v>-1723294</v>
      </c>
      <c r="C8" s="238" t="n">
        <v>677010</v>
      </c>
      <c r="D8" s="238" t="n">
        <v>-1738809.61007</v>
      </c>
      <c r="E8" s="239" t="s">
        <v>219</v>
      </c>
      <c r="F8" s="0" t="s">
        <v>209</v>
      </c>
    </row>
    <row r="9" customFormat="false" ht="24" hidden="false" customHeight="true" outlineLevel="0" collapsed="false">
      <c r="A9" s="237" t="s">
        <v>149</v>
      </c>
      <c r="B9" s="238" t="n">
        <v>56641.9939199984</v>
      </c>
      <c r="C9" s="238" t="n">
        <v>582002.33458</v>
      </c>
      <c r="D9" s="238" t="n">
        <v>12658.9757599984</v>
      </c>
      <c r="E9" s="239" t="n">
        <v>1.02175073020821</v>
      </c>
    </row>
    <row r="10" customFormat="false" ht="24" hidden="false" customHeight="true" outlineLevel="0" collapsed="false">
      <c r="A10" s="237" t="s">
        <v>213</v>
      </c>
      <c r="B10" s="238" t="n">
        <v>49514.9529300001</v>
      </c>
      <c r="C10" s="238" t="n">
        <v>180361.93865</v>
      </c>
      <c r="D10" s="238" t="n">
        <v>24465.0142800001</v>
      </c>
      <c r="E10" s="240" t="n">
        <v>1.13564399708231</v>
      </c>
      <c r="F10" s="0" t="s">
        <v>209</v>
      </c>
    </row>
    <row r="11" customFormat="false" ht="24" hidden="false" customHeight="true" outlineLevel="0" collapsed="false">
      <c r="A11" s="237" t="s">
        <v>216</v>
      </c>
      <c r="B11" s="238" t="n">
        <v>10894</v>
      </c>
      <c r="C11" s="238" t="n">
        <v>24828</v>
      </c>
      <c r="D11" s="238" t="n">
        <v>2536</v>
      </c>
      <c r="E11" s="240" t="n">
        <v>1.10214274206541</v>
      </c>
    </row>
    <row r="12" customFormat="false" ht="24" hidden="false" customHeight="true" outlineLevel="0" collapsed="false">
      <c r="A12" s="237" t="s">
        <v>218</v>
      </c>
      <c r="B12" s="238" t="n">
        <v>-48277.9000000001</v>
      </c>
      <c r="C12" s="238" t="n">
        <v>69031.2</v>
      </c>
      <c r="D12" s="238" t="n">
        <v>-40540.0000000001</v>
      </c>
      <c r="E12" s="239" t="n">
        <v>0.412729316598869</v>
      </c>
    </row>
    <row r="13" customFormat="false" ht="24" hidden="false" customHeight="true" outlineLevel="0" collapsed="false">
      <c r="A13" s="237" t="s">
        <v>220</v>
      </c>
      <c r="B13" s="238" t="n">
        <v>-1287</v>
      </c>
      <c r="C13" s="238" t="n">
        <v>21792</v>
      </c>
      <c r="D13" s="238" t="n">
        <v>-12043</v>
      </c>
      <c r="E13" s="240" t="n">
        <v>0.447366005873715</v>
      </c>
    </row>
    <row r="14" customFormat="false" ht="24" hidden="false" customHeight="true" outlineLevel="0" collapsed="false">
      <c r="A14" s="237" t="s">
        <v>447</v>
      </c>
      <c r="B14" s="238" t="n">
        <v>608.200000000012</v>
      </c>
      <c r="C14" s="238" t="n">
        <v>38439.6</v>
      </c>
      <c r="D14" s="238" t="n">
        <v>-20268.1</v>
      </c>
      <c r="E14" s="240" t="n">
        <v>0.472728644418776</v>
      </c>
      <c r="F14" s="0" t="s">
        <v>209</v>
      </c>
    </row>
    <row r="15" customFormat="false" ht="24" hidden="false" customHeight="true" outlineLevel="0" collapsed="false">
      <c r="A15" s="237" t="s">
        <v>453</v>
      </c>
      <c r="B15" s="238" t="n">
        <v>8102.39999999997</v>
      </c>
      <c r="C15" s="238" t="n">
        <v>17685.7</v>
      </c>
      <c r="D15" s="238" t="n">
        <v>2985.1</v>
      </c>
      <c r="E15" s="239" t="n">
        <v>1.16878608141041</v>
      </c>
    </row>
    <row r="16" customFormat="false" ht="24" hidden="false" customHeight="true" outlineLevel="0" collapsed="false">
      <c r="A16" s="237" t="s">
        <v>226</v>
      </c>
      <c r="B16" s="238" t="n">
        <v>84786.3</v>
      </c>
      <c r="C16" s="238" t="n">
        <v>106365.1</v>
      </c>
      <c r="D16" s="238" t="n">
        <v>45547.5</v>
      </c>
      <c r="E16" s="240" t="n">
        <v>1.42821846639546</v>
      </c>
    </row>
    <row r="17" customFormat="false" ht="24" hidden="false" customHeight="true" outlineLevel="0" collapsed="false">
      <c r="A17" s="237" t="s">
        <v>454</v>
      </c>
      <c r="B17" s="238" t="n">
        <v>2789.18999999994</v>
      </c>
      <c r="C17" s="238" t="n">
        <v>177502.14</v>
      </c>
      <c r="D17" s="238" t="n">
        <v>65773.6599999995</v>
      </c>
      <c r="E17" s="240" t="n">
        <v>1.37055136349342</v>
      </c>
      <c r="F17" s="0" t="s">
        <v>209</v>
      </c>
    </row>
    <row r="18" customFormat="false" ht="24" hidden="false" customHeight="true" outlineLevel="0" collapsed="false">
      <c r="A18" s="237" t="s">
        <v>395</v>
      </c>
      <c r="B18" s="238" t="n">
        <v>19272.9400000004</v>
      </c>
      <c r="C18" s="238" t="n">
        <v>133569.31</v>
      </c>
      <c r="D18" s="238" t="n">
        <v>-18980.9699999996</v>
      </c>
      <c r="E18" s="239" t="n">
        <v>0.857894227349085</v>
      </c>
      <c r="F18" s="0" t="s">
        <v>209</v>
      </c>
    </row>
    <row r="19" customFormat="false" ht="24" hidden="false" customHeight="true" outlineLevel="0" collapsed="false">
      <c r="A19" s="237" t="s">
        <v>399</v>
      </c>
      <c r="B19" s="238" t="n">
        <v>217334.899999999</v>
      </c>
      <c r="C19" s="238" t="n">
        <v>326432.95</v>
      </c>
      <c r="D19" s="238" t="n">
        <v>63198.2199999995</v>
      </c>
      <c r="E19" s="239" t="n">
        <v>1.1936024534288</v>
      </c>
    </row>
    <row r="20" customFormat="false" ht="24" hidden="false" customHeight="true" outlineLevel="0" collapsed="false">
      <c r="A20" s="237" t="s">
        <v>448</v>
      </c>
      <c r="B20" s="238" t="n">
        <v>-18908.2270000004</v>
      </c>
      <c r="C20" s="238" t="n">
        <v>347572.3</v>
      </c>
      <c r="D20" s="238" t="n">
        <v>-310395.6</v>
      </c>
      <c r="E20" s="240" t="n">
        <v>0.106961055296986</v>
      </c>
      <c r="F20" s="0" t="s">
        <v>209</v>
      </c>
    </row>
    <row r="21" customFormat="false" ht="24" hidden="false" customHeight="true" outlineLevel="0" collapsed="false">
      <c r="A21" s="237" t="s">
        <v>402</v>
      </c>
      <c r="B21" s="238" t="n">
        <v>-11448.9337699999</v>
      </c>
      <c r="C21" s="238" t="n">
        <v>29835.76445</v>
      </c>
      <c r="D21" s="238" t="n">
        <v>-27783.3857199999</v>
      </c>
      <c r="E21" s="240" t="n">
        <v>0.0687892121363129</v>
      </c>
    </row>
    <row r="22" customFormat="false" ht="24" hidden="false" customHeight="true" outlineLevel="0" collapsed="false">
      <c r="A22" s="237" t="s">
        <v>404</v>
      </c>
      <c r="B22" s="238" t="n">
        <v>-5347</v>
      </c>
      <c r="C22" s="238" t="n">
        <v>53465</v>
      </c>
      <c r="D22" s="238" t="n">
        <v>-27456</v>
      </c>
      <c r="E22" s="239" t="n">
        <v>0.486467782661554</v>
      </c>
    </row>
    <row r="23" customFormat="false" ht="24" hidden="false" customHeight="true" outlineLevel="0" collapsed="false">
      <c r="A23" s="237" t="s">
        <v>405</v>
      </c>
      <c r="B23" s="238" t="n">
        <v>442.399999999994</v>
      </c>
      <c r="C23" s="238" t="n">
        <v>9363.5</v>
      </c>
      <c r="D23" s="238" t="n">
        <v>-1557.60000000001</v>
      </c>
      <c r="E23" s="239" t="n">
        <v>0.833651946387568</v>
      </c>
    </row>
    <row r="24" customFormat="false" ht="24" hidden="false" customHeight="true" outlineLevel="0" collapsed="false">
      <c r="A24" s="237" t="s">
        <v>406</v>
      </c>
      <c r="B24" s="238" t="n">
        <v>-64847.2495800005</v>
      </c>
      <c r="C24" s="238" t="n">
        <v>152208.46844</v>
      </c>
      <c r="D24" s="238" t="n">
        <v>-120117.048630001</v>
      </c>
      <c r="E24" s="240" t="n">
        <v>0.210838596162932</v>
      </c>
      <c r="F24" s="0" t="s">
        <v>209</v>
      </c>
    </row>
    <row r="25" customFormat="false" ht="24" hidden="false" customHeight="true" outlineLevel="0" collapsed="false">
      <c r="A25" s="237" t="s">
        <v>407</v>
      </c>
      <c r="B25" s="238" t="n">
        <v>102888</v>
      </c>
      <c r="C25" s="238" t="n">
        <v>195909</v>
      </c>
      <c r="D25" s="238" t="n">
        <v>95629</v>
      </c>
      <c r="E25" s="240" t="n">
        <v>1.48812969286761</v>
      </c>
      <c r="F25" s="0" t="s">
        <v>209</v>
      </c>
    </row>
    <row r="26" customFormat="false" ht="24" hidden="false" customHeight="true" outlineLevel="0" collapsed="false">
      <c r="A26" s="237" t="s">
        <v>409</v>
      </c>
      <c r="B26" s="238" t="n">
        <v>14549.0737100011</v>
      </c>
      <c r="C26" s="238" t="n">
        <v>214431.08325</v>
      </c>
      <c r="D26" s="238" t="n">
        <v>29783.886290001</v>
      </c>
      <c r="E26" s="240" t="n">
        <v>1.13889724306096</v>
      </c>
      <c r="F26" s="0" t="s">
        <v>209</v>
      </c>
    </row>
    <row r="27" customFormat="false" ht="24" hidden="false" customHeight="true" outlineLevel="0" collapsed="false">
      <c r="A27" s="237" t="s">
        <v>410</v>
      </c>
      <c r="B27" s="238" t="n">
        <v>28136</v>
      </c>
      <c r="C27" s="238" t="n">
        <v>82426</v>
      </c>
      <c r="D27" s="238" t="n">
        <v>22295</v>
      </c>
      <c r="E27" s="240" t="n">
        <v>1.2704850411278</v>
      </c>
    </row>
    <row r="28" customFormat="false" ht="24" hidden="false" customHeight="true" outlineLevel="0" collapsed="false">
      <c r="A28" s="237" t="s">
        <v>413</v>
      </c>
      <c r="B28" s="238" t="n">
        <v>16294.6951600006</v>
      </c>
      <c r="C28" s="238" t="n">
        <v>243162.65991</v>
      </c>
      <c r="D28" s="238" t="n">
        <v>-38067.5348799994</v>
      </c>
      <c r="E28" s="239" t="n">
        <v>0.843448270823781</v>
      </c>
    </row>
    <row r="29" customFormat="false" ht="24" hidden="false" customHeight="true" outlineLevel="0" collapsed="false">
      <c r="A29" s="237" t="s">
        <v>414</v>
      </c>
      <c r="B29" s="238" t="n">
        <v>345665.840259997</v>
      </c>
      <c r="C29" s="238" t="n">
        <v>234192.7764</v>
      </c>
      <c r="D29" s="238" t="n">
        <v>298267.107679997</v>
      </c>
      <c r="E29" s="239" t="n">
        <v>2.27359653130615</v>
      </c>
      <c r="F29" s="0" t="s">
        <v>209</v>
      </c>
    </row>
    <row r="30" customFormat="false" ht="24" hidden="false" customHeight="true" outlineLevel="0" collapsed="false">
      <c r="A30" s="237" t="s">
        <v>416</v>
      </c>
      <c r="B30" s="238" t="n">
        <v>6927.60000000009</v>
      </c>
      <c r="C30" s="238" t="n">
        <v>228014.1</v>
      </c>
      <c r="D30" s="238" t="n">
        <v>40676.4000000001</v>
      </c>
      <c r="E30" s="240" t="n">
        <v>1.17839423088309</v>
      </c>
      <c r="F30" s="0" t="s">
        <v>209</v>
      </c>
    </row>
    <row r="31" customFormat="false" ht="24" hidden="false" customHeight="true" outlineLevel="0" collapsed="false">
      <c r="A31" s="237" t="s">
        <v>418</v>
      </c>
      <c r="B31" s="238" t="n">
        <v>2966.60000000033</v>
      </c>
      <c r="C31" s="238" t="n">
        <v>76578.1</v>
      </c>
      <c r="D31" s="238" t="n">
        <v>-50.199999999677</v>
      </c>
      <c r="E31" s="239" t="n">
        <v>0.999344460100216</v>
      </c>
      <c r="F31" s="0" t="s">
        <v>209</v>
      </c>
    </row>
    <row r="32" customFormat="false" ht="24" hidden="false" customHeight="true" outlineLevel="0" collapsed="false">
      <c r="A32" s="237" t="s">
        <v>419</v>
      </c>
      <c r="B32" s="238" t="n">
        <v>193099.626789559</v>
      </c>
      <c r="C32" s="238" t="n">
        <v>502554.3048</v>
      </c>
      <c r="D32" s="238" t="n">
        <v>383134.599269559</v>
      </c>
      <c r="E32" s="239" t="n">
        <v>1.5277764406186</v>
      </c>
    </row>
    <row r="33" customFormat="false" ht="24" hidden="false" customHeight="true" outlineLevel="0" collapsed="false">
      <c r="A33" s="241" t="s">
        <v>428</v>
      </c>
      <c r="B33" s="242" t="n">
        <v>784.612309999997</v>
      </c>
      <c r="C33" s="242" t="n">
        <v>46523.00483</v>
      </c>
      <c r="D33" s="242" t="n">
        <v>-7025.83993</v>
      </c>
      <c r="E33" s="243" t="n">
        <v>0.848981381239815</v>
      </c>
    </row>
    <row r="34" customFormat="false" ht="25.5" hidden="false" customHeight="true" outlineLevel="0" collapsed="false">
      <c r="A34" s="250" t="s">
        <v>434</v>
      </c>
      <c r="B34" s="251" t="n">
        <v>-711710.985270445</v>
      </c>
      <c r="C34" s="252" t="n">
        <v>4771256.33531</v>
      </c>
      <c r="D34" s="251" t="n">
        <v>-1276144.42595044</v>
      </c>
      <c r="E34" s="253" t="n">
        <v>0.732534926596534</v>
      </c>
    </row>
    <row r="35" customFormat="false" ht="15" hidden="false" customHeight="false" outlineLevel="0" collapsed="false">
      <c r="A35" s="127" t="s">
        <v>449</v>
      </c>
      <c r="B35" s="245"/>
      <c r="C35" s="245"/>
      <c r="D35" s="245"/>
      <c r="E35" s="245"/>
    </row>
    <row r="36" customFormat="false" ht="12.75" hidden="false" customHeight="false" outlineLevel="0" collapsed="false">
      <c r="A36" s="127" t="s">
        <v>450</v>
      </c>
      <c r="B36" s="127"/>
      <c r="C36" s="127"/>
      <c r="D36" s="127"/>
      <c r="E36" s="127"/>
    </row>
    <row r="37" customFormat="false" ht="12.75" hidden="false" customHeight="false" outlineLevel="0" collapsed="false">
      <c r="A37" s="127" t="s">
        <v>455</v>
      </c>
      <c r="B37" s="127"/>
      <c r="C37" s="127"/>
      <c r="D37" s="127"/>
      <c r="E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</row>
    <row r="40" customFormat="false" ht="12.75" hidden="false" customHeight="false" outlineLevel="0" collapsed="false">
      <c r="B40" s="127"/>
      <c r="C40" s="127"/>
      <c r="D40" s="127"/>
      <c r="E40" s="127"/>
    </row>
    <row r="41" customFormat="false" ht="12.75" hidden="false" customHeight="false" outlineLevel="0" collapsed="false">
      <c r="B41" s="127"/>
      <c r="C41" s="127"/>
      <c r="D41" s="127"/>
      <c r="E41" s="127"/>
    </row>
    <row r="42" customFormat="false" ht="12.75" hidden="false" customHeight="false" outlineLevel="0" collapsed="false">
      <c r="B42" s="127"/>
      <c r="C42" s="127"/>
      <c r="D42" s="127"/>
      <c r="E42" s="127"/>
    </row>
    <row r="43" customFormat="false" ht="12.75" hidden="false" customHeight="false" outlineLevel="0" collapsed="false">
      <c r="B43" s="127"/>
      <c r="C43" s="127"/>
      <c r="D43" s="127"/>
      <c r="E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195" customFormat="true" ht="18" hidden="false" customHeight="true" outlineLevel="0" collapsed="false">
      <c r="A1" s="191" t="s">
        <v>0</v>
      </c>
      <c r="B1" s="191" t="s">
        <v>215</v>
      </c>
      <c r="C1" s="191" t="s">
        <v>213</v>
      </c>
      <c r="D1" s="192" t="s">
        <v>3</v>
      </c>
      <c r="E1" s="193" t="s">
        <v>4</v>
      </c>
      <c r="F1" s="192" t="s">
        <v>3</v>
      </c>
      <c r="G1" s="193" t="s">
        <v>4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</row>
    <row r="2" s="195" customFormat="true" ht="15" hidden="false" customHeight="true" outlineLevel="0" collapsed="false">
      <c r="A2" s="196"/>
      <c r="B2" s="197"/>
      <c r="C2" s="11" t="s">
        <v>5</v>
      </c>
      <c r="D2" s="198" t="n">
        <v>2010</v>
      </c>
      <c r="E2" s="199" t="n">
        <v>2011</v>
      </c>
      <c r="F2" s="198" t="n">
        <v>2011</v>
      </c>
      <c r="G2" s="199" t="n">
        <v>2012</v>
      </c>
    </row>
    <row r="3" customFormat="false" ht="15" hidden="false" customHeight="true" outlineLevel="0" collapsed="false">
      <c r="A3" s="200" t="s">
        <v>6</v>
      </c>
      <c r="B3" s="200"/>
      <c r="C3" s="200"/>
      <c r="D3" s="15"/>
      <c r="F3" s="15"/>
      <c r="G3" s="201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/>
      <c r="E4" s="18"/>
      <c r="F4" s="18"/>
      <c r="G4" s="22" t="n">
        <v>620155.19101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/>
      <c r="E5" s="22"/>
      <c r="F5" s="22"/>
      <c r="G5" s="22" t="n">
        <v>223471.6151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/>
      <c r="E6" s="22"/>
      <c r="F6" s="22"/>
      <c r="G6" s="22" t="n">
        <v>121442.671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/>
      <c r="E7" s="22"/>
      <c r="F7" s="22"/>
      <c r="G7" s="22" t="n">
        <v>0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/>
      <c r="E8" s="25"/>
      <c r="F8" s="43"/>
      <c r="G8" s="25" t="n">
        <v>0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/>
      <c r="E9" s="22"/>
      <c r="F9" s="22"/>
      <c r="G9" s="22" t="n">
        <v>1631953.334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/>
      <c r="E10" s="25"/>
      <c r="F10" s="25"/>
      <c r="G10" s="25" t="n">
        <v>21100</v>
      </c>
    </row>
    <row r="11" s="203" customFormat="true" ht="12.75" hidden="false" customHeight="false" outlineLevel="0" collapsed="false">
      <c r="A11" s="20" t="n">
        <v>37</v>
      </c>
      <c r="B11" s="20"/>
      <c r="C11" s="21" t="s">
        <v>16</v>
      </c>
      <c r="D11" s="36"/>
      <c r="E11" s="22"/>
      <c r="F11" s="36"/>
      <c r="G11" s="22" t="n">
        <v>436322.55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/>
      <c r="E12" s="22"/>
      <c r="F12" s="22"/>
      <c r="G12" s="22" t="n">
        <v>403009.064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3436354.42511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/>
      <c r="E14" s="22"/>
      <c r="F14" s="22"/>
      <c r="G14" s="22" t="n">
        <v>1060509</v>
      </c>
    </row>
    <row r="15" s="204" customFormat="true" ht="12.75" hidden="false" customHeight="true" outlineLevel="0" collapsed="false">
      <c r="A15" s="20" t="n">
        <v>41</v>
      </c>
      <c r="B15" s="20"/>
      <c r="C15" s="21" t="s">
        <v>20</v>
      </c>
      <c r="D15" s="22"/>
      <c r="E15" s="22"/>
      <c r="F15" s="22"/>
      <c r="G15" s="22" t="n">
        <v>51519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/>
      <c r="E16" s="22"/>
      <c r="F16" s="22"/>
      <c r="G16" s="22" t="n">
        <v>203043.787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/>
      <c r="E17" s="36"/>
      <c r="F17" s="36"/>
      <c r="G17" s="36" t="n">
        <v>250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/>
      <c r="E18" s="22"/>
      <c r="F18" s="22"/>
      <c r="G18" s="22" t="n">
        <v>2492.522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/>
      <c r="E19" s="25"/>
      <c r="F19" s="43"/>
      <c r="G19" s="25" t="n">
        <v>0</v>
      </c>
    </row>
    <row r="20" s="19" customFormat="true" ht="12.75" hidden="false" customHeight="true" outlineLevel="0" collapsed="false">
      <c r="A20" s="20" t="n">
        <v>46</v>
      </c>
      <c r="B20" s="20"/>
      <c r="C20" s="21" t="s">
        <v>26</v>
      </c>
      <c r="D20" s="22"/>
      <c r="E20" s="22"/>
      <c r="F20" s="22"/>
      <c r="G20" s="22" t="n">
        <v>1189788.112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/>
      <c r="E21" s="22"/>
      <c r="F21" s="43"/>
      <c r="G21" s="43" t="n">
        <v>14598.742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/>
      <c r="E22" s="22"/>
      <c r="F22" s="22"/>
      <c r="G22" s="22" t="n">
        <v>436322.55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/>
      <c r="E23" s="22"/>
      <c r="F23" s="22"/>
      <c r="G23" s="22" t="n">
        <v>403009.06407</v>
      </c>
    </row>
    <row r="24" customFormat="fals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3346934.03507</v>
      </c>
    </row>
    <row r="25" s="205" customFormat="true" ht="15" hidden="false" customHeight="true" outlineLevel="0" collapsed="false">
      <c r="A25" s="30"/>
      <c r="B25" s="44"/>
      <c r="C25" s="31" t="s">
        <v>31</v>
      </c>
      <c r="D25" s="32" t="n">
        <f aca="false">D24-D13</f>
        <v>0</v>
      </c>
      <c r="E25" s="32" t="n">
        <f aca="false">E24-E13</f>
        <v>0</v>
      </c>
      <c r="F25" s="32" t="n">
        <f aca="false">F24-F13</f>
        <v>0</v>
      </c>
      <c r="G25" s="32" t="n">
        <f aca="false">G24-G13</f>
        <v>-89420.3900400004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/>
      <c r="E26" s="22"/>
      <c r="F26" s="36"/>
      <c r="G26" s="22" t="n">
        <v>42153.319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36"/>
      <c r="E27" s="22"/>
      <c r="F27" s="36"/>
      <c r="G27" s="43" t="n">
        <v>32173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/>
      <c r="E28" s="22"/>
      <c r="F28" s="36"/>
      <c r="G28" s="22" t="n">
        <v>5139.2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/>
      <c r="E29" s="22"/>
      <c r="F29" s="36"/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/>
      <c r="E30" s="22"/>
      <c r="F30" s="36"/>
      <c r="G30" s="22" t="n">
        <v>15187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/>
      <c r="E31" s="22"/>
      <c r="F31" s="36"/>
      <c r="G31" s="22" t="n">
        <v>7310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/>
      <c r="E32" s="22"/>
      <c r="F32" s="36"/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/>
      <c r="E33" s="22"/>
      <c r="F33" s="36"/>
      <c r="G33" s="22" t="n">
        <v>74808.166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/>
      <c r="E34" s="22"/>
      <c r="F34" s="36"/>
      <c r="G34" s="22" t="n">
        <v>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/>
      <c r="E35" s="22"/>
      <c r="F35" s="36"/>
      <c r="G35" s="22" t="n">
        <v>22425.621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/>
      <c r="E36" s="22"/>
      <c r="F36" s="36"/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36"/>
      <c r="E38" s="22"/>
      <c r="F38" s="36"/>
      <c r="G38" s="22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82716.668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-6703.72204000044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/>
      <c r="E41" s="22"/>
      <c r="F41" s="22"/>
      <c r="G41" s="22" t="n">
        <v>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/>
      <c r="E42" s="49"/>
      <c r="F42" s="49"/>
      <c r="G42" s="22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/>
      <c r="E43" s="49"/>
      <c r="F43" s="49"/>
      <c r="G43" s="22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/>
      <c r="E44" s="43"/>
      <c r="F44" s="43"/>
      <c r="G44" s="22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/>
      <c r="E45" s="22"/>
      <c r="F45" s="22"/>
      <c r="G45" s="22" t="n">
        <v>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/>
      <c r="E46" s="43"/>
      <c r="F46" s="43"/>
      <c r="G46" s="22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/>
      <c r="E47" s="43"/>
      <c r="F47" s="43"/>
      <c r="G47" s="22" t="n">
        <v>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-6703.72204000044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3478507.74411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3471804.02207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206" t="s">
        <v>65</v>
      </c>
      <c r="B53" s="206"/>
      <c r="C53" s="206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/>
      <c r="E54" s="22"/>
      <c r="F54" s="36"/>
      <c r="G54" s="22" t="n">
        <v>217505.77905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/>
      <c r="E55" s="22"/>
      <c r="F55" s="36"/>
      <c r="G55" s="22"/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/>
      <c r="E56" s="22"/>
      <c r="F56" s="36"/>
      <c r="G56" s="22"/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/>
      <c r="E57" s="22"/>
      <c r="F57" s="36"/>
      <c r="G57" s="22" t="n">
        <v>12675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/>
      <c r="E58" s="22"/>
      <c r="F58" s="22"/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230180.77905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/>
      <c r="E60" s="22"/>
      <c r="F60" s="36"/>
      <c r="G60" s="22" t="n">
        <v>71639.615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36"/>
      <c r="E61" s="22"/>
      <c r="F61" s="36"/>
      <c r="G61" s="22"/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36"/>
      <c r="E62" s="22"/>
      <c r="F62" s="36"/>
      <c r="G62" s="22"/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/>
      <c r="E63" s="22"/>
      <c r="F63" s="36"/>
      <c r="G63" s="22" t="n">
        <v>12675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/>
      <c r="E64" s="22"/>
      <c r="F64" s="22"/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84314.615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145866.16405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145866.16405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/>
      <c r="E72" s="36"/>
      <c r="F72" s="22"/>
      <c r="G72" s="207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/>
      <c r="E73" s="36"/>
      <c r="F73" s="22"/>
      <c r="G73" s="207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/>
      <c r="E82" s="22"/>
      <c r="F82" s="22"/>
      <c r="G82" s="43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22"/>
      <c r="E83" s="22"/>
      <c r="F83" s="22"/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121240.20696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0.0483971609422791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0.831174301110988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0.831174301110988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24625.9570900005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-24625.9570900005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592694440508456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82716.668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0.0107914626862444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0795198372469666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/>
      <c r="E109" s="22"/>
      <c r="F109" s="22"/>
      <c r="G109" s="22" t="n">
        <v>3850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0</v>
      </c>
      <c r="F111" s="116" t="n">
        <f aca="false">F14+F15+F16+F17+F20</f>
        <v>0</v>
      </c>
      <c r="G111" s="116" t="n">
        <f aca="false">G14+G15+G16+G17+G20</f>
        <v>2505109.899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2639176.13011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2735239.23816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119" t="n">
        <f aca="false">G14+G15+G16+G17+(G28+G29+G30+G31+G33+G34+G35+G36+(G37-G38))+(G20-G21)+G60</f>
        <v>2687020.759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119" t="n">
        <f aca="false">G14+G15+G16+G17+(G28+G29+G30+G31+G33+G34+G35+G36+(G37-G38))+(G20-G21)+(G45-G46-G47)+G60+G64</f>
        <v>2687020.759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119" t="n">
        <f aca="false">G4+G5+G26+(G9-G10)+G54</f>
        <v>2714139.23816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119" t="n">
        <f aca="false">G4+G5+G26+(G9-G10)+(G41-G42-G43-G44)+G54+G58</f>
        <v>2714139.23816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119" t="n">
        <f aca="false">G114-G116</f>
        <v>-27118.4791600001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119" t="n">
        <f aca="false">G115-G117</f>
        <v>-27118.4791600001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127"/>
      <c r="C1" s="127"/>
      <c r="D1" s="127"/>
      <c r="E1" s="127"/>
    </row>
    <row r="2" customFormat="false" ht="15.75" hidden="false" customHeight="false" outlineLevel="0" collapsed="false">
      <c r="A2" s="222" t="s">
        <v>458</v>
      </c>
      <c r="B2" s="223"/>
    </row>
    <row r="3" customFormat="false" ht="15.75" hidden="false" customHeight="false" outlineLevel="0" collapsed="false">
      <c r="A3" s="224" t="s">
        <v>459</v>
      </c>
      <c r="B3" s="163"/>
      <c r="C3" s="163"/>
      <c r="D3" s="163"/>
      <c r="E3" s="163"/>
    </row>
    <row r="4" customFormat="false" ht="12.75" hidden="false" customHeight="false" outlineLevel="0" collapsed="false">
      <c r="A4" s="228" t="s">
        <v>408</v>
      </c>
      <c r="B4" s="226" t="s">
        <v>439</v>
      </c>
      <c r="C4" s="226" t="s">
        <v>83</v>
      </c>
      <c r="D4" s="226" t="s">
        <v>440</v>
      </c>
      <c r="E4" s="249" t="s">
        <v>212</v>
      </c>
    </row>
    <row r="5" customFormat="false" ht="12.75" hidden="false" customHeight="false" outlineLevel="0" collapsed="false">
      <c r="A5" s="228" t="s">
        <v>441</v>
      </c>
      <c r="B5" s="226" t="s">
        <v>442</v>
      </c>
      <c r="C5" s="226" t="s">
        <v>261</v>
      </c>
      <c r="D5" s="226" t="s">
        <v>443</v>
      </c>
      <c r="E5" s="227" t="s">
        <v>265</v>
      </c>
    </row>
    <row r="6" customFormat="false" ht="12.75" hidden="false" customHeight="false" outlineLevel="0" collapsed="false">
      <c r="A6" s="230"/>
      <c r="B6" s="231" t="s">
        <v>444</v>
      </c>
      <c r="C6" s="231"/>
      <c r="D6" s="231"/>
      <c r="E6" s="232"/>
    </row>
    <row r="7" customFormat="false" ht="28.5" hidden="false" customHeight="true" outlineLevel="0" collapsed="false">
      <c r="A7" s="233"/>
      <c r="B7" s="234" t="s">
        <v>445</v>
      </c>
      <c r="C7" s="234"/>
      <c r="D7" s="234"/>
      <c r="E7" s="235"/>
    </row>
    <row r="8" customFormat="false" ht="24" hidden="false" customHeight="true" outlineLevel="0" collapsed="false">
      <c r="A8" s="237" t="s">
        <v>446</v>
      </c>
      <c r="B8" s="238" t="n">
        <v>-81783</v>
      </c>
      <c r="C8" s="238" t="n">
        <v>947173</v>
      </c>
      <c r="D8" s="238" t="n">
        <v>-435934.925000001</v>
      </c>
      <c r="E8" s="240" t="n">
        <v>0.539751529023736</v>
      </c>
    </row>
    <row r="9" customFormat="false" ht="24" hidden="false" customHeight="true" outlineLevel="0" collapsed="false">
      <c r="A9" s="237" t="s">
        <v>149</v>
      </c>
      <c r="B9" s="238" t="n">
        <v>2029.25346999988</v>
      </c>
      <c r="C9" s="238" t="n">
        <v>592587.7165</v>
      </c>
      <c r="D9" s="238" t="n">
        <v>31521.20699</v>
      </c>
      <c r="E9" s="239" t="n">
        <v>1.05319247448491</v>
      </c>
    </row>
    <row r="10" customFormat="false" ht="24" hidden="false" customHeight="true" outlineLevel="0" collapsed="false">
      <c r="A10" s="237" t="s">
        <v>460</v>
      </c>
      <c r="B10" s="238" t="n">
        <v>-6704.3770400011</v>
      </c>
      <c r="C10" s="238" t="n">
        <v>145866</v>
      </c>
      <c r="D10" s="238" t="n">
        <v>-24625.7930400005</v>
      </c>
      <c r="E10" s="240" t="n">
        <v>0.831175235901441</v>
      </c>
    </row>
    <row r="11" customFormat="false" ht="24" hidden="false" customHeight="true" outlineLevel="0" collapsed="false">
      <c r="A11" s="237" t="s">
        <v>461</v>
      </c>
      <c r="B11" s="238" t="n">
        <v>2916.4009999999</v>
      </c>
      <c r="C11" s="238" t="n">
        <v>26353.5</v>
      </c>
      <c r="D11" s="238" t="n">
        <v>-12311.5</v>
      </c>
      <c r="E11" s="240" t="n">
        <v>0.532832451097577</v>
      </c>
    </row>
    <row r="12" customFormat="false" ht="24" hidden="false" customHeight="true" outlineLevel="0" collapsed="false">
      <c r="A12" s="237" t="s">
        <v>218</v>
      </c>
      <c r="B12" s="238" t="n">
        <v>-92963.4999999998</v>
      </c>
      <c r="C12" s="238" t="n">
        <v>76784.9</v>
      </c>
      <c r="D12" s="238" t="n">
        <v>-94885.2999999998</v>
      </c>
      <c r="E12" s="239" t="s">
        <v>219</v>
      </c>
    </row>
    <row r="13" customFormat="false" ht="24" hidden="false" customHeight="true" outlineLevel="0" collapsed="false">
      <c r="A13" s="237" t="s">
        <v>220</v>
      </c>
      <c r="B13" s="238" t="n">
        <v>-1992</v>
      </c>
      <c r="C13" s="238" t="n">
        <v>24534</v>
      </c>
      <c r="D13" s="238" t="n">
        <v>-14292</v>
      </c>
      <c r="E13" s="240" t="n">
        <v>0.417461482024945</v>
      </c>
    </row>
    <row r="14" customFormat="false" ht="24" hidden="false" customHeight="true" outlineLevel="0" collapsed="false">
      <c r="A14" s="237" t="s">
        <v>447</v>
      </c>
      <c r="B14" s="238" t="n">
        <v>520</v>
      </c>
      <c r="C14" s="238" t="n">
        <v>26289</v>
      </c>
      <c r="D14" s="238" t="n">
        <v>-14384</v>
      </c>
      <c r="E14" s="240" t="n">
        <v>0.452851002320362</v>
      </c>
    </row>
    <row r="15" customFormat="false" ht="24" hidden="false" customHeight="true" outlineLevel="0" collapsed="false">
      <c r="A15" s="237" t="s">
        <v>453</v>
      </c>
      <c r="B15" s="238" t="n">
        <v>-3160.10000000009</v>
      </c>
      <c r="C15" s="238" t="n">
        <v>17467</v>
      </c>
      <c r="D15" s="238" t="n">
        <v>-4039.6</v>
      </c>
      <c r="E15" s="239" t="n">
        <v>0.768729604396863</v>
      </c>
    </row>
    <row r="16" customFormat="false" ht="24" hidden="false" customHeight="true" outlineLevel="0" collapsed="false">
      <c r="A16" s="237" t="s">
        <v>462</v>
      </c>
      <c r="B16" s="238" t="n">
        <v>-3799.47560000024</v>
      </c>
      <c r="C16" s="238" t="n">
        <v>93977.7</v>
      </c>
      <c r="D16" s="238" t="n">
        <v>-13929.0616000001</v>
      </c>
      <c r="E16" s="240" t="n">
        <v>0.851783331577597</v>
      </c>
    </row>
    <row r="17" customFormat="false" ht="24" hidden="false" customHeight="true" outlineLevel="0" collapsed="false">
      <c r="A17" s="237" t="s">
        <v>454</v>
      </c>
      <c r="B17" s="238" t="n">
        <v>1011.16999999899</v>
      </c>
      <c r="C17" s="238" t="n">
        <v>120702.29</v>
      </c>
      <c r="D17" s="238" t="n">
        <v>-25710.5999999999</v>
      </c>
      <c r="E17" s="240" t="n">
        <v>0.786991613829365</v>
      </c>
    </row>
    <row r="18" customFormat="false" ht="24" hidden="false" customHeight="true" outlineLevel="0" collapsed="false">
      <c r="A18" s="237" t="s">
        <v>463</v>
      </c>
      <c r="B18" s="238" t="n">
        <v>-110574.66</v>
      </c>
      <c r="C18" s="238" t="n">
        <v>128621.9</v>
      </c>
      <c r="D18" s="238" t="n">
        <v>-179653.77</v>
      </c>
      <c r="E18" s="239" t="s">
        <v>219</v>
      </c>
    </row>
    <row r="19" customFormat="false" ht="24" hidden="false" customHeight="true" outlineLevel="0" collapsed="false">
      <c r="A19" s="237" t="s">
        <v>399</v>
      </c>
      <c r="B19" s="238" t="n">
        <v>71585.6499999994</v>
      </c>
      <c r="C19" s="238" t="n">
        <v>288800</v>
      </c>
      <c r="D19" s="238" t="n">
        <v>-102240.450000001</v>
      </c>
      <c r="E19" s="239" t="n">
        <v>0.645981821329638</v>
      </c>
    </row>
    <row r="20" customFormat="false" ht="24" hidden="false" customHeight="true" outlineLevel="0" collapsed="false">
      <c r="A20" s="237" t="s">
        <v>448</v>
      </c>
      <c r="B20" s="238" t="n">
        <v>-17138.1000000001</v>
      </c>
      <c r="C20" s="238" t="n">
        <v>203910</v>
      </c>
      <c r="D20" s="238" t="n">
        <v>-217184.41</v>
      </c>
      <c r="E20" s="239" t="s">
        <v>219</v>
      </c>
    </row>
    <row r="21" customFormat="false" ht="24" hidden="false" customHeight="true" outlineLevel="0" collapsed="false">
      <c r="A21" s="237" t="s">
        <v>402</v>
      </c>
      <c r="B21" s="238" t="n">
        <v>-35881.2999999999</v>
      </c>
      <c r="C21" s="238" t="n">
        <v>29006.5</v>
      </c>
      <c r="D21" s="238" t="n">
        <v>-49216.9999999999</v>
      </c>
      <c r="E21" s="239" t="s">
        <v>219</v>
      </c>
    </row>
    <row r="22" customFormat="false" ht="24" hidden="false" customHeight="true" outlineLevel="0" collapsed="false">
      <c r="A22" s="237" t="s">
        <v>404</v>
      </c>
      <c r="B22" s="238" t="n">
        <v>-13196.4</v>
      </c>
      <c r="C22" s="238" t="n">
        <v>42815</v>
      </c>
      <c r="D22" s="238" t="n">
        <v>-25016</v>
      </c>
      <c r="E22" s="240" t="n">
        <v>0.415718790143642</v>
      </c>
    </row>
    <row r="23" customFormat="false" ht="24" hidden="false" customHeight="true" outlineLevel="0" collapsed="false">
      <c r="A23" s="237" t="s">
        <v>405</v>
      </c>
      <c r="B23" s="238" t="n">
        <v>-8937</v>
      </c>
      <c r="C23" s="238" t="n">
        <v>9370</v>
      </c>
      <c r="D23" s="238" t="n">
        <v>-16653</v>
      </c>
      <c r="E23" s="239" t="s">
        <v>219</v>
      </c>
    </row>
    <row r="24" customFormat="false" ht="24" hidden="false" customHeight="true" outlineLevel="0" collapsed="false">
      <c r="A24" s="237" t="s">
        <v>406</v>
      </c>
      <c r="B24" s="238" t="n">
        <v>-28411.2000000002</v>
      </c>
      <c r="C24" s="238" t="n">
        <v>194213.3</v>
      </c>
      <c r="D24" s="238" t="n">
        <v>-108451.1</v>
      </c>
      <c r="E24" s="240" t="n">
        <v>0.441587677054042</v>
      </c>
    </row>
    <row r="25" customFormat="false" ht="24" hidden="false" customHeight="true" outlineLevel="0" collapsed="false">
      <c r="A25" s="237" t="s">
        <v>407</v>
      </c>
      <c r="B25" s="238" t="n">
        <v>-25799</v>
      </c>
      <c r="C25" s="238" t="n">
        <v>198968</v>
      </c>
      <c r="D25" s="238" t="n">
        <v>-42070</v>
      </c>
      <c r="E25" s="240" t="n">
        <v>0.788558964255559</v>
      </c>
    </row>
    <row r="26" customFormat="false" ht="24" hidden="false" customHeight="true" outlineLevel="0" collapsed="false">
      <c r="A26" s="237" t="s">
        <v>409</v>
      </c>
      <c r="B26" s="238" t="n">
        <v>5533.37000000104</v>
      </c>
      <c r="C26" s="238" t="n">
        <v>228476.45</v>
      </c>
      <c r="D26" s="238" t="n">
        <v>17157.370000001</v>
      </c>
      <c r="E26" s="240" t="n">
        <v>1.07509469794371</v>
      </c>
    </row>
    <row r="27" customFormat="false" ht="24" hidden="false" customHeight="true" outlineLevel="0" collapsed="false">
      <c r="A27" s="237" t="s">
        <v>464</v>
      </c>
      <c r="B27" s="238" t="n">
        <v>-13510.2000000002</v>
      </c>
      <c r="C27" s="238" t="n">
        <v>100931.2</v>
      </c>
      <c r="D27" s="238" t="n">
        <v>-83259.5</v>
      </c>
      <c r="E27" s="240" t="n">
        <v>0.175086593640024</v>
      </c>
    </row>
    <row r="28" customFormat="false" ht="24" hidden="false" customHeight="true" outlineLevel="0" collapsed="false">
      <c r="A28" s="237" t="s">
        <v>413</v>
      </c>
      <c r="B28" s="238" t="n">
        <v>-220406</v>
      </c>
      <c r="C28" s="238" t="n">
        <v>229900</v>
      </c>
      <c r="D28" s="238" t="n">
        <v>-255106</v>
      </c>
      <c r="E28" s="239" t="s">
        <v>219</v>
      </c>
    </row>
    <row r="29" customFormat="false" ht="24" hidden="false" customHeight="true" outlineLevel="0" collapsed="false">
      <c r="A29" s="237" t="s">
        <v>414</v>
      </c>
      <c r="B29" s="238" t="n">
        <v>13121.3999999994</v>
      </c>
      <c r="C29" s="238" t="n">
        <v>300000</v>
      </c>
      <c r="D29" s="238" t="n">
        <v>-113800.200000001</v>
      </c>
      <c r="E29" s="239" t="n">
        <v>0.620665999999998</v>
      </c>
    </row>
    <row r="30" customFormat="false" ht="24" hidden="false" customHeight="true" outlineLevel="0" collapsed="false">
      <c r="A30" s="237" t="s">
        <v>416</v>
      </c>
      <c r="B30" s="238" t="n">
        <v>2715.00000000047</v>
      </c>
      <c r="C30" s="238" t="n">
        <v>182692.5</v>
      </c>
      <c r="D30" s="238" t="n">
        <v>1869.90000000052</v>
      </c>
      <c r="E30" s="240" t="n">
        <v>1.01023523133134</v>
      </c>
    </row>
    <row r="31" customFormat="false" ht="24" hidden="false" customHeight="true" outlineLevel="0" collapsed="false">
      <c r="A31" s="237" t="s">
        <v>418</v>
      </c>
      <c r="B31" s="238" t="n">
        <v>-17340.1999999997</v>
      </c>
      <c r="C31" s="238" t="n">
        <v>60496.3</v>
      </c>
      <c r="D31" s="238" t="n">
        <v>-17647.1999999997</v>
      </c>
      <c r="E31" s="240" t="n">
        <v>0.708292903863547</v>
      </c>
    </row>
    <row r="32" customFormat="false" ht="24" hidden="false" customHeight="true" outlineLevel="0" collapsed="false">
      <c r="A32" s="237" t="s">
        <v>419</v>
      </c>
      <c r="B32" s="238" t="n">
        <v>-349228.384999999</v>
      </c>
      <c r="C32" s="238" t="n">
        <v>798116.033</v>
      </c>
      <c r="D32" s="238" t="n">
        <v>-641602.812999999</v>
      </c>
      <c r="E32" s="255" t="n">
        <v>0.341049619752585</v>
      </c>
    </row>
    <row r="33" customFormat="false" ht="24" hidden="false" customHeight="true" outlineLevel="0" collapsed="false">
      <c r="A33" s="241" t="s">
        <v>465</v>
      </c>
      <c r="B33" s="242" t="n">
        <v>-3180.59999999974</v>
      </c>
      <c r="C33" s="242" t="n">
        <v>41282</v>
      </c>
      <c r="D33" s="242" t="n">
        <v>-1913.80000000005</v>
      </c>
      <c r="E33" s="243" t="n">
        <v>0.953640811976163</v>
      </c>
    </row>
    <row r="34" customFormat="false" ht="25.5" hidden="false" customHeight="true" outlineLevel="0" collapsed="false">
      <c r="A34" s="241" t="s">
        <v>434</v>
      </c>
      <c r="B34" s="242" t="n">
        <v>-934573.253170001</v>
      </c>
      <c r="C34" s="244" t="n">
        <v>5109334.2895</v>
      </c>
      <c r="D34" s="242" t="n">
        <v>-2443379.54565</v>
      </c>
      <c r="E34" s="243" t="n">
        <v>0.52178123269967</v>
      </c>
    </row>
    <row r="35" customFormat="false" ht="15" hidden="false" customHeight="false" outlineLevel="0" collapsed="false">
      <c r="A35" s="127" t="s">
        <v>449</v>
      </c>
      <c r="B35" s="245"/>
      <c r="C35" s="245"/>
      <c r="D35" s="245"/>
      <c r="E35" s="245"/>
    </row>
    <row r="36" customFormat="false" ht="12.75" hidden="false" customHeight="false" outlineLevel="0" collapsed="false">
      <c r="A36" s="0" t="s">
        <v>450</v>
      </c>
      <c r="B36" s="127"/>
      <c r="C36" s="127"/>
      <c r="D36" s="127"/>
      <c r="E36" s="127"/>
    </row>
    <row r="37" customFormat="false" ht="12.75" hidden="false" customHeight="false" outlineLevel="0" collapsed="false">
      <c r="A37" s="0" t="s">
        <v>455</v>
      </c>
      <c r="B37" s="127"/>
      <c r="C37" s="127"/>
      <c r="D37" s="127"/>
      <c r="E37" s="127"/>
    </row>
    <row r="38" customFormat="false" ht="12.75" hidden="false" customHeight="false" outlineLevel="0" collapsed="false">
      <c r="B38" s="127"/>
      <c r="C38" s="127"/>
      <c r="D38" s="127"/>
      <c r="E38" s="127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6" width="23.85"/>
    <col collapsed="false" customWidth="true" hidden="false" outlineLevel="0" max="2" min="2" style="257" width="14.7"/>
    <col collapsed="false" customWidth="true" hidden="false" outlineLevel="0" max="3" min="3" style="257" width="19.41"/>
    <col collapsed="false" customWidth="true" hidden="false" outlineLevel="0" max="6" min="4" style="257" width="15.28"/>
    <col collapsed="false" customWidth="true" hidden="false" outlineLevel="0" max="7" min="7" style="258" width="11.42"/>
    <col collapsed="false" customWidth="true" hidden="false" outlineLevel="0" max="8" min="8" style="259" width="25.7"/>
    <col collapsed="false" customWidth="true" hidden="false" outlineLevel="0" max="9" min="9" style="259" width="14.85"/>
    <col collapsed="false" customWidth="true" hidden="false" outlineLevel="0" max="10" min="10" style="259" width="16.7"/>
    <col collapsed="false" customWidth="true" hidden="false" outlineLevel="0" max="11" min="11" style="259" width="18.7"/>
    <col collapsed="false" customWidth="true" hidden="false" outlineLevel="0" max="12" min="12" style="259" width="13.7"/>
    <col collapsed="false" customWidth="true" hidden="true" outlineLevel="0" max="13" min="13" style="259" width="13.7"/>
    <col collapsed="false" customWidth="true" hidden="false" outlineLevel="0" max="14" min="14" style="259" width="13.41"/>
    <col collapsed="false" customWidth="true" hidden="false" outlineLevel="0" max="61" min="15" style="223" width="11.42"/>
  </cols>
  <sheetData>
    <row r="1" s="264" customFormat="true" ht="37.5" hidden="false" customHeight="true" outlineLevel="0" collapsed="false">
      <c r="A1" s="260" t="s">
        <v>466</v>
      </c>
      <c r="B1" s="260"/>
      <c r="C1" s="260"/>
      <c r="D1" s="260"/>
      <c r="E1" s="260"/>
      <c r="F1" s="260"/>
      <c r="G1" s="261"/>
      <c r="H1" s="262"/>
      <c r="I1" s="262"/>
      <c r="J1" s="262"/>
      <c r="K1" s="262"/>
      <c r="L1" s="262"/>
      <c r="M1" s="262"/>
      <c r="N1" s="262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</row>
    <row r="2" customFormat="false" ht="15" hidden="false" customHeight="true" outlineLevel="0" collapsed="false">
      <c r="A2" s="265" t="s">
        <v>408</v>
      </c>
      <c r="B2" s="266" t="s">
        <v>4</v>
      </c>
      <c r="C2" s="266" t="s">
        <v>3</v>
      </c>
      <c r="D2" s="266" t="s">
        <v>467</v>
      </c>
      <c r="E2" s="266" t="s">
        <v>4</v>
      </c>
      <c r="F2" s="267" t="s">
        <v>467</v>
      </c>
      <c r="H2" s="226"/>
      <c r="I2" s="226"/>
      <c r="J2" s="226"/>
      <c r="K2" s="226"/>
      <c r="L2" s="226"/>
      <c r="M2" s="226"/>
    </row>
    <row r="3" customFormat="false" ht="15" hidden="false" customHeight="false" outlineLevel="0" collapsed="false">
      <c r="A3" s="268" t="s">
        <v>441</v>
      </c>
      <c r="B3" s="269" t="s">
        <v>4</v>
      </c>
      <c r="C3" s="269" t="s">
        <v>231</v>
      </c>
      <c r="D3" s="270" t="s">
        <v>468</v>
      </c>
      <c r="E3" s="269" t="s">
        <v>4</v>
      </c>
      <c r="F3" s="271" t="s">
        <v>469</v>
      </c>
      <c r="H3" s="226"/>
      <c r="I3" s="226"/>
      <c r="J3" s="226"/>
      <c r="K3" s="226"/>
      <c r="L3" s="226"/>
      <c r="M3" s="226"/>
    </row>
    <row r="4" customFormat="false" ht="18" hidden="false" customHeight="true" outlineLevel="0" collapsed="false">
      <c r="A4" s="272" t="n">
        <v>0</v>
      </c>
      <c r="B4" s="273" t="n">
        <v>2011</v>
      </c>
      <c r="C4" s="273" t="n">
        <v>2011</v>
      </c>
      <c r="D4" s="274" t="n">
        <v>0</v>
      </c>
      <c r="E4" s="273" t="n">
        <v>2012</v>
      </c>
      <c r="F4" s="275" t="n">
        <v>0</v>
      </c>
      <c r="H4" s="226"/>
      <c r="I4" s="226"/>
      <c r="J4" s="226"/>
      <c r="K4" s="226"/>
      <c r="L4" s="226"/>
      <c r="M4" s="226"/>
    </row>
    <row r="5" s="287" customFormat="true" ht="25.5" hidden="false" customHeight="true" outlineLevel="0" collapsed="false">
      <c r="A5" s="276" t="s">
        <v>445</v>
      </c>
      <c r="B5" s="277" t="n">
        <v>0</v>
      </c>
      <c r="C5" s="278" t="n">
        <v>0</v>
      </c>
      <c r="D5" s="279" t="n">
        <v>0</v>
      </c>
      <c r="E5" s="280" t="s">
        <v>154</v>
      </c>
      <c r="F5" s="281" t="n">
        <v>0</v>
      </c>
      <c r="G5" s="282"/>
      <c r="H5" s="283"/>
      <c r="I5" s="226"/>
      <c r="J5" s="283"/>
      <c r="K5" s="283"/>
      <c r="L5" s="283"/>
      <c r="M5" s="284"/>
      <c r="N5" s="285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</row>
    <row r="6" s="287" customFormat="true" ht="24" hidden="false" customHeight="true" outlineLevel="0" collapsed="false">
      <c r="A6" s="288" t="s">
        <v>2</v>
      </c>
      <c r="B6" s="289" t="n">
        <v>192173</v>
      </c>
      <c r="C6" s="289" t="n">
        <v>-1723294</v>
      </c>
      <c r="D6" s="290" t="n">
        <v>-1915467</v>
      </c>
      <c r="E6" s="291" t="n">
        <v>-81783</v>
      </c>
      <c r="F6" s="292" t="n">
        <v>1641511</v>
      </c>
      <c r="G6" s="282"/>
      <c r="H6" s="293"/>
      <c r="I6" s="294"/>
      <c r="J6" s="294"/>
      <c r="K6" s="294"/>
      <c r="L6" s="295"/>
      <c r="M6" s="284"/>
      <c r="N6" s="285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</row>
    <row r="7" s="287" customFormat="true" ht="24" hidden="false" customHeight="true" outlineLevel="0" collapsed="false">
      <c r="A7" s="296" t="s">
        <v>149</v>
      </c>
      <c r="B7" s="297" t="n">
        <v>77608.7369999997</v>
      </c>
      <c r="C7" s="297" t="n">
        <v>56641.9939199984</v>
      </c>
      <c r="D7" s="297" t="n">
        <v>-20966.7430800013</v>
      </c>
      <c r="E7" s="298" t="n">
        <v>2029.25346999988</v>
      </c>
      <c r="F7" s="299" t="n">
        <v>-54612.7404499985</v>
      </c>
      <c r="G7" s="282"/>
      <c r="H7" s="293"/>
      <c r="I7" s="294"/>
      <c r="J7" s="294"/>
      <c r="K7" s="294"/>
      <c r="L7" s="295"/>
      <c r="M7" s="284"/>
      <c r="N7" s="285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</row>
    <row r="8" s="287" customFormat="true" ht="24" hidden="false" customHeight="true" outlineLevel="0" collapsed="false">
      <c r="A8" s="296" t="s">
        <v>213</v>
      </c>
      <c r="B8" s="297" t="n">
        <v>23146.4525499996</v>
      </c>
      <c r="C8" s="297" t="n">
        <v>49514.9529300001</v>
      </c>
      <c r="D8" s="297" t="n">
        <v>26368.5003800006</v>
      </c>
      <c r="E8" s="300" t="n">
        <v>-6704.3770400011</v>
      </c>
      <c r="F8" s="301" t="n">
        <v>-56219.3299700012</v>
      </c>
      <c r="G8" s="282"/>
      <c r="H8" s="293"/>
      <c r="I8" s="294"/>
      <c r="J8" s="294"/>
      <c r="K8" s="294"/>
      <c r="L8" s="295"/>
      <c r="M8" s="284"/>
      <c r="N8" s="285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</row>
    <row r="9" s="287" customFormat="true" ht="24" hidden="false" customHeight="true" outlineLevel="0" collapsed="false">
      <c r="A9" s="296" t="s">
        <v>216</v>
      </c>
      <c r="B9" s="297" t="n">
        <v>3689</v>
      </c>
      <c r="C9" s="297" t="n">
        <v>10894</v>
      </c>
      <c r="D9" s="297" t="n">
        <v>7205</v>
      </c>
      <c r="E9" s="300" t="n">
        <v>2916.4009999999</v>
      </c>
      <c r="F9" s="299" t="n">
        <v>-7977.5990000001</v>
      </c>
      <c r="G9" s="282"/>
      <c r="H9" s="293"/>
      <c r="I9" s="294"/>
      <c r="J9" s="294"/>
      <c r="K9" s="294"/>
      <c r="L9" s="295"/>
      <c r="M9" s="284"/>
      <c r="N9" s="285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</row>
    <row r="10" s="287" customFormat="true" ht="24" hidden="false" customHeight="true" outlineLevel="0" collapsed="false">
      <c r="A10" s="296" t="s">
        <v>218</v>
      </c>
      <c r="B10" s="297" t="n">
        <v>-104219.5</v>
      </c>
      <c r="C10" s="297" t="n">
        <v>-48277.9000000001</v>
      </c>
      <c r="D10" s="297" t="n">
        <v>55941.5999999999</v>
      </c>
      <c r="E10" s="298" t="n">
        <v>-92963.4999999998</v>
      </c>
      <c r="F10" s="301" t="n">
        <v>-44685.5999999996</v>
      </c>
      <c r="G10" s="282"/>
      <c r="H10" s="293"/>
      <c r="I10" s="294"/>
      <c r="J10" s="294"/>
      <c r="K10" s="294"/>
      <c r="L10" s="295"/>
      <c r="M10" s="284"/>
      <c r="N10" s="285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</row>
    <row r="11" s="287" customFormat="true" ht="24" hidden="false" customHeight="true" outlineLevel="0" collapsed="false">
      <c r="A11" s="296" t="s">
        <v>220</v>
      </c>
      <c r="B11" s="297" t="n">
        <v>-1151</v>
      </c>
      <c r="C11" s="297" t="n">
        <v>-1287</v>
      </c>
      <c r="D11" s="297" t="n">
        <v>-136</v>
      </c>
      <c r="E11" s="298" t="n">
        <v>-1992</v>
      </c>
      <c r="F11" s="299" t="n">
        <v>-705</v>
      </c>
      <c r="G11" s="282"/>
      <c r="H11" s="293"/>
      <c r="I11" s="294"/>
      <c r="J11" s="294"/>
      <c r="K11" s="294"/>
      <c r="L11" s="295"/>
      <c r="M11" s="284"/>
      <c r="N11" s="285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</row>
    <row r="12" s="287" customFormat="true" ht="24" hidden="false" customHeight="true" outlineLevel="0" collapsed="false">
      <c r="A12" s="296" t="s">
        <v>222</v>
      </c>
      <c r="B12" s="302" t="n">
        <v>108</v>
      </c>
      <c r="C12" s="302" t="n">
        <v>608.200000000012</v>
      </c>
      <c r="D12" s="297" t="n">
        <v>500.200000000012</v>
      </c>
      <c r="E12" s="300" t="n">
        <v>520</v>
      </c>
      <c r="F12" s="301" t="n">
        <v>-88.2000000000116</v>
      </c>
      <c r="G12" s="282"/>
      <c r="H12" s="293"/>
      <c r="I12" s="294"/>
      <c r="J12" s="294"/>
      <c r="K12" s="294"/>
      <c r="L12" s="295"/>
      <c r="M12" s="284"/>
      <c r="N12" s="285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</row>
    <row r="13" s="287" customFormat="true" ht="24" hidden="false" customHeight="true" outlineLevel="0" collapsed="false">
      <c r="A13" s="296" t="s">
        <v>223</v>
      </c>
      <c r="B13" s="297" t="n">
        <v>8803.48599999998</v>
      </c>
      <c r="C13" s="297" t="n">
        <v>8102.39999999997</v>
      </c>
      <c r="D13" s="297" t="n">
        <v>-701.08600000001</v>
      </c>
      <c r="E13" s="300" t="n">
        <v>-3160.10000000009</v>
      </c>
      <c r="F13" s="299" t="n">
        <v>-11262.5000000001</v>
      </c>
      <c r="G13" s="282"/>
      <c r="H13" s="293"/>
      <c r="I13" s="294"/>
      <c r="J13" s="294"/>
      <c r="K13" s="294"/>
      <c r="L13" s="295"/>
      <c r="M13" s="284"/>
      <c r="N13" s="285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</row>
    <row r="14" s="287" customFormat="true" ht="24" hidden="false" customHeight="true" outlineLevel="0" collapsed="false">
      <c r="A14" s="296" t="s">
        <v>226</v>
      </c>
      <c r="B14" s="297" t="n">
        <v>-39750.4180000001</v>
      </c>
      <c r="C14" s="297" t="n">
        <v>84786.3</v>
      </c>
      <c r="D14" s="297" t="n">
        <v>124536.718</v>
      </c>
      <c r="E14" s="300" t="n">
        <v>-3799.47560000024</v>
      </c>
      <c r="F14" s="301" t="n">
        <v>-88585.7756000002</v>
      </c>
      <c r="G14" s="282"/>
      <c r="H14" s="293"/>
      <c r="I14" s="294"/>
      <c r="J14" s="294"/>
      <c r="K14" s="294"/>
      <c r="L14" s="295"/>
      <c r="M14" s="284"/>
      <c r="N14" s="285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</row>
    <row r="15" s="287" customFormat="true" ht="24" hidden="false" customHeight="true" outlineLevel="0" collapsed="false">
      <c r="A15" s="296" t="s">
        <v>230</v>
      </c>
      <c r="B15" s="302" t="n">
        <v>762.200000000186</v>
      </c>
      <c r="C15" s="302" t="n">
        <v>2789.18999999994</v>
      </c>
      <c r="D15" s="297" t="n">
        <v>2026.98999999976</v>
      </c>
      <c r="E15" s="300" t="n">
        <v>1011.16999999899</v>
      </c>
      <c r="F15" s="299" t="n">
        <v>-1778.02000000095</v>
      </c>
      <c r="G15" s="282"/>
      <c r="H15" s="293"/>
      <c r="I15" s="294"/>
      <c r="J15" s="294"/>
      <c r="K15" s="294"/>
      <c r="L15" s="295"/>
      <c r="M15" s="284"/>
      <c r="N15" s="285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s="287" customFormat="true" ht="24" hidden="false" customHeight="true" outlineLevel="0" collapsed="false">
      <c r="A16" s="296" t="s">
        <v>395</v>
      </c>
      <c r="B16" s="297" t="n">
        <v>-1339.60000000009</v>
      </c>
      <c r="C16" s="297" t="n">
        <v>19272.9400000004</v>
      </c>
      <c r="D16" s="297" t="n">
        <v>20612.5400000005</v>
      </c>
      <c r="E16" s="300" t="n">
        <v>-110574.66</v>
      </c>
      <c r="F16" s="301" t="n">
        <v>-129847.6</v>
      </c>
      <c r="G16" s="282"/>
      <c r="H16" s="293"/>
      <c r="I16" s="294"/>
      <c r="J16" s="294"/>
      <c r="K16" s="294"/>
      <c r="L16" s="295"/>
      <c r="M16" s="284"/>
      <c r="N16" s="285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s="287" customFormat="true" ht="24" hidden="false" customHeight="true" outlineLevel="0" collapsed="false">
      <c r="A17" s="296" t="s">
        <v>399</v>
      </c>
      <c r="B17" s="297" t="n">
        <v>52456.5630000001</v>
      </c>
      <c r="C17" s="297" t="n">
        <v>217334.899999999</v>
      </c>
      <c r="D17" s="297" t="n">
        <v>164878.336999999</v>
      </c>
      <c r="E17" s="298" t="n">
        <v>71585.6499999994</v>
      </c>
      <c r="F17" s="299" t="n">
        <v>-145749.25</v>
      </c>
      <c r="G17" s="282"/>
      <c r="H17" s="293"/>
      <c r="I17" s="294"/>
      <c r="J17" s="294"/>
      <c r="K17" s="294"/>
      <c r="L17" s="295"/>
      <c r="M17" s="284"/>
      <c r="N17" s="285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s="287" customFormat="true" ht="24" hidden="false" customHeight="true" outlineLevel="0" collapsed="false">
      <c r="A18" s="296" t="s">
        <v>470</v>
      </c>
      <c r="B18" s="302" t="n">
        <v>-17099.3999999999</v>
      </c>
      <c r="C18" s="302" t="n">
        <v>-18908.2270000004</v>
      </c>
      <c r="D18" s="297" t="n">
        <v>-1808.82700000051</v>
      </c>
      <c r="E18" s="300" t="n">
        <v>-17138.1000000001</v>
      </c>
      <c r="F18" s="301" t="n">
        <v>1770.12700000033</v>
      </c>
      <c r="G18" s="282"/>
      <c r="H18" s="293"/>
      <c r="I18" s="294"/>
      <c r="J18" s="294"/>
      <c r="K18" s="294"/>
      <c r="L18" s="295"/>
      <c r="M18" s="284"/>
      <c r="N18" s="285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</row>
    <row r="19" s="287" customFormat="true" ht="24" hidden="false" customHeight="true" outlineLevel="0" collapsed="false">
      <c r="A19" s="296" t="s">
        <v>402</v>
      </c>
      <c r="B19" s="297" t="n">
        <v>-9443.19999999995</v>
      </c>
      <c r="C19" s="297" t="n">
        <v>-11448.9337699999</v>
      </c>
      <c r="D19" s="297" t="n">
        <v>-2005.73376999993</v>
      </c>
      <c r="E19" s="298" t="n">
        <v>-35881.2999999999</v>
      </c>
      <c r="F19" s="299" t="n">
        <v>-24432.36623</v>
      </c>
      <c r="G19" s="282"/>
      <c r="H19" s="293"/>
      <c r="I19" s="294"/>
      <c r="J19" s="294"/>
      <c r="K19" s="294"/>
      <c r="L19" s="295"/>
      <c r="M19" s="284"/>
      <c r="N19" s="285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</row>
    <row r="20" s="287" customFormat="true" ht="24" hidden="false" customHeight="true" outlineLevel="0" collapsed="false">
      <c r="A20" s="296" t="s">
        <v>404</v>
      </c>
      <c r="B20" s="297" t="n">
        <v>-11990</v>
      </c>
      <c r="C20" s="297" t="n">
        <v>-5347</v>
      </c>
      <c r="D20" s="297" t="n">
        <v>6643</v>
      </c>
      <c r="E20" s="298" t="n">
        <v>-13196.4</v>
      </c>
      <c r="F20" s="301" t="n">
        <v>-7849.4</v>
      </c>
      <c r="G20" s="282"/>
      <c r="H20" s="293"/>
      <c r="I20" s="294"/>
      <c r="J20" s="294"/>
      <c r="K20" s="294"/>
      <c r="L20" s="295"/>
      <c r="M20" s="284"/>
      <c r="N20" s="285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</row>
    <row r="21" s="287" customFormat="true" ht="24" hidden="false" customHeight="true" outlineLevel="0" collapsed="false">
      <c r="A21" s="296" t="s">
        <v>405</v>
      </c>
      <c r="B21" s="297" t="n">
        <v>-5533</v>
      </c>
      <c r="C21" s="297" t="n">
        <v>442.399999999994</v>
      </c>
      <c r="D21" s="297" t="n">
        <v>5975.39999999999</v>
      </c>
      <c r="E21" s="298" t="n">
        <v>-8937</v>
      </c>
      <c r="F21" s="299" t="n">
        <v>-9379.39999999999</v>
      </c>
      <c r="G21" s="282"/>
      <c r="H21" s="293"/>
      <c r="I21" s="294"/>
      <c r="J21" s="294"/>
      <c r="K21" s="294"/>
      <c r="L21" s="295"/>
      <c r="M21" s="284"/>
      <c r="N21" s="285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</row>
    <row r="22" s="287" customFormat="true" ht="24" hidden="false" customHeight="true" outlineLevel="0" collapsed="false">
      <c r="A22" s="296" t="s">
        <v>406</v>
      </c>
      <c r="B22" s="297" t="n">
        <v>-22592.3999999985</v>
      </c>
      <c r="C22" s="297" t="n">
        <v>-64847.2495800005</v>
      </c>
      <c r="D22" s="297" t="n">
        <v>-42254.849580002</v>
      </c>
      <c r="E22" s="298" t="n">
        <v>-28411.2000000002</v>
      </c>
      <c r="F22" s="301" t="n">
        <v>36436.0495800003</v>
      </c>
      <c r="G22" s="282"/>
      <c r="H22" s="293"/>
      <c r="I22" s="294"/>
      <c r="J22" s="294"/>
      <c r="K22" s="294"/>
      <c r="L22" s="295"/>
      <c r="M22" s="284"/>
      <c r="N22" s="285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</row>
    <row r="23" s="287" customFormat="true" ht="24" hidden="false" customHeight="true" outlineLevel="0" collapsed="false">
      <c r="A23" s="296" t="s">
        <v>407</v>
      </c>
      <c r="B23" s="297" t="n">
        <v>-20750</v>
      </c>
      <c r="C23" s="297" t="n">
        <v>102888</v>
      </c>
      <c r="D23" s="297" t="n">
        <v>123638</v>
      </c>
      <c r="E23" s="298" t="n">
        <v>-25799</v>
      </c>
      <c r="F23" s="299" t="n">
        <v>-128687</v>
      </c>
      <c r="G23" s="282"/>
      <c r="H23" s="293"/>
      <c r="I23" s="294"/>
      <c r="J23" s="294"/>
      <c r="K23" s="294"/>
      <c r="L23" s="295"/>
      <c r="M23" s="284"/>
      <c r="N23" s="285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</row>
    <row r="24" s="287" customFormat="true" ht="24" hidden="false" customHeight="true" outlineLevel="0" collapsed="false">
      <c r="A24" s="296" t="s">
        <v>409</v>
      </c>
      <c r="B24" s="297" t="n">
        <v>2851.2929999996</v>
      </c>
      <c r="C24" s="297" t="n">
        <v>14549.0737100011</v>
      </c>
      <c r="D24" s="297" t="n">
        <v>11697.7807100015</v>
      </c>
      <c r="E24" s="298" t="n">
        <v>5533.37000000104</v>
      </c>
      <c r="F24" s="301" t="n">
        <v>-9015.70371000003</v>
      </c>
      <c r="G24" s="282"/>
      <c r="H24" s="293"/>
      <c r="I24" s="294"/>
      <c r="J24" s="294"/>
      <c r="K24" s="294"/>
      <c r="L24" s="295"/>
      <c r="M24" s="284"/>
      <c r="N24" s="285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</row>
    <row r="25" s="287" customFormat="true" ht="24" hidden="false" customHeight="true" outlineLevel="0" collapsed="false">
      <c r="A25" s="296" t="s">
        <v>410</v>
      </c>
      <c r="B25" s="297" t="n">
        <v>-3513</v>
      </c>
      <c r="C25" s="297" t="n">
        <v>28136</v>
      </c>
      <c r="D25" s="297" t="n">
        <v>31649</v>
      </c>
      <c r="E25" s="300" t="n">
        <v>-13510.2000000002</v>
      </c>
      <c r="F25" s="299" t="n">
        <v>-41646.2000000002</v>
      </c>
      <c r="G25" s="282"/>
      <c r="H25" s="293"/>
      <c r="I25" s="294"/>
      <c r="J25" s="294"/>
      <c r="K25" s="294"/>
      <c r="L25" s="295"/>
      <c r="M25" s="284"/>
      <c r="N25" s="285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</row>
    <row r="26" s="287" customFormat="true" ht="24" hidden="false" customHeight="true" outlineLevel="0" collapsed="false">
      <c r="A26" s="296" t="s">
        <v>413</v>
      </c>
      <c r="B26" s="297" t="n">
        <v>-133249.164</v>
      </c>
      <c r="C26" s="297" t="n">
        <v>16294.6951600006</v>
      </c>
      <c r="D26" s="297" t="n">
        <v>149543.85916</v>
      </c>
      <c r="E26" s="298" t="n">
        <v>-220406</v>
      </c>
      <c r="F26" s="301" t="n">
        <v>-236700.695160001</v>
      </c>
      <c r="G26" s="282"/>
      <c r="H26" s="293"/>
      <c r="I26" s="294"/>
      <c r="J26" s="294"/>
      <c r="K26" s="294"/>
      <c r="L26" s="295"/>
      <c r="M26" s="284"/>
      <c r="N26" s="285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</row>
    <row r="27" s="287" customFormat="true" ht="24" hidden="false" customHeight="true" outlineLevel="0" collapsed="false">
      <c r="A27" s="296" t="s">
        <v>414</v>
      </c>
      <c r="B27" s="297" t="n">
        <v>2407.90000000037</v>
      </c>
      <c r="C27" s="297" t="n">
        <v>345665.840259997</v>
      </c>
      <c r="D27" s="297" t="n">
        <v>343257.940259997</v>
      </c>
      <c r="E27" s="298" t="n">
        <v>13121.3999999994</v>
      </c>
      <c r="F27" s="299" t="n">
        <v>-332544.440259998</v>
      </c>
      <c r="G27" s="282"/>
      <c r="H27" s="293"/>
      <c r="I27" s="294"/>
      <c r="J27" s="294"/>
      <c r="K27" s="294"/>
      <c r="L27" s="295"/>
      <c r="M27" s="284"/>
      <c r="N27" s="285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</row>
    <row r="28" s="287" customFormat="true" ht="24" hidden="false" customHeight="true" outlineLevel="0" collapsed="false">
      <c r="A28" s="296" t="s">
        <v>416</v>
      </c>
      <c r="B28" s="297" t="n">
        <v>22583.2000000002</v>
      </c>
      <c r="C28" s="297" t="n">
        <v>6927.60000000009</v>
      </c>
      <c r="D28" s="297" t="n">
        <v>-15655.6000000001</v>
      </c>
      <c r="E28" s="298" t="n">
        <v>2715.00000000047</v>
      </c>
      <c r="F28" s="301" t="n">
        <v>-4212.59999999963</v>
      </c>
      <c r="G28" s="282"/>
      <c r="H28" s="293"/>
      <c r="I28" s="294"/>
      <c r="J28" s="294"/>
      <c r="K28" s="294"/>
      <c r="L28" s="295"/>
      <c r="M28" s="284"/>
      <c r="N28" s="285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</row>
    <row r="29" s="287" customFormat="true" ht="24" hidden="false" customHeight="true" outlineLevel="0" collapsed="false">
      <c r="A29" s="296" t="s">
        <v>418</v>
      </c>
      <c r="B29" s="297" t="n">
        <v>-15443.5</v>
      </c>
      <c r="C29" s="297" t="n">
        <v>2966.60000000033</v>
      </c>
      <c r="D29" s="297" t="n">
        <v>18410.1000000003</v>
      </c>
      <c r="E29" s="298" t="n">
        <v>-17340.1999999997</v>
      </c>
      <c r="F29" s="299" t="n">
        <v>-20306.8</v>
      </c>
      <c r="G29" s="282"/>
      <c r="H29" s="293"/>
      <c r="I29" s="294"/>
      <c r="J29" s="294"/>
      <c r="K29" s="294"/>
      <c r="L29" s="295"/>
      <c r="M29" s="284"/>
      <c r="N29" s="285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</row>
    <row r="30" s="287" customFormat="true" ht="24" hidden="false" customHeight="true" outlineLevel="0" collapsed="false">
      <c r="A30" s="296" t="s">
        <v>419</v>
      </c>
      <c r="B30" s="297" t="n">
        <v>-175042.018999998</v>
      </c>
      <c r="C30" s="297" t="n">
        <v>193099.626789559</v>
      </c>
      <c r="D30" s="297" t="n">
        <v>368141.645789557</v>
      </c>
      <c r="E30" s="298" t="n">
        <v>-349228.384999999</v>
      </c>
      <c r="F30" s="301" t="n">
        <v>-542328.011789558</v>
      </c>
      <c r="G30" s="282"/>
      <c r="H30" s="293"/>
      <c r="I30" s="294"/>
      <c r="J30" s="294"/>
      <c r="K30" s="294"/>
      <c r="L30" s="295"/>
      <c r="M30" s="295"/>
      <c r="N30" s="285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</row>
    <row r="31" s="287" customFormat="true" ht="24" hidden="false" customHeight="true" outlineLevel="0" collapsed="false">
      <c r="A31" s="296" t="s">
        <v>428</v>
      </c>
      <c r="B31" s="297" t="n">
        <v>5510</v>
      </c>
      <c r="C31" s="297" t="n">
        <v>784.612309999997</v>
      </c>
      <c r="D31" s="297" t="n">
        <v>-4725.38769</v>
      </c>
      <c r="E31" s="300" t="n">
        <v>-3180.59999999974</v>
      </c>
      <c r="F31" s="299" t="n">
        <v>-3965.21230999974</v>
      </c>
      <c r="G31" s="282"/>
      <c r="H31" s="293"/>
      <c r="I31" s="294"/>
      <c r="J31" s="294"/>
      <c r="K31" s="294"/>
      <c r="L31" s="295"/>
      <c r="M31" s="284"/>
      <c r="N31" s="285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</row>
    <row r="32" s="286" customFormat="true" ht="25.5" hidden="false" customHeight="true" outlineLevel="0" collapsed="false">
      <c r="A32" s="303" t="s">
        <v>434</v>
      </c>
      <c r="B32" s="304" t="n">
        <v>-169016.369449997</v>
      </c>
      <c r="C32" s="304" t="n">
        <v>-711710.985270445</v>
      </c>
      <c r="D32" s="304" t="n">
        <v>-542694.615820448</v>
      </c>
      <c r="E32" s="304" t="n">
        <v>-934573.253170001</v>
      </c>
      <c r="F32" s="305" t="n">
        <v>-222862.267899556</v>
      </c>
      <c r="G32" s="285"/>
      <c r="H32" s="283"/>
      <c r="I32" s="294"/>
      <c r="J32" s="294"/>
      <c r="K32" s="294"/>
      <c r="L32" s="295"/>
      <c r="M32" s="284"/>
      <c r="N32" s="285"/>
    </row>
    <row r="33" s="286" customFormat="true" ht="12" hidden="false" customHeight="true" outlineLevel="0" collapsed="false">
      <c r="A33" s="306"/>
      <c r="B33" s="307"/>
      <c r="C33" s="307"/>
      <c r="D33" s="307"/>
      <c r="E33" s="307"/>
      <c r="F33" s="308"/>
      <c r="G33" s="285"/>
      <c r="H33" s="309"/>
      <c r="I33" s="283"/>
      <c r="J33" s="283"/>
      <c r="K33" s="283"/>
      <c r="L33" s="283"/>
      <c r="M33" s="284"/>
      <c r="N33" s="285"/>
    </row>
    <row r="34" customFormat="false" ht="15" hidden="false" customHeight="false" outlineLevel="0" collapsed="false">
      <c r="A34" s="310" t="s">
        <v>471</v>
      </c>
      <c r="B34" s="307"/>
      <c r="C34" s="307"/>
      <c r="D34" s="307"/>
      <c r="E34" s="307"/>
      <c r="F34" s="308"/>
      <c r="I34" s="283"/>
      <c r="J34" s="283"/>
      <c r="K34" s="283"/>
      <c r="L34" s="283"/>
      <c r="M34" s="283"/>
    </row>
    <row r="35" customFormat="false" ht="15" hidden="false" customHeight="false" outlineLevel="0" collapsed="false">
      <c r="A35" s="286"/>
      <c r="B35" s="307"/>
      <c r="C35" s="307"/>
      <c r="D35" s="307"/>
      <c r="E35" s="307"/>
      <c r="F35" s="308"/>
      <c r="I35" s="311"/>
      <c r="J35" s="311"/>
      <c r="K35" s="311"/>
      <c r="L35" s="311"/>
      <c r="M35" s="311"/>
    </row>
    <row r="36" customFormat="false" ht="12.75" hidden="false" customHeight="false" outlineLevel="0" collapsed="false">
      <c r="A36" s="312"/>
      <c r="B36" s="313"/>
      <c r="C36" s="313"/>
      <c r="D36" s="313"/>
      <c r="E36" s="313"/>
      <c r="F36" s="313"/>
      <c r="H36" s="311"/>
    </row>
    <row r="37" customFormat="false" ht="12.75" hidden="false" customHeight="false" outlineLevel="0" collapsed="false">
      <c r="A37" s="312"/>
      <c r="B37" s="313"/>
      <c r="C37" s="313"/>
      <c r="D37" s="313"/>
      <c r="E37" s="313"/>
      <c r="F37" s="313"/>
    </row>
    <row r="38" customFormat="false" ht="12.75" hidden="false" customHeight="false" outlineLevel="0" collapsed="false">
      <c r="A38" s="312"/>
      <c r="B38" s="313"/>
      <c r="C38" s="313"/>
      <c r="D38" s="313"/>
      <c r="E38" s="313"/>
      <c r="F38" s="313"/>
    </row>
    <row r="39" customFormat="false" ht="12.75" hidden="false" customHeight="false" outlineLevel="0" collapsed="false">
      <c r="A39" s="312"/>
      <c r="B39" s="313"/>
      <c r="C39" s="313"/>
      <c r="D39" s="313"/>
      <c r="E39" s="313"/>
      <c r="F39" s="313"/>
    </row>
    <row r="40" customFormat="false" ht="12.75" hidden="false" customHeight="false" outlineLevel="0" collapsed="false">
      <c r="A40" s="312"/>
      <c r="B40" s="313"/>
      <c r="C40" s="313"/>
      <c r="D40" s="313"/>
      <c r="E40" s="313"/>
      <c r="F40" s="313"/>
    </row>
    <row r="41" customFormat="false" ht="12.75" hidden="false" customHeight="false" outlineLevel="0" collapsed="false">
      <c r="A41" s="312"/>
      <c r="B41" s="313"/>
      <c r="C41" s="313"/>
      <c r="D41" s="313"/>
      <c r="E41" s="313"/>
      <c r="F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</row>
    <row r="43" customFormat="false" ht="12.75" hidden="false" customHeight="false" outlineLevel="0" collapsed="false">
      <c r="A43" s="312"/>
      <c r="B43" s="313"/>
      <c r="C43" s="313"/>
      <c r="D43" s="313"/>
      <c r="E43" s="313"/>
      <c r="F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H44" s="311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H45" s="311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H46" s="311"/>
    </row>
    <row r="47" customFormat="false" ht="12.75" hidden="false" customHeight="false" outlineLevel="0" collapsed="false">
      <c r="B47" s="313"/>
      <c r="C47" s="313"/>
      <c r="D47" s="313"/>
      <c r="E47" s="313"/>
      <c r="F47" s="313"/>
    </row>
    <row r="48" customFormat="false" ht="12.75" hidden="false" customHeight="false" outlineLevel="0" collapsed="false">
      <c r="B48" s="313"/>
      <c r="C48" s="313"/>
      <c r="D48" s="313"/>
      <c r="E48" s="313"/>
      <c r="F48" s="313"/>
    </row>
    <row r="49" customFormat="false" ht="12.75" hidden="false" customHeight="false" outlineLevel="0" collapsed="false">
      <c r="A49" s="312"/>
      <c r="B49" s="313"/>
      <c r="C49" s="313"/>
      <c r="D49" s="313"/>
      <c r="E49" s="313"/>
      <c r="F49" s="313"/>
    </row>
    <row r="50" customFormat="false" ht="12.75" hidden="false" customHeight="false" outlineLevel="0" collapsed="false">
      <c r="A50" s="312"/>
      <c r="B50" s="313"/>
      <c r="C50" s="313"/>
      <c r="D50" s="313"/>
      <c r="E50" s="313"/>
      <c r="F50" s="313"/>
    </row>
    <row r="51" customFormat="false" ht="12.75" hidden="false" customHeight="false" outlineLevel="0" collapsed="false">
      <c r="A51" s="312"/>
      <c r="B51" s="313"/>
      <c r="C51" s="313"/>
      <c r="D51" s="313"/>
      <c r="E51" s="313"/>
      <c r="F51" s="313"/>
    </row>
    <row r="52" customFormat="false" ht="12.75" hidden="false" customHeight="false" outlineLevel="0" collapsed="false">
      <c r="B52" s="313"/>
      <c r="C52" s="313"/>
      <c r="D52" s="313"/>
      <c r="E52" s="313"/>
      <c r="F52" s="313"/>
    </row>
    <row r="53" customFormat="false" ht="12.75" hidden="false" customHeight="false" outlineLevel="0" collapsed="false">
      <c r="B53" s="313"/>
      <c r="C53" s="313"/>
      <c r="D53" s="313"/>
      <c r="E53" s="313"/>
      <c r="F53" s="313"/>
    </row>
    <row r="54" customFormat="false" ht="12.75" hidden="false" customHeight="false" outlineLevel="0" collapsed="false">
      <c r="B54" s="313"/>
      <c r="C54" s="313"/>
      <c r="D54" s="313"/>
      <c r="E54" s="313"/>
      <c r="F54" s="313"/>
    </row>
    <row r="55" customFormat="false" ht="12.75" hidden="false" customHeight="false" outlineLevel="0" collapsed="false">
      <c r="B55" s="313"/>
      <c r="C55" s="313"/>
      <c r="D55" s="313"/>
      <c r="E55" s="313"/>
      <c r="F55" s="313"/>
    </row>
    <row r="56" customFormat="false" ht="12.75" hidden="false" customHeight="false" outlineLevel="0" collapsed="false">
      <c r="B56" s="313"/>
      <c r="C56" s="313"/>
      <c r="D56" s="313"/>
      <c r="E56" s="313"/>
      <c r="F56" s="313"/>
    </row>
    <row r="57" customFormat="false" ht="12.75" hidden="false" customHeight="false" outlineLevel="0" collapsed="false">
      <c r="B57" s="313"/>
      <c r="C57" s="313"/>
      <c r="D57" s="313"/>
      <c r="E57" s="313"/>
      <c r="F57" s="313"/>
    </row>
    <row r="58" customFormat="false" ht="12.75" hidden="false" customHeight="false" outlineLevel="0" collapsed="false">
      <c r="B58" s="313"/>
      <c r="C58" s="313"/>
      <c r="D58" s="313"/>
      <c r="E58" s="313"/>
      <c r="F58" s="313"/>
    </row>
    <row r="59" customFormat="false" ht="12.75" hidden="false" customHeight="false" outlineLevel="0" collapsed="false">
      <c r="B59" s="313"/>
      <c r="C59" s="313"/>
      <c r="D59" s="313"/>
      <c r="E59" s="313"/>
      <c r="F59" s="313"/>
    </row>
    <row r="60" customFormat="false" ht="12.75" hidden="false" customHeight="false" outlineLevel="0" collapsed="false">
      <c r="B60" s="313"/>
      <c r="C60" s="313"/>
      <c r="D60" s="313"/>
      <c r="E60" s="313"/>
      <c r="F60" s="313"/>
    </row>
    <row r="61" customFormat="false" ht="12.75" hidden="false" customHeight="false" outlineLevel="0" collapsed="false">
      <c r="B61" s="313"/>
      <c r="C61" s="313"/>
      <c r="D61" s="313"/>
      <c r="E61" s="313"/>
      <c r="F61" s="313"/>
    </row>
    <row r="62" customFormat="false" ht="12.75" hidden="false" customHeight="false" outlineLevel="0" collapsed="false">
      <c r="A62" s="312"/>
      <c r="B62" s="313"/>
      <c r="C62" s="313"/>
      <c r="D62" s="313"/>
      <c r="E62" s="313"/>
      <c r="F62" s="313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6" width="21.99"/>
    <col collapsed="false" customWidth="true" hidden="false" outlineLevel="0" max="4" min="2" style="257" width="15.28"/>
    <col collapsed="false" customWidth="true" hidden="false" outlineLevel="0" max="5" min="5" style="314" width="15.28"/>
    <col collapsed="false" customWidth="true" hidden="false" outlineLevel="0" max="6" min="6" style="257" width="15.85"/>
    <col collapsed="false" customWidth="true" hidden="false" outlineLevel="0" max="7" min="7" style="258" width="11.42"/>
    <col collapsed="false" customWidth="true" hidden="false" outlineLevel="0" max="8" min="8" style="315" width="25.7"/>
    <col collapsed="false" customWidth="true" hidden="false" outlineLevel="0" max="9" min="9" style="259" width="14.85"/>
    <col collapsed="false" customWidth="true" hidden="false" outlineLevel="0" max="10" min="10" style="259" width="16.7"/>
    <col collapsed="false" customWidth="true" hidden="false" outlineLevel="0" max="11" min="11" style="259" width="18.7"/>
    <col collapsed="false" customWidth="true" hidden="false" outlineLevel="0" max="12" min="12" style="259" width="13.7"/>
    <col collapsed="false" customWidth="true" hidden="true" outlineLevel="0" max="13" min="13" style="259" width="13.7"/>
    <col collapsed="false" customWidth="true" hidden="false" outlineLevel="0" max="14" min="14" style="259" width="13.41"/>
    <col collapsed="false" customWidth="true" hidden="false" outlineLevel="0" max="61" min="15" style="223" width="11.42"/>
  </cols>
  <sheetData>
    <row r="1" s="264" customFormat="true" ht="36" hidden="false" customHeight="true" outlineLevel="0" collapsed="false">
      <c r="A1" s="316" t="s">
        <v>472</v>
      </c>
      <c r="B1" s="316"/>
      <c r="C1" s="316"/>
      <c r="D1" s="316"/>
      <c r="E1" s="316"/>
      <c r="F1" s="316"/>
      <c r="G1" s="261"/>
      <c r="H1" s="317"/>
      <c r="I1" s="262"/>
      <c r="J1" s="262"/>
      <c r="K1" s="262"/>
      <c r="L1" s="262"/>
      <c r="M1" s="262"/>
      <c r="N1" s="262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</row>
    <row r="2" customFormat="false" ht="15" hidden="false" customHeight="true" outlineLevel="0" collapsed="false">
      <c r="A2" s="265" t="s">
        <v>408</v>
      </c>
      <c r="B2" s="318" t="s">
        <v>4</v>
      </c>
      <c r="C2" s="318" t="s">
        <v>3</v>
      </c>
      <c r="D2" s="318" t="s">
        <v>467</v>
      </c>
      <c r="E2" s="318" t="s">
        <v>4</v>
      </c>
      <c r="F2" s="267" t="s">
        <v>467</v>
      </c>
      <c r="H2" s="319"/>
      <c r="I2" s="226"/>
      <c r="J2" s="226"/>
      <c r="K2" s="226"/>
      <c r="L2" s="226"/>
      <c r="M2" s="226"/>
    </row>
    <row r="3" customFormat="false" ht="15" hidden="false" customHeight="false" outlineLevel="0" collapsed="false">
      <c r="A3" s="268" t="s">
        <v>441</v>
      </c>
      <c r="B3" s="269" t="s">
        <v>4</v>
      </c>
      <c r="C3" s="269" t="s">
        <v>231</v>
      </c>
      <c r="D3" s="270" t="s">
        <v>468</v>
      </c>
      <c r="E3" s="269" t="s">
        <v>4</v>
      </c>
      <c r="F3" s="271" t="s">
        <v>469</v>
      </c>
      <c r="H3" s="319"/>
      <c r="I3" s="226"/>
      <c r="J3" s="226"/>
      <c r="K3" s="226"/>
      <c r="L3" s="226"/>
      <c r="M3" s="226"/>
    </row>
    <row r="4" customFormat="false" ht="12.75" hidden="false" customHeight="false" outlineLevel="0" collapsed="false">
      <c r="A4" s="272" t="n">
        <v>0</v>
      </c>
      <c r="B4" s="273" t="n">
        <v>2011</v>
      </c>
      <c r="C4" s="273" t="n">
        <v>2011</v>
      </c>
      <c r="D4" s="274" t="n">
        <v>0</v>
      </c>
      <c r="E4" s="273" t="n">
        <v>2012</v>
      </c>
      <c r="F4" s="275" t="n">
        <v>0</v>
      </c>
      <c r="H4" s="319"/>
      <c r="I4" s="226"/>
      <c r="J4" s="226"/>
      <c r="K4" s="226"/>
      <c r="L4" s="226"/>
      <c r="M4" s="226"/>
    </row>
    <row r="5" s="287" customFormat="true" ht="28.5" hidden="false" customHeight="true" outlineLevel="0" collapsed="false">
      <c r="A5" s="320" t="s">
        <v>445</v>
      </c>
      <c r="B5" s="278" t="n">
        <v>0</v>
      </c>
      <c r="C5" s="321" t="n">
        <v>0</v>
      </c>
      <c r="D5" s="279" t="n">
        <v>0</v>
      </c>
      <c r="E5" s="286" t="s">
        <v>154</v>
      </c>
      <c r="F5" s="281" t="n">
        <v>0</v>
      </c>
      <c r="G5" s="282"/>
      <c r="H5" s="307"/>
      <c r="I5" s="226"/>
      <c r="J5" s="283"/>
      <c r="K5" s="283"/>
      <c r="L5" s="283"/>
      <c r="M5" s="284"/>
      <c r="N5" s="285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</row>
    <row r="6" s="287" customFormat="true" ht="24" hidden="false" customHeight="true" outlineLevel="0" collapsed="false">
      <c r="A6" s="322" t="s">
        <v>2</v>
      </c>
      <c r="B6" s="289" t="n">
        <v>74072.3760000002</v>
      </c>
      <c r="C6" s="289" t="n">
        <v>-1738809.61007</v>
      </c>
      <c r="D6" s="290" t="n">
        <v>-1812881.98607</v>
      </c>
      <c r="E6" s="291" t="n">
        <v>-435934.925000001</v>
      </c>
      <c r="F6" s="323" t="n">
        <v>1302874.68507</v>
      </c>
      <c r="G6" s="282"/>
      <c r="H6" s="307"/>
      <c r="I6" s="294"/>
      <c r="J6" s="294"/>
      <c r="K6" s="294"/>
      <c r="L6" s="295"/>
      <c r="M6" s="284"/>
      <c r="N6" s="285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</row>
    <row r="7" s="287" customFormat="true" ht="24" hidden="false" customHeight="true" outlineLevel="0" collapsed="false">
      <c r="A7" s="324" t="s">
        <v>149</v>
      </c>
      <c r="B7" s="297" t="n">
        <v>20164.7821299996</v>
      </c>
      <c r="C7" s="297" t="n">
        <v>12658.9757599984</v>
      </c>
      <c r="D7" s="297" t="n">
        <v>-7505.80637000117</v>
      </c>
      <c r="E7" s="298" t="n">
        <v>31521.20699</v>
      </c>
      <c r="F7" s="299" t="n">
        <v>18862.2312300015</v>
      </c>
      <c r="G7" s="282"/>
      <c r="H7" s="307"/>
      <c r="I7" s="294"/>
      <c r="J7" s="294"/>
      <c r="K7" s="294"/>
      <c r="L7" s="295"/>
      <c r="M7" s="284"/>
      <c r="N7" s="285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</row>
    <row r="8" s="287" customFormat="true" ht="24" hidden="false" customHeight="true" outlineLevel="0" collapsed="false">
      <c r="A8" s="324" t="s">
        <v>213</v>
      </c>
      <c r="B8" s="297" t="n">
        <v>-19085.8925000004</v>
      </c>
      <c r="C8" s="297" t="n">
        <v>24465.0142800001</v>
      </c>
      <c r="D8" s="297" t="n">
        <v>43550.9067800005</v>
      </c>
      <c r="E8" s="300" t="n">
        <v>-24625.7930400005</v>
      </c>
      <c r="F8" s="301" t="n">
        <v>-49090.8073200006</v>
      </c>
      <c r="G8" s="282"/>
      <c r="H8" s="307"/>
      <c r="I8" s="294"/>
      <c r="J8" s="294"/>
      <c r="K8" s="294"/>
      <c r="L8" s="295"/>
      <c r="M8" s="284"/>
      <c r="N8" s="285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</row>
    <row r="9" s="287" customFormat="true" ht="24" hidden="false" customHeight="true" outlineLevel="0" collapsed="false">
      <c r="A9" s="324" t="s">
        <v>216</v>
      </c>
      <c r="B9" s="297" t="n">
        <v>-16063</v>
      </c>
      <c r="C9" s="297" t="n">
        <v>2536</v>
      </c>
      <c r="D9" s="297" t="n">
        <v>18599</v>
      </c>
      <c r="E9" s="300" t="n">
        <v>-12311.5</v>
      </c>
      <c r="F9" s="299" t="n">
        <v>-14847.5</v>
      </c>
      <c r="G9" s="282"/>
      <c r="H9" s="307"/>
      <c r="I9" s="294"/>
      <c r="J9" s="294"/>
      <c r="K9" s="294"/>
      <c r="L9" s="295"/>
      <c r="M9" s="284"/>
      <c r="N9" s="285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</row>
    <row r="10" s="287" customFormat="true" ht="24" hidden="false" customHeight="true" outlineLevel="0" collapsed="false">
      <c r="A10" s="324" t="s">
        <v>218</v>
      </c>
      <c r="B10" s="297" t="n">
        <v>-118019.1</v>
      </c>
      <c r="C10" s="297" t="n">
        <v>-40540.0000000001</v>
      </c>
      <c r="D10" s="297" t="n">
        <v>77479.0999999999</v>
      </c>
      <c r="E10" s="298" t="n">
        <v>-94885.2999999998</v>
      </c>
      <c r="F10" s="301" t="n">
        <v>-54345.2999999996</v>
      </c>
      <c r="G10" s="282"/>
      <c r="H10" s="307"/>
      <c r="I10" s="294"/>
      <c r="J10" s="294"/>
      <c r="K10" s="294"/>
      <c r="L10" s="295"/>
      <c r="M10" s="284"/>
      <c r="N10" s="285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</row>
    <row r="11" s="287" customFormat="true" ht="24" hidden="false" customHeight="true" outlineLevel="0" collapsed="false">
      <c r="A11" s="324" t="s">
        <v>220</v>
      </c>
      <c r="B11" s="297" t="n">
        <v>-17345</v>
      </c>
      <c r="C11" s="297" t="n">
        <v>-12043</v>
      </c>
      <c r="D11" s="297" t="n">
        <v>5302</v>
      </c>
      <c r="E11" s="298" t="n">
        <v>-14292</v>
      </c>
      <c r="F11" s="299" t="n">
        <v>-2249</v>
      </c>
      <c r="G11" s="282"/>
      <c r="H11" s="307"/>
      <c r="I11" s="294"/>
      <c r="J11" s="294"/>
      <c r="K11" s="294"/>
      <c r="L11" s="295"/>
      <c r="M11" s="284"/>
      <c r="N11" s="285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</row>
    <row r="12" s="287" customFormat="true" ht="24" hidden="false" customHeight="true" outlineLevel="0" collapsed="false">
      <c r="A12" s="324" t="s">
        <v>222</v>
      </c>
      <c r="B12" s="302" t="n">
        <v>-11707.7</v>
      </c>
      <c r="C12" s="302" t="n">
        <v>-20268.1</v>
      </c>
      <c r="D12" s="297" t="n">
        <v>-8560.4</v>
      </c>
      <c r="E12" s="300" t="n">
        <v>-14384</v>
      </c>
      <c r="F12" s="301" t="n">
        <v>5884.1</v>
      </c>
      <c r="G12" s="282"/>
      <c r="H12" s="307"/>
      <c r="I12" s="294"/>
      <c r="J12" s="294"/>
      <c r="K12" s="294"/>
      <c r="L12" s="295"/>
      <c r="M12" s="284"/>
      <c r="N12" s="285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</row>
    <row r="13" s="287" customFormat="true" ht="24" hidden="false" customHeight="true" outlineLevel="0" collapsed="false">
      <c r="A13" s="324" t="s">
        <v>223</v>
      </c>
      <c r="B13" s="297" t="n">
        <v>-3390.90000000002</v>
      </c>
      <c r="C13" s="297" t="n">
        <v>2985.1</v>
      </c>
      <c r="D13" s="297" t="n">
        <v>6376.00000000002</v>
      </c>
      <c r="E13" s="300" t="n">
        <v>-4039.6</v>
      </c>
      <c r="F13" s="299" t="n">
        <v>-7024.7</v>
      </c>
      <c r="G13" s="282"/>
      <c r="H13" s="307"/>
      <c r="I13" s="294"/>
      <c r="J13" s="294"/>
      <c r="K13" s="294"/>
      <c r="L13" s="295"/>
      <c r="M13" s="284"/>
      <c r="N13" s="285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</row>
    <row r="14" s="287" customFormat="true" ht="24" hidden="false" customHeight="true" outlineLevel="0" collapsed="false">
      <c r="A14" s="324" t="s">
        <v>226</v>
      </c>
      <c r="B14" s="297" t="n">
        <v>-91104.9180000001</v>
      </c>
      <c r="C14" s="297" t="n">
        <v>45547.5</v>
      </c>
      <c r="D14" s="297" t="n">
        <v>136652.418</v>
      </c>
      <c r="E14" s="300" t="n">
        <v>-13929.0616000001</v>
      </c>
      <c r="F14" s="301" t="n">
        <v>-59476.5616000001</v>
      </c>
      <c r="G14" s="282"/>
      <c r="H14" s="307"/>
      <c r="I14" s="294"/>
      <c r="J14" s="294"/>
      <c r="K14" s="294"/>
      <c r="L14" s="295"/>
      <c r="M14" s="284"/>
      <c r="N14" s="285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</row>
    <row r="15" s="287" customFormat="true" ht="24" hidden="false" customHeight="true" outlineLevel="0" collapsed="false">
      <c r="A15" s="324" t="s">
        <v>230</v>
      </c>
      <c r="B15" s="302" t="n">
        <v>-41741.5999999994</v>
      </c>
      <c r="C15" s="302" t="n">
        <v>65773.6599999995</v>
      </c>
      <c r="D15" s="297" t="n">
        <v>107515.259999999</v>
      </c>
      <c r="E15" s="300" t="n">
        <v>-25710.5999999999</v>
      </c>
      <c r="F15" s="299" t="n">
        <v>-91484.2599999995</v>
      </c>
      <c r="G15" s="282"/>
      <c r="H15" s="307"/>
      <c r="I15" s="294"/>
      <c r="J15" s="294"/>
      <c r="K15" s="294"/>
      <c r="L15" s="295"/>
      <c r="M15" s="284"/>
      <c r="N15" s="285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s="287" customFormat="true" ht="24" hidden="false" customHeight="true" outlineLevel="0" collapsed="false">
      <c r="A16" s="324" t="s">
        <v>395</v>
      </c>
      <c r="B16" s="297" t="n">
        <v>-45745.1000000001</v>
      </c>
      <c r="C16" s="297" t="n">
        <v>-18980.9699999996</v>
      </c>
      <c r="D16" s="297" t="n">
        <v>26764.1300000005</v>
      </c>
      <c r="E16" s="300" t="n">
        <v>-179653.77</v>
      </c>
      <c r="F16" s="301" t="n">
        <v>-160672.8</v>
      </c>
      <c r="G16" s="282"/>
      <c r="H16" s="307"/>
      <c r="I16" s="294"/>
      <c r="J16" s="294"/>
      <c r="K16" s="294"/>
      <c r="L16" s="295"/>
      <c r="M16" s="284"/>
      <c r="N16" s="285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s="287" customFormat="true" ht="24" hidden="false" customHeight="true" outlineLevel="0" collapsed="false">
      <c r="A17" s="324" t="s">
        <v>399</v>
      </c>
      <c r="B17" s="297" t="n">
        <v>-85475.3749999999</v>
      </c>
      <c r="C17" s="297" t="n">
        <v>63198.2199999995</v>
      </c>
      <c r="D17" s="297" t="n">
        <v>148673.594999999</v>
      </c>
      <c r="E17" s="298" t="n">
        <v>-102240.450000001</v>
      </c>
      <c r="F17" s="299" t="n">
        <v>-165438.67</v>
      </c>
      <c r="G17" s="282"/>
      <c r="H17" s="307"/>
      <c r="I17" s="294"/>
      <c r="J17" s="294"/>
      <c r="K17" s="294"/>
      <c r="L17" s="295"/>
      <c r="M17" s="284"/>
      <c r="N17" s="285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s="287" customFormat="true" ht="24" hidden="false" customHeight="true" outlineLevel="0" collapsed="false">
      <c r="A18" s="324" t="s">
        <v>470</v>
      </c>
      <c r="B18" s="302" t="n">
        <v>-315744.102</v>
      </c>
      <c r="C18" s="302" t="n">
        <v>-310395.6</v>
      </c>
      <c r="D18" s="297" t="n">
        <v>5348.50199999998</v>
      </c>
      <c r="E18" s="300" t="n">
        <v>-217184.41</v>
      </c>
      <c r="F18" s="301" t="n">
        <v>93211.19</v>
      </c>
      <c r="G18" s="282"/>
      <c r="H18" s="307"/>
      <c r="I18" s="294"/>
      <c r="J18" s="294"/>
      <c r="K18" s="294"/>
      <c r="L18" s="295"/>
      <c r="M18" s="284"/>
      <c r="N18" s="285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</row>
    <row r="19" s="287" customFormat="true" ht="24" hidden="false" customHeight="true" outlineLevel="0" collapsed="false">
      <c r="A19" s="324" t="s">
        <v>402</v>
      </c>
      <c r="B19" s="297" t="n">
        <v>-24659.7</v>
      </c>
      <c r="C19" s="297" t="n">
        <v>-27783.3857199999</v>
      </c>
      <c r="D19" s="297" t="n">
        <v>-3123.68571999989</v>
      </c>
      <c r="E19" s="298" t="n">
        <v>-49216.9999999999</v>
      </c>
      <c r="F19" s="299" t="n">
        <v>-21433.61428</v>
      </c>
      <c r="G19" s="282"/>
      <c r="H19" s="307"/>
      <c r="I19" s="294"/>
      <c r="J19" s="294"/>
      <c r="K19" s="294"/>
      <c r="L19" s="295"/>
      <c r="M19" s="284"/>
      <c r="N19" s="285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</row>
    <row r="20" s="287" customFormat="true" ht="24" hidden="false" customHeight="true" outlineLevel="0" collapsed="false">
      <c r="A20" s="324" t="s">
        <v>404</v>
      </c>
      <c r="B20" s="297" t="n">
        <v>-30544.7</v>
      </c>
      <c r="C20" s="297" t="n">
        <v>-27456</v>
      </c>
      <c r="D20" s="297" t="n">
        <v>3088.7</v>
      </c>
      <c r="E20" s="298" t="n">
        <v>-25016</v>
      </c>
      <c r="F20" s="301" t="n">
        <v>2440</v>
      </c>
      <c r="G20" s="282"/>
      <c r="H20" s="307"/>
      <c r="I20" s="294"/>
      <c r="J20" s="294"/>
      <c r="K20" s="294"/>
      <c r="L20" s="295"/>
      <c r="M20" s="284"/>
      <c r="N20" s="285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</row>
    <row r="21" s="287" customFormat="true" ht="24" hidden="false" customHeight="true" outlineLevel="0" collapsed="false">
      <c r="A21" s="324" t="s">
        <v>405</v>
      </c>
      <c r="B21" s="297" t="n">
        <v>-11545</v>
      </c>
      <c r="C21" s="297" t="n">
        <v>-1557.60000000001</v>
      </c>
      <c r="D21" s="297" t="n">
        <v>9987.39999999999</v>
      </c>
      <c r="E21" s="298" t="n">
        <v>-16653</v>
      </c>
      <c r="F21" s="299" t="n">
        <v>-15095.4</v>
      </c>
      <c r="G21" s="282"/>
      <c r="H21" s="307"/>
      <c r="I21" s="294"/>
      <c r="J21" s="294"/>
      <c r="K21" s="294"/>
      <c r="L21" s="295"/>
      <c r="M21" s="284"/>
      <c r="N21" s="285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</row>
    <row r="22" s="287" customFormat="true" ht="24" hidden="false" customHeight="true" outlineLevel="0" collapsed="false">
      <c r="A22" s="324" t="s">
        <v>406</v>
      </c>
      <c r="B22" s="297" t="n">
        <v>-170763.499999999</v>
      </c>
      <c r="C22" s="297" t="n">
        <v>-120117.048630001</v>
      </c>
      <c r="D22" s="297" t="n">
        <v>50646.451369998</v>
      </c>
      <c r="E22" s="298" t="n">
        <v>-108451.1</v>
      </c>
      <c r="F22" s="301" t="n">
        <v>11665.9486300005</v>
      </c>
      <c r="G22" s="282"/>
      <c r="H22" s="307"/>
      <c r="I22" s="294"/>
      <c r="J22" s="294"/>
      <c r="K22" s="294"/>
      <c r="L22" s="295"/>
      <c r="M22" s="284"/>
      <c r="N22" s="285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</row>
    <row r="23" s="287" customFormat="true" ht="24" hidden="false" customHeight="true" outlineLevel="0" collapsed="false">
      <c r="A23" s="324" t="s">
        <v>407</v>
      </c>
      <c r="B23" s="297" t="n">
        <v>-40895</v>
      </c>
      <c r="C23" s="297" t="n">
        <v>95629</v>
      </c>
      <c r="D23" s="297" t="n">
        <v>136524</v>
      </c>
      <c r="E23" s="298" t="n">
        <v>-42070</v>
      </c>
      <c r="F23" s="299" t="n">
        <v>-137699</v>
      </c>
      <c r="G23" s="282"/>
      <c r="H23" s="307"/>
      <c r="I23" s="294"/>
      <c r="J23" s="294"/>
      <c r="K23" s="294"/>
      <c r="L23" s="295"/>
      <c r="M23" s="284"/>
      <c r="N23" s="285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</row>
    <row r="24" s="287" customFormat="true" ht="24" hidden="false" customHeight="true" outlineLevel="0" collapsed="false">
      <c r="A24" s="324" t="s">
        <v>409</v>
      </c>
      <c r="B24" s="297" t="n">
        <v>14225.2659999997</v>
      </c>
      <c r="C24" s="297" t="n">
        <v>29783.886290001</v>
      </c>
      <c r="D24" s="297" t="n">
        <v>15558.6202900014</v>
      </c>
      <c r="E24" s="298" t="n">
        <v>17157.370000001</v>
      </c>
      <c r="F24" s="301" t="n">
        <v>-12626.51629</v>
      </c>
      <c r="G24" s="282"/>
      <c r="H24" s="307"/>
      <c r="I24" s="294"/>
      <c r="J24" s="294"/>
      <c r="K24" s="294"/>
      <c r="L24" s="295"/>
      <c r="M24" s="284"/>
      <c r="N24" s="285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</row>
    <row r="25" s="287" customFormat="true" ht="24" hidden="false" customHeight="true" outlineLevel="0" collapsed="false">
      <c r="A25" s="324" t="s">
        <v>410</v>
      </c>
      <c r="B25" s="297" t="n">
        <v>-22127</v>
      </c>
      <c r="C25" s="297" t="n">
        <v>22295</v>
      </c>
      <c r="D25" s="297" t="n">
        <v>44422</v>
      </c>
      <c r="E25" s="300" t="n">
        <v>-83259.5</v>
      </c>
      <c r="F25" s="299" t="n">
        <v>-105554.5</v>
      </c>
      <c r="G25" s="282"/>
      <c r="H25" s="307"/>
      <c r="I25" s="294"/>
      <c r="J25" s="294"/>
      <c r="K25" s="294"/>
      <c r="L25" s="295"/>
      <c r="M25" s="284"/>
      <c r="N25" s="285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</row>
    <row r="26" s="287" customFormat="true" ht="24" hidden="false" customHeight="true" outlineLevel="0" collapsed="false">
      <c r="A26" s="324" t="s">
        <v>413</v>
      </c>
      <c r="B26" s="297" t="n">
        <v>-172061.424</v>
      </c>
      <c r="C26" s="297" t="n">
        <v>-38067.5348799994</v>
      </c>
      <c r="D26" s="297" t="n">
        <v>133993.88912</v>
      </c>
      <c r="E26" s="298" t="n">
        <v>-255106</v>
      </c>
      <c r="F26" s="301" t="n">
        <v>-217038.465120001</v>
      </c>
      <c r="G26" s="282"/>
      <c r="H26" s="307"/>
      <c r="I26" s="294"/>
      <c r="J26" s="294"/>
      <c r="K26" s="294"/>
      <c r="L26" s="295"/>
      <c r="M26" s="284"/>
      <c r="N26" s="285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</row>
    <row r="27" s="287" customFormat="true" ht="24" hidden="false" customHeight="true" outlineLevel="0" collapsed="false">
      <c r="A27" s="324" t="s">
        <v>414</v>
      </c>
      <c r="B27" s="297" t="n">
        <v>-79035.3999999996</v>
      </c>
      <c r="C27" s="297" t="n">
        <v>298267.107679997</v>
      </c>
      <c r="D27" s="297" t="n">
        <v>377302.507679997</v>
      </c>
      <c r="E27" s="298" t="n">
        <v>-113800.200000001</v>
      </c>
      <c r="F27" s="299" t="n">
        <v>-412067.307679998</v>
      </c>
      <c r="G27" s="282"/>
      <c r="H27" s="307"/>
      <c r="I27" s="294"/>
      <c r="J27" s="294"/>
      <c r="K27" s="294"/>
      <c r="L27" s="295"/>
      <c r="M27" s="284"/>
      <c r="N27" s="285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</row>
    <row r="28" s="287" customFormat="true" ht="24" hidden="false" customHeight="true" outlineLevel="0" collapsed="false">
      <c r="A28" s="324" t="s">
        <v>416</v>
      </c>
      <c r="B28" s="297" t="n">
        <v>3572.30000000016</v>
      </c>
      <c r="C28" s="297" t="n">
        <v>40676.4000000001</v>
      </c>
      <c r="D28" s="297" t="n">
        <v>37104.1</v>
      </c>
      <c r="E28" s="298" t="n">
        <v>1869.90000000052</v>
      </c>
      <c r="F28" s="301" t="n">
        <v>-38806.4999999996</v>
      </c>
      <c r="G28" s="282"/>
      <c r="H28" s="307"/>
      <c r="I28" s="294"/>
      <c r="J28" s="294"/>
      <c r="K28" s="294"/>
      <c r="L28" s="295"/>
      <c r="M28" s="284"/>
      <c r="N28" s="285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</row>
    <row r="29" s="287" customFormat="true" ht="24" hidden="false" customHeight="true" outlineLevel="0" collapsed="false">
      <c r="A29" s="324" t="s">
        <v>418</v>
      </c>
      <c r="B29" s="297" t="n">
        <v>-24405</v>
      </c>
      <c r="C29" s="297" t="n">
        <v>-50.199999999677</v>
      </c>
      <c r="D29" s="297" t="n">
        <v>24354.8000000003</v>
      </c>
      <c r="E29" s="298" t="n">
        <v>-17647.1999999997</v>
      </c>
      <c r="F29" s="299" t="n">
        <v>-17597</v>
      </c>
      <c r="G29" s="282"/>
      <c r="H29" s="307"/>
      <c r="I29" s="294"/>
      <c r="J29" s="294"/>
      <c r="K29" s="294"/>
      <c r="L29" s="295"/>
      <c r="M29" s="284"/>
      <c r="N29" s="285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</row>
    <row r="30" s="287" customFormat="true" ht="24" hidden="false" customHeight="true" outlineLevel="0" collapsed="false">
      <c r="A30" s="324" t="s">
        <v>419</v>
      </c>
      <c r="B30" s="297" t="n">
        <v>-468550.389999998</v>
      </c>
      <c r="C30" s="297" t="n">
        <v>383134.599269559</v>
      </c>
      <c r="D30" s="297" t="n">
        <v>851684.989269557</v>
      </c>
      <c r="E30" s="298" t="n">
        <v>-641602.812999999</v>
      </c>
      <c r="F30" s="301" t="n">
        <v>-1024737.41226956</v>
      </c>
      <c r="G30" s="282"/>
      <c r="H30" s="307"/>
      <c r="I30" s="294"/>
      <c r="J30" s="294"/>
      <c r="K30" s="294"/>
      <c r="L30" s="295"/>
      <c r="M30" s="295"/>
      <c r="N30" s="285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</row>
    <row r="31" s="287" customFormat="true" ht="24" hidden="false" customHeight="true" outlineLevel="0" collapsed="false">
      <c r="A31" s="324" t="s">
        <v>428</v>
      </c>
      <c r="B31" s="297" t="n">
        <v>-6152</v>
      </c>
      <c r="C31" s="297" t="n">
        <v>-7025.83993</v>
      </c>
      <c r="D31" s="297" t="n">
        <v>-873.839930000002</v>
      </c>
      <c r="E31" s="300" t="n">
        <v>-1913.80000000005</v>
      </c>
      <c r="F31" s="299" t="n">
        <v>5112.03992999996</v>
      </c>
      <c r="G31" s="282"/>
      <c r="H31" s="307"/>
      <c r="I31" s="294"/>
      <c r="J31" s="294"/>
      <c r="K31" s="294"/>
      <c r="L31" s="295"/>
      <c r="M31" s="284"/>
      <c r="N31" s="285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</row>
    <row r="32" s="286" customFormat="true" ht="26.25" hidden="false" customHeight="true" outlineLevel="0" collapsed="false">
      <c r="A32" s="325" t="s">
        <v>434</v>
      </c>
      <c r="B32" s="304" t="n">
        <v>-1704127.07737</v>
      </c>
      <c r="C32" s="304" t="n">
        <v>-1276144.42595044</v>
      </c>
      <c r="D32" s="304" t="n">
        <v>427982.651419554</v>
      </c>
      <c r="E32" s="326" t="n">
        <v>-2443379.54565</v>
      </c>
      <c r="F32" s="305" t="n">
        <v>-1167235.11969956</v>
      </c>
      <c r="G32" s="285"/>
      <c r="H32" s="307"/>
      <c r="I32" s="294"/>
      <c r="J32" s="294"/>
      <c r="K32" s="294"/>
      <c r="L32" s="295"/>
      <c r="M32" s="284"/>
      <c r="N32" s="285"/>
    </row>
    <row r="33" s="286" customFormat="true" ht="20.25" hidden="false" customHeight="true" outlineLevel="0" collapsed="false">
      <c r="A33" s="327" t="s">
        <v>473</v>
      </c>
      <c r="B33" s="307"/>
      <c r="C33" s="307"/>
      <c r="D33" s="328" t="s">
        <v>474</v>
      </c>
      <c r="E33" s="293"/>
      <c r="F33" s="308"/>
      <c r="G33" s="285"/>
      <c r="H33" s="329"/>
      <c r="I33" s="283"/>
      <c r="J33" s="283"/>
      <c r="K33" s="283"/>
      <c r="L33" s="283"/>
      <c r="M33" s="284"/>
      <c r="N33" s="285"/>
    </row>
    <row r="34" customFormat="false" ht="15" hidden="false" customHeight="false" outlineLevel="0" collapsed="false">
      <c r="A34" s="330" t="s">
        <v>471</v>
      </c>
      <c r="B34" s="331"/>
      <c r="C34" s="331"/>
      <c r="D34" s="331"/>
      <c r="E34" s="293"/>
      <c r="F34" s="331"/>
      <c r="I34" s="283"/>
      <c r="J34" s="283"/>
      <c r="K34" s="283"/>
      <c r="L34" s="283"/>
      <c r="M34" s="283"/>
    </row>
    <row r="35" customFormat="false" ht="12.75" hidden="false" customHeight="false" outlineLevel="0" collapsed="false">
      <c r="A35" s="247"/>
      <c r="B35" s="313"/>
      <c r="C35" s="313"/>
      <c r="D35" s="313"/>
      <c r="E35" s="332"/>
      <c r="F35" s="313"/>
      <c r="I35" s="311"/>
      <c r="J35" s="311"/>
      <c r="K35" s="311"/>
      <c r="L35" s="311"/>
      <c r="M35" s="311"/>
    </row>
    <row r="36" customFormat="false" ht="12.75" hidden="false" customHeight="false" outlineLevel="0" collapsed="false">
      <c r="A36" s="247"/>
      <c r="B36" s="313"/>
      <c r="C36" s="313"/>
      <c r="D36" s="313"/>
      <c r="E36" s="332"/>
      <c r="F36" s="313"/>
      <c r="H36" s="333"/>
    </row>
    <row r="37" customFormat="false" ht="12.75" hidden="false" customHeight="false" outlineLevel="0" collapsed="false">
      <c r="B37" s="313"/>
      <c r="C37" s="313"/>
      <c r="D37" s="313"/>
      <c r="E37" s="332"/>
      <c r="F37" s="313"/>
    </row>
    <row r="38" customFormat="false" ht="12.75" hidden="false" customHeight="false" outlineLevel="0" collapsed="false">
      <c r="B38" s="313"/>
      <c r="C38" s="313"/>
      <c r="D38" s="313"/>
      <c r="E38" s="332"/>
      <c r="F38" s="313"/>
    </row>
    <row r="39" customFormat="false" ht="12.75" hidden="false" customHeight="false" outlineLevel="0" collapsed="false">
      <c r="B39" s="313"/>
      <c r="C39" s="313"/>
      <c r="D39" s="313"/>
      <c r="E39" s="332"/>
      <c r="F39" s="313"/>
    </row>
    <row r="40" customFormat="false" ht="12.75" hidden="false" customHeight="false" outlineLevel="0" collapsed="false">
      <c r="A40" s="312"/>
      <c r="B40" s="313"/>
      <c r="C40" s="313"/>
      <c r="D40" s="313"/>
      <c r="E40" s="332"/>
      <c r="F40" s="313"/>
    </row>
    <row r="41" customFormat="false" ht="12.75" hidden="false" customHeight="false" outlineLevel="0" collapsed="false">
      <c r="A41" s="312"/>
      <c r="B41" s="313"/>
      <c r="C41" s="313"/>
      <c r="D41" s="313"/>
      <c r="E41" s="332"/>
      <c r="F41" s="313"/>
    </row>
    <row r="42" customFormat="false" ht="12.75" hidden="false" customHeight="false" outlineLevel="0" collapsed="false">
      <c r="B42" s="313"/>
      <c r="C42" s="313"/>
      <c r="D42" s="313"/>
      <c r="E42" s="332"/>
      <c r="F42" s="313"/>
    </row>
    <row r="43" customFormat="false" ht="12.75" hidden="false" customHeight="false" outlineLevel="0" collapsed="false">
      <c r="A43" s="312"/>
      <c r="B43" s="313"/>
      <c r="C43" s="313"/>
      <c r="D43" s="313"/>
      <c r="E43" s="332"/>
      <c r="F43" s="313"/>
    </row>
    <row r="44" customFormat="false" ht="12.75" hidden="false" customHeight="false" outlineLevel="0" collapsed="false">
      <c r="B44" s="313"/>
      <c r="C44" s="313"/>
      <c r="D44" s="313"/>
      <c r="E44" s="332"/>
      <c r="F44" s="313"/>
      <c r="H44" s="333"/>
    </row>
    <row r="45" customFormat="false" ht="12.75" hidden="false" customHeight="false" outlineLevel="0" collapsed="false">
      <c r="B45" s="313"/>
      <c r="C45" s="313"/>
      <c r="D45" s="313"/>
      <c r="E45" s="332"/>
      <c r="F45" s="313"/>
      <c r="H45" s="333"/>
    </row>
    <row r="46" customFormat="false" ht="12.75" hidden="false" customHeight="false" outlineLevel="0" collapsed="false">
      <c r="B46" s="313"/>
      <c r="C46" s="313"/>
      <c r="D46" s="313"/>
      <c r="E46" s="332"/>
      <c r="F46" s="313"/>
      <c r="H46" s="333"/>
    </row>
    <row r="47" customFormat="false" ht="12.75" hidden="false" customHeight="false" outlineLevel="0" collapsed="false">
      <c r="B47" s="313"/>
      <c r="C47" s="313"/>
      <c r="D47" s="313"/>
      <c r="E47" s="332"/>
      <c r="F47" s="313"/>
    </row>
    <row r="48" customFormat="false" ht="12.75" hidden="false" customHeight="false" outlineLevel="0" collapsed="false">
      <c r="B48" s="313"/>
      <c r="C48" s="313"/>
      <c r="D48" s="313"/>
      <c r="E48" s="332"/>
      <c r="F48" s="313"/>
    </row>
    <row r="49" customFormat="false" ht="12.75" hidden="false" customHeight="false" outlineLevel="0" collapsed="false">
      <c r="A49" s="312"/>
      <c r="B49" s="313"/>
      <c r="C49" s="313"/>
      <c r="D49" s="313"/>
      <c r="E49" s="332"/>
      <c r="F49" s="313"/>
    </row>
    <row r="50" customFormat="false" ht="12.75" hidden="false" customHeight="false" outlineLevel="0" collapsed="false">
      <c r="A50" s="312"/>
      <c r="B50" s="313"/>
      <c r="C50" s="313"/>
      <c r="D50" s="313"/>
      <c r="E50" s="332"/>
      <c r="F50" s="313"/>
    </row>
    <row r="51" customFormat="false" ht="12.75" hidden="false" customHeight="false" outlineLevel="0" collapsed="false">
      <c r="A51" s="312"/>
      <c r="B51" s="313"/>
      <c r="C51" s="313"/>
      <c r="D51" s="313"/>
      <c r="E51" s="332"/>
      <c r="F51" s="313"/>
    </row>
    <row r="52" customFormat="false" ht="12.75" hidden="false" customHeight="false" outlineLevel="0" collapsed="false">
      <c r="B52" s="313"/>
      <c r="C52" s="313"/>
      <c r="D52" s="313"/>
      <c r="E52" s="332"/>
      <c r="F52" s="313"/>
    </row>
    <row r="53" customFormat="false" ht="12.75" hidden="false" customHeight="false" outlineLevel="0" collapsed="false">
      <c r="B53" s="313"/>
      <c r="C53" s="313"/>
      <c r="D53" s="313"/>
      <c r="E53" s="332"/>
      <c r="F53" s="313"/>
    </row>
    <row r="54" customFormat="false" ht="12.75" hidden="false" customHeight="false" outlineLevel="0" collapsed="false">
      <c r="B54" s="313"/>
      <c r="C54" s="313"/>
      <c r="D54" s="313"/>
      <c r="E54" s="332"/>
      <c r="F54" s="313"/>
    </row>
    <row r="55" customFormat="false" ht="12.75" hidden="false" customHeight="false" outlineLevel="0" collapsed="false">
      <c r="B55" s="313"/>
      <c r="C55" s="313"/>
      <c r="D55" s="313"/>
      <c r="E55" s="332"/>
      <c r="F55" s="313"/>
    </row>
    <row r="56" customFormat="false" ht="12.75" hidden="false" customHeight="false" outlineLevel="0" collapsed="false">
      <c r="B56" s="313"/>
      <c r="C56" s="313"/>
      <c r="D56" s="313"/>
      <c r="E56" s="332"/>
      <c r="F56" s="313"/>
    </row>
    <row r="57" customFormat="false" ht="12.75" hidden="false" customHeight="false" outlineLevel="0" collapsed="false">
      <c r="B57" s="313"/>
      <c r="C57" s="313"/>
      <c r="D57" s="313"/>
      <c r="E57" s="332"/>
      <c r="F57" s="313"/>
    </row>
    <row r="58" customFormat="false" ht="12.75" hidden="false" customHeight="false" outlineLevel="0" collapsed="false">
      <c r="B58" s="313"/>
      <c r="C58" s="313"/>
      <c r="D58" s="313"/>
      <c r="E58" s="332"/>
      <c r="F58" s="313"/>
    </row>
    <row r="59" customFormat="false" ht="12.75" hidden="false" customHeight="false" outlineLevel="0" collapsed="false">
      <c r="B59" s="313"/>
      <c r="C59" s="313"/>
      <c r="D59" s="313"/>
      <c r="E59" s="332"/>
      <c r="F59" s="313"/>
    </row>
    <row r="60" customFormat="false" ht="12.75" hidden="false" customHeight="false" outlineLevel="0" collapsed="false">
      <c r="B60" s="313"/>
      <c r="C60" s="313"/>
      <c r="D60" s="313"/>
      <c r="E60" s="332"/>
      <c r="F60" s="313"/>
    </row>
    <row r="61" customFormat="false" ht="12.75" hidden="false" customHeight="false" outlineLevel="0" collapsed="false">
      <c r="B61" s="313"/>
      <c r="C61" s="313"/>
      <c r="D61" s="313"/>
      <c r="E61" s="332"/>
      <c r="F61" s="313"/>
    </row>
    <row r="62" customFormat="false" ht="12.75" hidden="false" customHeight="false" outlineLevel="0" collapsed="false">
      <c r="A62" s="312"/>
      <c r="B62" s="313"/>
      <c r="C62" s="313"/>
      <c r="D62" s="313"/>
      <c r="E62" s="332"/>
      <c r="F62" s="313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6" width="22.56"/>
    <col collapsed="false" customWidth="true" hidden="false" outlineLevel="0" max="3" min="2" style="257" width="15.28"/>
    <col collapsed="false" customWidth="true" hidden="false" outlineLevel="0" max="4" min="4" style="257" width="15.41"/>
    <col collapsed="false" customWidth="true" hidden="false" outlineLevel="0" max="5" min="5" style="257" width="15.28"/>
    <col collapsed="false" customWidth="true" hidden="false" outlineLevel="0" max="6" min="6" style="334" width="15.28"/>
    <col collapsed="false" customWidth="true" hidden="false" outlineLevel="0" max="7" min="7" style="258" width="11.42"/>
    <col collapsed="false" customWidth="true" hidden="false" outlineLevel="0" max="8" min="8" style="259" width="25.7"/>
    <col collapsed="false" customWidth="true" hidden="false" outlineLevel="0" max="9" min="9" style="259" width="14.85"/>
    <col collapsed="false" customWidth="true" hidden="false" outlineLevel="0" max="10" min="10" style="259" width="16.7"/>
    <col collapsed="false" customWidth="true" hidden="false" outlineLevel="0" max="11" min="11" style="259" width="18.7"/>
    <col collapsed="false" customWidth="true" hidden="false" outlineLevel="0" max="12" min="12" style="259" width="13.7"/>
    <col collapsed="false" customWidth="true" hidden="true" outlineLevel="0" max="13" min="13" style="259" width="13.7"/>
    <col collapsed="false" customWidth="true" hidden="false" outlineLevel="0" max="14" min="14" style="259" width="13.41"/>
    <col collapsed="false" customWidth="true" hidden="false" outlineLevel="0" max="61" min="15" style="223" width="11.42"/>
  </cols>
  <sheetData>
    <row r="1" s="264" customFormat="true" ht="37.5" hidden="false" customHeight="true" outlineLevel="0" collapsed="false">
      <c r="A1" s="316" t="s">
        <v>475</v>
      </c>
      <c r="B1" s="316"/>
      <c r="C1" s="316"/>
      <c r="D1" s="316"/>
      <c r="E1" s="316"/>
      <c r="F1" s="316"/>
      <c r="G1" s="261"/>
      <c r="H1" s="262"/>
      <c r="I1" s="262"/>
      <c r="J1" s="262"/>
      <c r="K1" s="262"/>
      <c r="L1" s="262"/>
      <c r="M1" s="262"/>
      <c r="N1" s="262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</row>
    <row r="2" customFormat="false" ht="15" hidden="false" customHeight="true" outlineLevel="0" collapsed="false">
      <c r="A2" s="265" t="s">
        <v>408</v>
      </c>
      <c r="B2" s="318" t="s">
        <v>4</v>
      </c>
      <c r="C2" s="318" t="s">
        <v>3</v>
      </c>
      <c r="D2" s="318" t="s">
        <v>467</v>
      </c>
      <c r="E2" s="318" t="s">
        <v>4</v>
      </c>
      <c r="F2" s="267" t="s">
        <v>467</v>
      </c>
      <c r="H2" s="226"/>
      <c r="I2" s="226"/>
      <c r="J2" s="226"/>
      <c r="K2" s="226"/>
      <c r="L2" s="226"/>
      <c r="M2" s="226"/>
    </row>
    <row r="3" customFormat="false" ht="15" hidden="false" customHeight="false" outlineLevel="0" collapsed="false">
      <c r="A3" s="268" t="s">
        <v>441</v>
      </c>
      <c r="B3" s="269" t="s">
        <v>4</v>
      </c>
      <c r="C3" s="269" t="s">
        <v>231</v>
      </c>
      <c r="D3" s="270" t="s">
        <v>468</v>
      </c>
      <c r="E3" s="269" t="s">
        <v>4</v>
      </c>
      <c r="F3" s="271" t="s">
        <v>469</v>
      </c>
      <c r="H3" s="226"/>
      <c r="I3" s="226"/>
      <c r="J3" s="226"/>
      <c r="K3" s="226"/>
      <c r="L3" s="226"/>
      <c r="M3" s="226"/>
    </row>
    <row r="4" customFormat="false" ht="12.75" hidden="false" customHeight="false" outlineLevel="0" collapsed="false">
      <c r="A4" s="272" t="n">
        <v>0</v>
      </c>
      <c r="B4" s="273" t="n">
        <v>2011</v>
      </c>
      <c r="C4" s="273" t="n">
        <v>2011</v>
      </c>
      <c r="D4" s="273" t="n">
        <v>0</v>
      </c>
      <c r="E4" s="273" t="n">
        <v>2012</v>
      </c>
      <c r="F4" s="335" t="n">
        <v>0</v>
      </c>
      <c r="H4" s="226"/>
      <c r="I4" s="226"/>
      <c r="J4" s="226"/>
      <c r="K4" s="226"/>
      <c r="L4" s="226"/>
      <c r="M4" s="226"/>
    </row>
    <row r="5" s="287" customFormat="true" ht="27" hidden="false" customHeight="true" outlineLevel="0" collapsed="false">
      <c r="A5" s="276" t="s">
        <v>445</v>
      </c>
      <c r="B5" s="278" t="n">
        <v>0</v>
      </c>
      <c r="C5" s="321" t="n">
        <v>0</v>
      </c>
      <c r="D5" s="279" t="n">
        <v>0</v>
      </c>
      <c r="E5" s="280" t="s">
        <v>154</v>
      </c>
      <c r="F5" s="281" t="n">
        <v>0</v>
      </c>
      <c r="G5" s="282"/>
      <c r="H5" s="283"/>
      <c r="I5" s="226"/>
      <c r="J5" s="283"/>
      <c r="K5" s="283"/>
      <c r="L5" s="283"/>
      <c r="M5" s="284"/>
      <c r="N5" s="285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</row>
    <row r="6" s="287" customFormat="true" ht="24" hidden="false" customHeight="true" outlineLevel="0" collapsed="false">
      <c r="A6" s="336" t="s">
        <v>2</v>
      </c>
      <c r="B6" s="337" t="n">
        <v>1.09695337172775</v>
      </c>
      <c r="C6" s="337" t="s">
        <v>219</v>
      </c>
      <c r="D6" s="338" t="s">
        <v>476</v>
      </c>
      <c r="E6" s="337" t="n">
        <v>0.539751529023736</v>
      </c>
      <c r="F6" s="339" t="s">
        <v>192</v>
      </c>
      <c r="G6" s="282"/>
      <c r="H6" s="283"/>
      <c r="I6" s="294"/>
      <c r="J6" s="294"/>
      <c r="K6" s="294"/>
      <c r="L6" s="295"/>
      <c r="M6" s="284"/>
      <c r="N6" s="285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</row>
    <row r="7" s="287" customFormat="true" ht="24" hidden="false" customHeight="true" outlineLevel="0" collapsed="false">
      <c r="A7" s="336" t="s">
        <v>149</v>
      </c>
      <c r="B7" s="340" t="n">
        <v>1.03060683101305</v>
      </c>
      <c r="C7" s="340" t="n">
        <v>1.02175073020821</v>
      </c>
      <c r="D7" s="340" t="n">
        <v>-0.00885610080483867</v>
      </c>
      <c r="E7" s="340" t="n">
        <v>1.05319247448491</v>
      </c>
      <c r="F7" s="341" t="n">
        <v>0.0314417442767037</v>
      </c>
      <c r="G7" s="282"/>
      <c r="H7" s="283"/>
      <c r="I7" s="294"/>
      <c r="J7" s="294"/>
      <c r="K7" s="294"/>
      <c r="L7" s="295"/>
      <c r="M7" s="284"/>
      <c r="N7" s="285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</row>
    <row r="8" s="287" customFormat="true" ht="24" hidden="false" customHeight="true" outlineLevel="0" collapsed="false">
      <c r="A8" s="336" t="s">
        <v>213</v>
      </c>
      <c r="B8" s="340" t="n">
        <v>0.891683620052417</v>
      </c>
      <c r="C8" s="340" t="n">
        <v>1.13564399708231</v>
      </c>
      <c r="D8" s="340" t="n">
        <v>0.243960377029891</v>
      </c>
      <c r="E8" s="342" t="n">
        <v>0.831175235901441</v>
      </c>
      <c r="F8" s="339" t="n">
        <v>-0.304468761180868</v>
      </c>
      <c r="G8" s="282"/>
      <c r="H8" s="283"/>
      <c r="I8" s="294"/>
      <c r="J8" s="294"/>
      <c r="K8" s="294"/>
      <c r="L8" s="295"/>
      <c r="M8" s="284"/>
      <c r="N8" s="285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</row>
    <row r="9" s="287" customFormat="true" ht="24" hidden="false" customHeight="true" outlineLevel="0" collapsed="false">
      <c r="A9" s="336" t="s">
        <v>216</v>
      </c>
      <c r="B9" s="340" t="n">
        <v>0.555004571016982</v>
      </c>
      <c r="C9" s="340" t="n">
        <v>1.10214274206541</v>
      </c>
      <c r="D9" s="340" t="n">
        <v>0.547138171048428</v>
      </c>
      <c r="E9" s="342" t="n">
        <v>0.532832451097577</v>
      </c>
      <c r="F9" s="341" t="n">
        <v>-0.569310290967833</v>
      </c>
      <c r="G9" s="282"/>
      <c r="H9" s="283"/>
      <c r="I9" s="294"/>
      <c r="J9" s="294"/>
      <c r="K9" s="294"/>
      <c r="L9" s="295"/>
      <c r="M9" s="284"/>
      <c r="N9" s="285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</row>
    <row r="10" s="287" customFormat="true" ht="24" hidden="false" customHeight="true" outlineLevel="0" collapsed="false">
      <c r="A10" s="336" t="s">
        <v>218</v>
      </c>
      <c r="B10" s="340" t="s">
        <v>219</v>
      </c>
      <c r="C10" s="340" t="n">
        <v>0.412729316598869</v>
      </c>
      <c r="D10" s="340" t="s">
        <v>192</v>
      </c>
      <c r="E10" s="340" t="s">
        <v>219</v>
      </c>
      <c r="F10" s="341" t="s">
        <v>192</v>
      </c>
      <c r="G10" s="282"/>
      <c r="H10" s="283"/>
      <c r="I10" s="294"/>
      <c r="J10" s="294"/>
      <c r="K10" s="294"/>
      <c r="L10" s="295"/>
      <c r="M10" s="284"/>
      <c r="N10" s="285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</row>
    <row r="11" s="287" customFormat="true" ht="24" hidden="false" customHeight="true" outlineLevel="0" collapsed="false">
      <c r="A11" s="336" t="s">
        <v>220</v>
      </c>
      <c r="B11" s="340" t="n">
        <v>0.41575720829965</v>
      </c>
      <c r="C11" s="340" t="n">
        <v>0.447366005873715</v>
      </c>
      <c r="D11" s="340" t="n">
        <v>0.0316087975740654</v>
      </c>
      <c r="E11" s="340" t="n">
        <v>0.417461482024945</v>
      </c>
      <c r="F11" s="341" t="n">
        <v>-0.0299045238487701</v>
      </c>
      <c r="G11" s="282"/>
      <c r="H11" s="283"/>
      <c r="I11" s="294"/>
      <c r="J11" s="294"/>
      <c r="K11" s="294"/>
      <c r="L11" s="295"/>
      <c r="M11" s="284"/>
      <c r="N11" s="285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</row>
    <row r="12" s="287" customFormat="true" ht="24" hidden="false" customHeight="true" outlineLevel="0" collapsed="false">
      <c r="A12" s="336" t="s">
        <v>222</v>
      </c>
      <c r="B12" s="342" t="n">
        <v>0.667234175596169</v>
      </c>
      <c r="C12" s="342" t="n">
        <v>0.472728644418776</v>
      </c>
      <c r="D12" s="340" t="n">
        <v>-0.194505531177393</v>
      </c>
      <c r="E12" s="342" t="n">
        <v>0.452851002320362</v>
      </c>
      <c r="F12" s="339" t="n">
        <v>-0.0198776420984138</v>
      </c>
      <c r="G12" s="282"/>
      <c r="H12" s="283"/>
      <c r="I12" s="294"/>
      <c r="J12" s="294"/>
      <c r="K12" s="294"/>
      <c r="L12" s="295"/>
      <c r="M12" s="284"/>
      <c r="N12" s="285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</row>
    <row r="13" s="287" customFormat="true" ht="24" hidden="false" customHeight="true" outlineLevel="0" collapsed="false">
      <c r="A13" s="336" t="s">
        <v>223</v>
      </c>
      <c r="B13" s="342" t="n">
        <v>0.830259798768583</v>
      </c>
      <c r="C13" s="342" t="n">
        <v>1.16878608141041</v>
      </c>
      <c r="D13" s="340" t="n">
        <v>0.338526282641822</v>
      </c>
      <c r="E13" s="342" t="n">
        <v>0.768729604396863</v>
      </c>
      <c r="F13" s="341" t="n">
        <v>-0.400056477013542</v>
      </c>
      <c r="G13" s="282"/>
      <c r="H13" s="283"/>
      <c r="I13" s="294"/>
      <c r="J13" s="294"/>
      <c r="K13" s="294"/>
      <c r="L13" s="295"/>
      <c r="M13" s="284"/>
      <c r="N13" s="285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</row>
    <row r="14" s="287" customFormat="true" ht="24" hidden="false" customHeight="true" outlineLevel="0" collapsed="false">
      <c r="A14" s="336" t="s">
        <v>226</v>
      </c>
      <c r="B14" s="340" t="n">
        <v>0.294560916912898</v>
      </c>
      <c r="C14" s="340" t="n">
        <v>1.42821846639546</v>
      </c>
      <c r="D14" s="340" t="n">
        <v>1.13365754948256</v>
      </c>
      <c r="E14" s="342" t="n">
        <v>0.851783331577597</v>
      </c>
      <c r="F14" s="339" t="n">
        <v>-0.576435134817866</v>
      </c>
      <c r="G14" s="282"/>
      <c r="H14" s="283"/>
      <c r="I14" s="294"/>
      <c r="J14" s="294"/>
      <c r="K14" s="294"/>
      <c r="L14" s="295"/>
      <c r="M14" s="284"/>
      <c r="N14" s="285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</row>
    <row r="15" s="287" customFormat="true" ht="24" hidden="false" customHeight="true" outlineLevel="0" collapsed="false">
      <c r="A15" s="336" t="s">
        <v>230</v>
      </c>
      <c r="B15" s="342" t="n">
        <v>0.712156673447579</v>
      </c>
      <c r="C15" s="342" t="n">
        <v>1.37055136349342</v>
      </c>
      <c r="D15" s="340" t="n">
        <v>0.658394690045839</v>
      </c>
      <c r="E15" s="342" t="n">
        <v>0.786991613829365</v>
      </c>
      <c r="F15" s="341" t="n">
        <v>-0.583559749664053</v>
      </c>
      <c r="G15" s="282"/>
      <c r="H15" s="283"/>
      <c r="I15" s="294"/>
      <c r="J15" s="294"/>
      <c r="K15" s="294"/>
      <c r="L15" s="295"/>
      <c r="M15" s="284"/>
      <c r="N15" s="285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</row>
    <row r="16" s="287" customFormat="true" ht="24" hidden="false" customHeight="true" outlineLevel="0" collapsed="false">
      <c r="A16" s="336" t="s">
        <v>395</v>
      </c>
      <c r="B16" s="340" t="n">
        <v>0.670614199308755</v>
      </c>
      <c r="C16" s="340" t="n">
        <v>0.857894227349085</v>
      </c>
      <c r="D16" s="340" t="n">
        <v>0.18728002804033</v>
      </c>
      <c r="E16" s="342" t="s">
        <v>219</v>
      </c>
      <c r="F16" s="339" t="s">
        <v>192</v>
      </c>
      <c r="G16" s="282"/>
      <c r="H16" s="283"/>
      <c r="I16" s="294"/>
      <c r="J16" s="294"/>
      <c r="K16" s="294"/>
      <c r="L16" s="295"/>
      <c r="M16" s="284"/>
      <c r="N16" s="285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</row>
    <row r="17" s="287" customFormat="true" ht="24" hidden="false" customHeight="true" outlineLevel="0" collapsed="false">
      <c r="A17" s="336" t="s">
        <v>399</v>
      </c>
      <c r="B17" s="340" t="n">
        <v>0.731040355569541</v>
      </c>
      <c r="C17" s="340" t="n">
        <v>1.1936024534288</v>
      </c>
      <c r="D17" s="340" t="n">
        <v>0.462562097859255</v>
      </c>
      <c r="E17" s="340" t="n">
        <v>0.645981821329638</v>
      </c>
      <c r="F17" s="341" t="n">
        <v>-0.547620632099158</v>
      </c>
      <c r="G17" s="282"/>
      <c r="H17" s="283"/>
      <c r="I17" s="294"/>
      <c r="J17" s="294"/>
      <c r="K17" s="294"/>
      <c r="L17" s="295"/>
      <c r="M17" s="284"/>
      <c r="N17" s="285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</row>
    <row r="18" s="287" customFormat="true" ht="24" hidden="false" customHeight="true" outlineLevel="0" collapsed="false">
      <c r="A18" s="336" t="s">
        <v>470</v>
      </c>
      <c r="B18" s="342" t="n">
        <v>0.156745224137701</v>
      </c>
      <c r="C18" s="342" t="n">
        <v>0.106961055296986</v>
      </c>
      <c r="D18" s="340" t="n">
        <v>-0.0497841688407153</v>
      </c>
      <c r="E18" s="342" t="s">
        <v>219</v>
      </c>
      <c r="F18" s="339" t="s">
        <v>192</v>
      </c>
      <c r="G18" s="282"/>
      <c r="H18" s="283"/>
      <c r="I18" s="294"/>
      <c r="J18" s="294"/>
      <c r="K18" s="294"/>
      <c r="L18" s="295"/>
      <c r="M18" s="284"/>
      <c r="N18" s="285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</row>
    <row r="19" s="287" customFormat="true" ht="24" hidden="false" customHeight="true" outlineLevel="0" collapsed="false">
      <c r="A19" s="336" t="s">
        <v>402</v>
      </c>
      <c r="B19" s="340" t="n">
        <v>0.189239039305619</v>
      </c>
      <c r="C19" s="340" t="n">
        <v>0.0687892121363129</v>
      </c>
      <c r="D19" s="340" t="n">
        <v>-0.120449827169306</v>
      </c>
      <c r="E19" s="340" t="s">
        <v>219</v>
      </c>
      <c r="F19" s="341" t="s">
        <v>192</v>
      </c>
      <c r="G19" s="282"/>
      <c r="H19" s="283"/>
      <c r="I19" s="294"/>
      <c r="J19" s="294"/>
      <c r="K19" s="294"/>
      <c r="L19" s="295"/>
      <c r="M19" s="284"/>
      <c r="N19" s="285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</row>
    <row r="20" s="287" customFormat="true" ht="24" hidden="false" customHeight="true" outlineLevel="0" collapsed="false">
      <c r="A20" s="336" t="s">
        <v>404</v>
      </c>
      <c r="B20" s="340" t="n">
        <v>0.388696426605826</v>
      </c>
      <c r="C20" s="340" t="n">
        <v>0.486467782661554</v>
      </c>
      <c r="D20" s="340" t="n">
        <v>0.0977713560557284</v>
      </c>
      <c r="E20" s="340" t="n">
        <v>0.415718790143642</v>
      </c>
      <c r="F20" s="339" t="n">
        <v>-0.0707489925179122</v>
      </c>
      <c r="G20" s="282"/>
      <c r="H20" s="283"/>
      <c r="I20" s="294"/>
      <c r="J20" s="294"/>
      <c r="K20" s="294"/>
      <c r="L20" s="295"/>
      <c r="M20" s="284"/>
      <c r="N20" s="285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</row>
    <row r="21" s="287" customFormat="true" ht="24" hidden="false" customHeight="true" outlineLevel="0" collapsed="false">
      <c r="A21" s="336" t="s">
        <v>405</v>
      </c>
      <c r="B21" s="340" t="s">
        <v>219</v>
      </c>
      <c r="C21" s="340" t="n">
        <v>0.833651946387568</v>
      </c>
      <c r="D21" s="340" t="s">
        <v>192</v>
      </c>
      <c r="E21" s="340" t="s">
        <v>219</v>
      </c>
      <c r="F21" s="341" t="s">
        <v>192</v>
      </c>
      <c r="G21" s="282"/>
      <c r="H21" s="283"/>
      <c r="I21" s="294"/>
      <c r="J21" s="294"/>
      <c r="K21" s="294"/>
      <c r="L21" s="295"/>
      <c r="M21" s="284"/>
      <c r="N21" s="285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</row>
    <row r="22" s="287" customFormat="true" ht="24" hidden="false" customHeight="true" outlineLevel="0" collapsed="false">
      <c r="A22" s="336" t="s">
        <v>406</v>
      </c>
      <c r="B22" s="340" t="n">
        <v>0.320072307529983</v>
      </c>
      <c r="C22" s="340" t="n">
        <v>0.210838596162932</v>
      </c>
      <c r="D22" s="340" t="n">
        <v>-0.109233711367051</v>
      </c>
      <c r="E22" s="340" t="n">
        <v>0.441587677054042</v>
      </c>
      <c r="F22" s="339" t="n">
        <v>0.230749080891111</v>
      </c>
      <c r="G22" s="282"/>
      <c r="H22" s="283"/>
      <c r="I22" s="294"/>
      <c r="J22" s="294"/>
      <c r="K22" s="294"/>
      <c r="L22" s="295"/>
      <c r="M22" s="284"/>
      <c r="N22" s="285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</row>
    <row r="23" s="287" customFormat="true" ht="24" hidden="false" customHeight="true" outlineLevel="0" collapsed="false">
      <c r="A23" s="336" t="s">
        <v>407</v>
      </c>
      <c r="B23" s="340" t="n">
        <v>0.813002702418459</v>
      </c>
      <c r="C23" s="340" t="n">
        <v>1.48812969286761</v>
      </c>
      <c r="D23" s="340" t="n">
        <v>0.675126990449148</v>
      </c>
      <c r="E23" s="340" t="n">
        <v>0.788558964255559</v>
      </c>
      <c r="F23" s="341" t="n">
        <v>-0.699570728612048</v>
      </c>
      <c r="G23" s="282"/>
      <c r="H23" s="283"/>
      <c r="I23" s="294"/>
      <c r="J23" s="294"/>
      <c r="K23" s="294"/>
      <c r="L23" s="295"/>
      <c r="M23" s="284"/>
      <c r="N23" s="285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</row>
    <row r="24" s="287" customFormat="true" ht="24" hidden="false" customHeight="true" outlineLevel="0" collapsed="false">
      <c r="A24" s="336" t="s">
        <v>409</v>
      </c>
      <c r="B24" s="340" t="n">
        <v>1.05726186528699</v>
      </c>
      <c r="C24" s="340" t="n">
        <v>1.13889724306096</v>
      </c>
      <c r="D24" s="340" t="n">
        <v>0.0816353777739785</v>
      </c>
      <c r="E24" s="340" t="n">
        <v>1.07509469794371</v>
      </c>
      <c r="F24" s="339" t="n">
        <v>-0.0638025451172544</v>
      </c>
      <c r="G24" s="282"/>
      <c r="H24" s="283"/>
      <c r="I24" s="294"/>
      <c r="J24" s="294"/>
      <c r="K24" s="294"/>
      <c r="L24" s="295"/>
      <c r="M24" s="284"/>
      <c r="N24" s="285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</row>
    <row r="25" s="287" customFormat="true" ht="24" hidden="false" customHeight="true" outlineLevel="0" collapsed="false">
      <c r="A25" s="336" t="s">
        <v>410</v>
      </c>
      <c r="B25" s="340" t="n">
        <v>0.775326191805859</v>
      </c>
      <c r="C25" s="340" t="n">
        <v>1.2704850411278</v>
      </c>
      <c r="D25" s="340" t="n">
        <v>0.495158849321941</v>
      </c>
      <c r="E25" s="342" t="n">
        <v>0.175086593640024</v>
      </c>
      <c r="F25" s="341" t="n">
        <v>-1.09539844748778</v>
      </c>
      <c r="G25" s="282"/>
      <c r="H25" s="283"/>
      <c r="I25" s="294"/>
      <c r="J25" s="294"/>
      <c r="K25" s="294"/>
      <c r="L25" s="295"/>
      <c r="M25" s="284"/>
      <c r="N25" s="285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</row>
    <row r="26" s="287" customFormat="true" ht="24" hidden="false" customHeight="true" outlineLevel="0" collapsed="false">
      <c r="A26" s="336" t="s">
        <v>413</v>
      </c>
      <c r="B26" s="340" t="n">
        <v>0.234643946909302</v>
      </c>
      <c r="C26" s="340" t="n">
        <v>0.843448270823781</v>
      </c>
      <c r="D26" s="340" t="n">
        <v>0.608804323914479</v>
      </c>
      <c r="E26" s="340" t="s">
        <v>219</v>
      </c>
      <c r="F26" s="339" t="s">
        <v>192</v>
      </c>
      <c r="G26" s="282"/>
      <c r="H26" s="283"/>
      <c r="I26" s="294"/>
      <c r="J26" s="294"/>
      <c r="K26" s="294"/>
      <c r="L26" s="295"/>
      <c r="M26" s="284"/>
      <c r="N26" s="285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</row>
    <row r="27" s="287" customFormat="true" ht="24" hidden="false" customHeight="true" outlineLevel="0" collapsed="false">
      <c r="A27" s="336" t="s">
        <v>414</v>
      </c>
      <c r="B27" s="340" t="n">
        <v>0.736548666666668</v>
      </c>
      <c r="C27" s="340" t="n">
        <v>2.27359653130615</v>
      </c>
      <c r="D27" s="340" t="n">
        <v>1.53704786463948</v>
      </c>
      <c r="E27" s="340" t="n">
        <v>0.620665999999998</v>
      </c>
      <c r="F27" s="341" t="n">
        <v>-1.65293053130615</v>
      </c>
      <c r="G27" s="282"/>
      <c r="H27" s="283"/>
      <c r="I27" s="294"/>
      <c r="J27" s="294"/>
      <c r="K27" s="294"/>
      <c r="L27" s="295"/>
      <c r="M27" s="284"/>
      <c r="N27" s="285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</row>
    <row r="28" s="287" customFormat="true" ht="24" hidden="false" customHeight="true" outlineLevel="0" collapsed="false">
      <c r="A28" s="336" t="s">
        <v>416</v>
      </c>
      <c r="B28" s="340" t="n">
        <v>1.01581024694134</v>
      </c>
      <c r="C28" s="340" t="n">
        <v>1.17839423088309</v>
      </c>
      <c r="D28" s="340" t="n">
        <v>0.162583983941753</v>
      </c>
      <c r="E28" s="340" t="n">
        <v>1.01023523133134</v>
      </c>
      <c r="F28" s="339" t="n">
        <v>-0.168158999551753</v>
      </c>
      <c r="G28" s="282"/>
      <c r="H28" s="283"/>
      <c r="I28" s="294"/>
      <c r="J28" s="294"/>
      <c r="K28" s="294"/>
      <c r="L28" s="295"/>
      <c r="M28" s="284"/>
      <c r="N28" s="285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</row>
    <row r="29" s="287" customFormat="true" ht="24" hidden="false" customHeight="true" outlineLevel="0" collapsed="false">
      <c r="A29" s="336" t="s">
        <v>418</v>
      </c>
      <c r="B29" s="340" t="n">
        <v>0.707951893735416</v>
      </c>
      <c r="C29" s="340" t="n">
        <v>0.999344460100216</v>
      </c>
      <c r="D29" s="340" t="n">
        <v>0.2913925663648</v>
      </c>
      <c r="E29" s="340" t="n">
        <v>0.708292903863547</v>
      </c>
      <c r="F29" s="341" t="n">
        <v>-0.291051556236669</v>
      </c>
      <c r="G29" s="282"/>
      <c r="H29" s="283"/>
      <c r="I29" s="294"/>
      <c r="J29" s="294"/>
      <c r="K29" s="294"/>
      <c r="L29" s="295"/>
      <c r="M29" s="284"/>
      <c r="N29" s="285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</row>
    <row r="30" s="287" customFormat="true" ht="24" hidden="false" customHeight="true" outlineLevel="0" collapsed="false">
      <c r="A30" s="336" t="s">
        <v>419</v>
      </c>
      <c r="B30" s="340" t="n">
        <v>0.492639031716428</v>
      </c>
      <c r="C30" s="340" t="n">
        <v>1.5277764406186</v>
      </c>
      <c r="D30" s="340" t="n">
        <v>1.03513740890218</v>
      </c>
      <c r="E30" s="340" t="n">
        <v>0.341049619752585</v>
      </c>
      <c r="F30" s="339" t="n">
        <v>-1.18672682086602</v>
      </c>
      <c r="G30" s="282"/>
      <c r="H30" s="283"/>
      <c r="I30" s="294"/>
      <c r="J30" s="294"/>
      <c r="K30" s="294"/>
      <c r="L30" s="295"/>
      <c r="M30" s="295"/>
      <c r="N30" s="285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</row>
    <row r="31" s="287" customFormat="true" ht="24" hidden="false" customHeight="true" outlineLevel="0" collapsed="false">
      <c r="A31" s="343" t="s">
        <v>428</v>
      </c>
      <c r="B31" s="344" t="n">
        <v>0.878086480916333</v>
      </c>
      <c r="C31" s="344" t="n">
        <v>0.848981381239815</v>
      </c>
      <c r="D31" s="344" t="n">
        <v>-0.0291050996765179</v>
      </c>
      <c r="E31" s="345" t="n">
        <v>0.953640811976163</v>
      </c>
      <c r="F31" s="346" t="n">
        <v>0.104659430736348</v>
      </c>
      <c r="G31" s="282"/>
      <c r="H31" s="283"/>
      <c r="I31" s="294"/>
      <c r="J31" s="294"/>
      <c r="K31" s="294"/>
      <c r="L31" s="295"/>
      <c r="M31" s="284"/>
      <c r="N31" s="285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</row>
    <row r="32" s="286" customFormat="true" ht="19.5" hidden="false" customHeight="true" outlineLevel="0" collapsed="false">
      <c r="A32" s="303" t="s">
        <v>434</v>
      </c>
      <c r="B32" s="347" t="n">
        <v>0.68888555092778</v>
      </c>
      <c r="C32" s="347" t="n">
        <v>0.732534926596534</v>
      </c>
      <c r="D32" s="348" t="n">
        <v>0.0436493756687536</v>
      </c>
      <c r="E32" s="347" t="n">
        <v>0.52178123269967</v>
      </c>
      <c r="F32" s="349" t="n">
        <v>-0.210753693896865</v>
      </c>
      <c r="G32" s="285"/>
      <c r="H32" s="283"/>
      <c r="I32" s="294"/>
      <c r="J32" s="294"/>
      <c r="K32" s="294"/>
      <c r="L32" s="295"/>
      <c r="M32" s="284"/>
      <c r="N32" s="285"/>
    </row>
    <row r="33" s="286" customFormat="true" ht="3.75" hidden="false" customHeight="true" outlineLevel="0" collapsed="false">
      <c r="A33" s="306"/>
      <c r="B33" s="295"/>
      <c r="C33" s="295"/>
      <c r="D33" s="295"/>
      <c r="E33" s="295"/>
      <c r="F33" s="350"/>
      <c r="G33" s="285"/>
      <c r="H33" s="309"/>
      <c r="I33" s="283"/>
      <c r="J33" s="283"/>
      <c r="K33" s="283"/>
      <c r="L33" s="283"/>
      <c r="M33" s="284"/>
      <c r="N33" s="285"/>
    </row>
    <row r="34" customFormat="false" ht="3.75" hidden="false" customHeight="true" outlineLevel="0" collapsed="false">
      <c r="B34" s="331"/>
      <c r="C34" s="331"/>
      <c r="D34" s="331"/>
      <c r="E34" s="331"/>
      <c r="F34" s="351"/>
      <c r="I34" s="283"/>
      <c r="J34" s="283"/>
      <c r="K34" s="283"/>
      <c r="L34" s="283"/>
      <c r="M34" s="283"/>
    </row>
    <row r="35" customFormat="false" ht="15" hidden="false" customHeight="false" outlineLevel="0" collapsed="false">
      <c r="A35" s="127" t="s">
        <v>449</v>
      </c>
      <c r="B35" s="313"/>
      <c r="C35" s="313"/>
      <c r="D35" s="313"/>
      <c r="E35" s="313"/>
      <c r="F35" s="351"/>
      <c r="I35" s="311"/>
      <c r="J35" s="311"/>
      <c r="K35" s="311"/>
      <c r="L35" s="311"/>
      <c r="M35" s="311"/>
    </row>
    <row r="36" customFormat="false" ht="15" hidden="false" customHeight="false" outlineLevel="0" collapsed="false">
      <c r="A36" s="127" t="s">
        <v>450</v>
      </c>
      <c r="B36" s="313"/>
      <c r="C36" s="313"/>
      <c r="D36" s="313"/>
      <c r="E36" s="313"/>
      <c r="F36" s="351"/>
      <c r="H36" s="311"/>
    </row>
    <row r="37" customFormat="false" ht="15" hidden="false" customHeight="false" outlineLevel="0" collapsed="false">
      <c r="A37" s="352" t="s">
        <v>471</v>
      </c>
      <c r="B37" s="313"/>
      <c r="C37" s="313"/>
      <c r="D37" s="313"/>
      <c r="E37" s="313"/>
      <c r="F37" s="351"/>
    </row>
    <row r="38" customFormat="false" ht="15" hidden="false" customHeight="false" outlineLevel="0" collapsed="false">
      <c r="A38" s="312"/>
      <c r="B38" s="313"/>
      <c r="C38" s="313"/>
      <c r="D38" s="313"/>
      <c r="E38" s="313"/>
      <c r="F38" s="351"/>
    </row>
    <row r="39" customFormat="false" ht="15" hidden="false" customHeight="false" outlineLevel="0" collapsed="false">
      <c r="B39" s="313"/>
      <c r="C39" s="313"/>
      <c r="D39" s="313"/>
      <c r="E39" s="313"/>
      <c r="F39" s="351"/>
      <c r="H39" s="311"/>
    </row>
    <row r="40" customFormat="false" ht="15" hidden="false" customHeight="false" outlineLevel="0" collapsed="false">
      <c r="B40" s="313"/>
      <c r="C40" s="313"/>
      <c r="D40" s="313"/>
      <c r="E40" s="313"/>
      <c r="F40" s="351"/>
      <c r="H40" s="311"/>
    </row>
    <row r="41" customFormat="false" ht="15" hidden="false" customHeight="false" outlineLevel="0" collapsed="false">
      <c r="B41" s="313"/>
      <c r="C41" s="313"/>
      <c r="D41" s="313"/>
      <c r="E41" s="313"/>
      <c r="F41" s="351"/>
    </row>
    <row r="42" customFormat="false" ht="15" hidden="false" customHeight="false" outlineLevel="0" collapsed="false">
      <c r="B42" s="313"/>
      <c r="C42" s="313"/>
      <c r="D42" s="313"/>
      <c r="E42" s="313"/>
      <c r="F42" s="351"/>
    </row>
    <row r="43" customFormat="false" ht="15" hidden="false" customHeight="false" outlineLevel="0" collapsed="false">
      <c r="A43" s="312"/>
      <c r="B43" s="313"/>
      <c r="C43" s="313"/>
      <c r="D43" s="313"/>
      <c r="E43" s="313"/>
      <c r="F43" s="351"/>
    </row>
    <row r="44" customFormat="false" ht="15" hidden="false" customHeight="false" outlineLevel="0" collapsed="false">
      <c r="A44" s="312"/>
      <c r="B44" s="313"/>
      <c r="C44" s="313"/>
      <c r="D44" s="313"/>
      <c r="E44" s="313"/>
      <c r="F44" s="351"/>
    </row>
    <row r="45" customFormat="false" ht="15" hidden="false" customHeight="false" outlineLevel="0" collapsed="false">
      <c r="A45" s="312"/>
      <c r="B45" s="313"/>
      <c r="C45" s="313"/>
      <c r="D45" s="313"/>
      <c r="E45" s="313"/>
      <c r="F45" s="351"/>
    </row>
    <row r="46" customFormat="false" ht="15" hidden="false" customHeight="false" outlineLevel="0" collapsed="false">
      <c r="B46" s="313"/>
      <c r="C46" s="313"/>
      <c r="D46" s="313"/>
      <c r="E46" s="313"/>
      <c r="F46" s="351"/>
    </row>
    <row r="47" customFormat="false" ht="15" hidden="false" customHeight="false" outlineLevel="0" collapsed="false">
      <c r="B47" s="313"/>
      <c r="C47" s="313"/>
      <c r="D47" s="313"/>
      <c r="E47" s="313"/>
      <c r="F47" s="351"/>
    </row>
    <row r="48" customFormat="false" ht="15" hidden="false" customHeight="false" outlineLevel="0" collapsed="false">
      <c r="B48" s="313"/>
      <c r="C48" s="313"/>
      <c r="D48" s="313"/>
      <c r="E48" s="313"/>
      <c r="F48" s="351"/>
    </row>
    <row r="49" customFormat="false" ht="15" hidden="false" customHeight="false" outlineLevel="0" collapsed="false">
      <c r="B49" s="313"/>
      <c r="C49" s="313"/>
      <c r="D49" s="313"/>
      <c r="E49" s="313"/>
      <c r="F49" s="351"/>
    </row>
    <row r="50" customFormat="false" ht="15" hidden="false" customHeight="false" outlineLevel="0" collapsed="false">
      <c r="B50" s="313"/>
      <c r="C50" s="313"/>
      <c r="D50" s="313"/>
      <c r="E50" s="313"/>
      <c r="F50" s="351"/>
    </row>
    <row r="51" customFormat="false" ht="15" hidden="false" customHeight="false" outlineLevel="0" collapsed="false">
      <c r="B51" s="313"/>
      <c r="C51" s="313"/>
      <c r="D51" s="313"/>
      <c r="E51" s="313"/>
      <c r="F51" s="351"/>
    </row>
    <row r="52" customFormat="false" ht="15" hidden="false" customHeight="false" outlineLevel="0" collapsed="false">
      <c r="B52" s="313"/>
      <c r="C52" s="313"/>
      <c r="D52" s="313"/>
      <c r="E52" s="313"/>
      <c r="F52" s="351"/>
    </row>
    <row r="53" customFormat="false" ht="15" hidden="false" customHeight="false" outlineLevel="0" collapsed="false">
      <c r="B53" s="313"/>
      <c r="C53" s="313"/>
      <c r="D53" s="313"/>
      <c r="E53" s="313"/>
      <c r="F53" s="351"/>
    </row>
    <row r="54" customFormat="false" ht="15" hidden="false" customHeight="false" outlineLevel="0" collapsed="false">
      <c r="B54" s="313"/>
      <c r="C54" s="313"/>
      <c r="D54" s="313"/>
      <c r="E54" s="313"/>
      <c r="F54" s="351"/>
    </row>
    <row r="55" customFormat="false" ht="15" hidden="false" customHeight="false" outlineLevel="0" collapsed="false">
      <c r="B55" s="313"/>
      <c r="C55" s="313"/>
      <c r="D55" s="313"/>
      <c r="E55" s="313"/>
      <c r="F55" s="351"/>
    </row>
    <row r="56" customFormat="false" ht="15" hidden="false" customHeight="false" outlineLevel="0" collapsed="false">
      <c r="A56" s="312"/>
      <c r="B56" s="313"/>
      <c r="C56" s="313"/>
      <c r="D56" s="313"/>
      <c r="E56" s="313"/>
      <c r="F56" s="351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20.6.2012</oddHeader>
    <oddFooter>&amp;LQuelle: FkF Juni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21" t="s">
        <v>148</v>
      </c>
      <c r="B1" s="122" t="s">
        <v>216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 t="n">
        <v>0</v>
      </c>
      <c r="B2" s="127" t="n">
        <v>0</v>
      </c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 t="n">
        <v>0</v>
      </c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21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99300</v>
      </c>
      <c r="D4" s="140" t="n">
        <v>0.0329707955689829</v>
      </c>
      <c r="E4" s="139" t="n">
        <v>102574</v>
      </c>
      <c r="F4" s="140" t="n">
        <v>0.00275898375806735</v>
      </c>
      <c r="G4" s="139" t="n">
        <v>102857</v>
      </c>
      <c r="H4" s="140"/>
      <c r="I4" s="141"/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56113</v>
      </c>
      <c r="D5" s="145" t="n">
        <v>-0.0280327196906243</v>
      </c>
      <c r="E5" s="144" t="n">
        <v>54540</v>
      </c>
      <c r="F5" s="145" t="n">
        <v>-0.0331866519985332</v>
      </c>
      <c r="G5" s="144" t="n">
        <v>52730</v>
      </c>
      <c r="H5" s="145"/>
      <c r="I5" s="146"/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16751</v>
      </c>
      <c r="D6" s="145" t="n">
        <v>-0.303026684974031</v>
      </c>
      <c r="E6" s="144" t="n">
        <v>11675</v>
      </c>
      <c r="F6" s="145" t="n">
        <v>0.229635974304069</v>
      </c>
      <c r="G6" s="144" t="n">
        <v>14356</v>
      </c>
      <c r="H6" s="145"/>
      <c r="I6" s="146"/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4066</v>
      </c>
      <c r="D7" s="145" t="n">
        <v>-0.316281357599607</v>
      </c>
      <c r="E7" s="144" t="n">
        <v>2780</v>
      </c>
      <c r="F7" s="145" t="n">
        <v>0.031294964028777</v>
      </c>
      <c r="G7" s="144" t="n">
        <v>2867</v>
      </c>
      <c r="H7" s="145"/>
      <c r="I7" s="146"/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619</v>
      </c>
      <c r="D8" s="145" t="n">
        <v>0.229402261712439</v>
      </c>
      <c r="E8" s="144" t="n">
        <v>761</v>
      </c>
      <c r="F8" s="145" t="n">
        <v>-0.245729303547963</v>
      </c>
      <c r="G8" s="144" t="n">
        <v>574</v>
      </c>
      <c r="H8" s="145"/>
      <c r="I8" s="146"/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14027</v>
      </c>
      <c r="D9" s="145" t="n">
        <v>0.165252726883867</v>
      </c>
      <c r="E9" s="144" t="n">
        <v>16345</v>
      </c>
      <c r="F9" s="145" t="n">
        <v>0.00764759865402264</v>
      </c>
      <c r="G9" s="144" t="n">
        <v>16470</v>
      </c>
      <c r="H9" s="145"/>
      <c r="I9" s="146"/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72943</v>
      </c>
      <c r="D10" s="145" t="n">
        <v>0.0487154727280087</v>
      </c>
      <c r="E10" s="144" t="n">
        <v>181368</v>
      </c>
      <c r="F10" s="145" t="n">
        <v>-0.00550813815005955</v>
      </c>
      <c r="G10" s="144" t="n">
        <v>180369</v>
      </c>
      <c r="H10" s="145"/>
      <c r="I10" s="146"/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5606</v>
      </c>
      <c r="D11" s="145" t="n">
        <v>-0.891188012843382</v>
      </c>
      <c r="E11" s="144" t="n">
        <v>610</v>
      </c>
      <c r="F11" s="145" t="n">
        <v>3.43934426229508</v>
      </c>
      <c r="G11" s="144" t="n">
        <v>2708</v>
      </c>
      <c r="H11" s="145"/>
      <c r="I11" s="146"/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/>
      <c r="I12" s="146"/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19494</v>
      </c>
      <c r="D13" s="147" t="n">
        <v>-0.0107212475633528</v>
      </c>
      <c r="E13" s="150" t="n">
        <v>19285</v>
      </c>
      <c r="F13" s="147" t="n">
        <v>0.0011926367643246</v>
      </c>
      <c r="G13" s="150" t="n">
        <v>19308</v>
      </c>
      <c r="H13" s="147"/>
      <c r="I13" s="151"/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372168</v>
      </c>
      <c r="D14" s="155" t="n">
        <v>0.0163770125319748</v>
      </c>
      <c r="E14" s="154" t="n">
        <v>378263</v>
      </c>
      <c r="F14" s="155" t="n">
        <v>-0.00100459204310229</v>
      </c>
      <c r="G14" s="154" t="n">
        <v>377883</v>
      </c>
      <c r="H14" s="155"/>
      <c r="I14" s="156"/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65607</v>
      </c>
      <c r="D15" s="145" t="n">
        <v>0.031947810447056</v>
      </c>
      <c r="E15" s="139" t="n">
        <v>67703</v>
      </c>
      <c r="F15" s="145" t="n">
        <v>-0.0406776656868972</v>
      </c>
      <c r="G15" s="139" t="n">
        <v>64949</v>
      </c>
      <c r="H15" s="145"/>
      <c r="I15" s="141"/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9963</v>
      </c>
      <c r="D16" s="145" t="n">
        <v>-0.0572116832279434</v>
      </c>
      <c r="E16" s="144" t="n">
        <v>9393</v>
      </c>
      <c r="F16" s="145" t="n">
        <v>0.114021079527308</v>
      </c>
      <c r="G16" s="144" t="n">
        <v>10464</v>
      </c>
      <c r="H16" s="145"/>
      <c r="I16" s="146"/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11374</v>
      </c>
      <c r="D17" s="145" t="n">
        <v>0.144364339722173</v>
      </c>
      <c r="E17" s="144" t="n">
        <v>13016</v>
      </c>
      <c r="F17" s="145" t="n">
        <v>-0.165104486785495</v>
      </c>
      <c r="G17" s="144" t="n">
        <v>10867</v>
      </c>
      <c r="H17" s="145"/>
      <c r="I17" s="146"/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58752</v>
      </c>
      <c r="D18" s="145" t="n">
        <v>0.0114719498910675</v>
      </c>
      <c r="E18" s="144" t="n">
        <v>59426</v>
      </c>
      <c r="F18" s="145" t="n">
        <v>0.0376602833776461</v>
      </c>
      <c r="G18" s="144" t="n">
        <v>61664</v>
      </c>
      <c r="H18" s="145"/>
      <c r="I18" s="146"/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214531</v>
      </c>
      <c r="D19" s="145" t="n">
        <v>-0.0214887358936471</v>
      </c>
      <c r="E19" s="144" t="n">
        <v>209921</v>
      </c>
      <c r="F19" s="145" t="n">
        <v>0.0310926491394382</v>
      </c>
      <c r="G19" s="144" t="n">
        <v>216448</v>
      </c>
      <c r="H19" s="145"/>
      <c r="I19" s="146"/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6637</v>
      </c>
      <c r="D20" s="145" t="n">
        <v>-0.516649088443574</v>
      </c>
      <c r="E20" s="144" t="n">
        <v>3208</v>
      </c>
      <c r="F20" s="145" t="n">
        <v>0.582605985037407</v>
      </c>
      <c r="G20" s="144" t="n">
        <v>5077</v>
      </c>
      <c r="H20" s="145"/>
      <c r="I20" s="146"/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5" t="s">
        <v>169</v>
      </c>
      <c r="E21" s="144" t="n">
        <v>0</v>
      </c>
      <c r="F21" s="145" t="n">
        <v>0</v>
      </c>
      <c r="G21" s="144" t="n">
        <v>0</v>
      </c>
      <c r="H21" s="145"/>
      <c r="I21" s="146"/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19494</v>
      </c>
      <c r="D22" s="145" t="n">
        <v>-0.0107212475633528</v>
      </c>
      <c r="E22" s="150" t="n">
        <v>19285</v>
      </c>
      <c r="F22" s="145" t="n">
        <v>0.0011926367643246</v>
      </c>
      <c r="G22" s="150" t="n">
        <v>19308</v>
      </c>
      <c r="H22" s="145"/>
      <c r="I22" s="151"/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386358</v>
      </c>
      <c r="D23" s="166" t="n">
        <v>-0.0114039310691121</v>
      </c>
      <c r="E23" s="154" t="n">
        <v>381952</v>
      </c>
      <c r="F23" s="166" t="n">
        <v>0.0178687374329759</v>
      </c>
      <c r="G23" s="154" t="n">
        <v>388777</v>
      </c>
      <c r="H23" s="167"/>
      <c r="I23" s="156"/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14190</v>
      </c>
      <c r="D24" s="171" t="n">
        <v>0</v>
      </c>
      <c r="E24" s="170" t="n">
        <v>3689</v>
      </c>
      <c r="F24" s="171" t="n">
        <v>0</v>
      </c>
      <c r="G24" s="172" t="n">
        <v>10894</v>
      </c>
      <c r="H24" s="173"/>
      <c r="I24" s="174"/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/>
      <c r="I25" s="178"/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50313</v>
      </c>
      <c r="D26" s="145" t="n">
        <v>0.170274084232703</v>
      </c>
      <c r="E26" s="144" t="n">
        <v>58880</v>
      </c>
      <c r="F26" s="145" t="n">
        <v>-0.190132472826087</v>
      </c>
      <c r="G26" s="144" t="n">
        <v>47685</v>
      </c>
      <c r="H26" s="145"/>
      <c r="I26" s="146"/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470</v>
      </c>
      <c r="D27" s="145" t="n">
        <v>0.0425531914893617</v>
      </c>
      <c r="E27" s="144" t="n">
        <v>490</v>
      </c>
      <c r="F27" s="145" t="n">
        <v>1.16938775510204</v>
      </c>
      <c r="G27" s="144" t="n">
        <v>1063</v>
      </c>
      <c r="H27" s="145"/>
      <c r="I27" s="146"/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16886</v>
      </c>
      <c r="D28" s="145" t="n">
        <v>0.0577401397607486</v>
      </c>
      <c r="E28" s="144" t="n">
        <v>17861</v>
      </c>
      <c r="F28" s="145" t="n">
        <v>-0.0931638766026538</v>
      </c>
      <c r="G28" s="144" t="n">
        <v>16197</v>
      </c>
      <c r="H28" s="145"/>
      <c r="I28" s="146"/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67669</v>
      </c>
      <c r="D29" s="167" t="n">
        <v>0.141305472225096</v>
      </c>
      <c r="E29" s="154" t="n">
        <v>77231</v>
      </c>
      <c r="F29" s="167" t="n">
        <v>-0.159081197964548</v>
      </c>
      <c r="G29" s="154" t="n">
        <v>64945</v>
      </c>
      <c r="H29" s="167"/>
      <c r="I29" s="156"/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5" t="s">
        <v>169</v>
      </c>
      <c r="E30" s="144" t="n">
        <v>0</v>
      </c>
      <c r="F30" s="145" t="s">
        <v>169</v>
      </c>
      <c r="G30" s="144" t="n">
        <v>0</v>
      </c>
      <c r="H30" s="145"/>
      <c r="I30" s="146"/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42555</v>
      </c>
      <c r="D31" s="145" t="n">
        <v>-0.0333920808365645</v>
      </c>
      <c r="E31" s="144" t="n">
        <v>41134</v>
      </c>
      <c r="F31" s="145" t="n">
        <v>-0.0247240725433948</v>
      </c>
      <c r="G31" s="144" t="n">
        <v>40117</v>
      </c>
      <c r="H31" s="145"/>
      <c r="I31" s="146"/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42555</v>
      </c>
      <c r="D32" s="167" t="n">
        <v>-0.0333920808365645</v>
      </c>
      <c r="E32" s="154" t="n">
        <v>41134</v>
      </c>
      <c r="F32" s="167" t="n">
        <v>-0.0247240725433948</v>
      </c>
      <c r="G32" s="154" t="n">
        <v>40117</v>
      </c>
      <c r="H32" s="167"/>
      <c r="I32" s="156"/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5114</v>
      </c>
      <c r="D33" s="182" t="n">
        <v>0.437325794377638</v>
      </c>
      <c r="E33" s="181" t="n">
        <v>36097</v>
      </c>
      <c r="F33" s="182" t="n">
        <v>-0.312186608305399</v>
      </c>
      <c r="G33" s="181" t="n">
        <v>24828</v>
      </c>
      <c r="H33" s="182"/>
      <c r="I33" s="183"/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28217</v>
      </c>
      <c r="D34" s="145" t="n">
        <v>-0.290002480774002</v>
      </c>
      <c r="E34" s="144" t="n">
        <v>20034</v>
      </c>
      <c r="F34" s="145" t="n">
        <v>0.365878007387441</v>
      </c>
      <c r="G34" s="144" t="n">
        <v>27364</v>
      </c>
      <c r="H34" s="145"/>
      <c r="I34" s="146"/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3103</v>
      </c>
      <c r="D35" s="145" t="n">
        <v>-6.17660328714148</v>
      </c>
      <c r="E35" s="144" t="n">
        <v>-16063</v>
      </c>
      <c r="F35" s="145" t="n">
        <v>-1.1578783539812</v>
      </c>
      <c r="G35" s="144" t="n">
        <v>2536</v>
      </c>
      <c r="H35" s="145"/>
      <c r="I35" s="146"/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400091</v>
      </c>
      <c r="D36" s="186" t="n">
        <v>0.0459945362430047</v>
      </c>
      <c r="E36" s="150" t="n">
        <v>418493</v>
      </c>
      <c r="F36" s="186" t="n">
        <v>-0.0351857737166452</v>
      </c>
      <c r="G36" s="150" t="n">
        <v>403768</v>
      </c>
      <c r="H36" s="186"/>
      <c r="I36" s="151"/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1.12355658198614</v>
      </c>
      <c r="D37" s="188" t="n">
        <v>0</v>
      </c>
      <c r="E37" s="189" t="n">
        <v>0.555004571016982</v>
      </c>
      <c r="F37" s="188" t="n">
        <v>0</v>
      </c>
      <c r="G37" s="189" t="n">
        <v>1.10214274206541</v>
      </c>
      <c r="H37" s="188"/>
      <c r="I37" s="190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195" customFormat="true" ht="18" hidden="false" customHeight="true" outlineLevel="0" collapsed="false">
      <c r="A1" s="191" t="s">
        <v>0</v>
      </c>
      <c r="B1" s="210" t="s">
        <v>217</v>
      </c>
      <c r="C1" s="210" t="s">
        <v>216</v>
      </c>
      <c r="D1" s="192" t="s">
        <v>3</v>
      </c>
      <c r="E1" s="193" t="s">
        <v>4</v>
      </c>
      <c r="F1" s="192" t="s">
        <v>3</v>
      </c>
      <c r="G1" s="193" t="s">
        <v>4</v>
      </c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</row>
    <row r="2" s="195" customFormat="true" ht="15" hidden="false" customHeight="true" outlineLevel="0" collapsed="false">
      <c r="A2" s="196"/>
      <c r="B2" s="197"/>
      <c r="C2" s="11" t="s">
        <v>5</v>
      </c>
      <c r="D2" s="198" t="n">
        <v>2010</v>
      </c>
      <c r="E2" s="199" t="n">
        <v>2011</v>
      </c>
      <c r="F2" s="198" t="n">
        <v>2011</v>
      </c>
      <c r="G2" s="199" t="n">
        <v>2012</v>
      </c>
    </row>
    <row r="3" customFormat="false" ht="15" hidden="false" customHeight="true" outlineLevel="0" collapsed="false">
      <c r="A3" s="200" t="s">
        <v>6</v>
      </c>
      <c r="B3" s="200"/>
      <c r="C3" s="200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/>
      <c r="E4" s="18"/>
      <c r="F4" s="18"/>
      <c r="G4" s="18" t="n">
        <v>100828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/>
      <c r="E5" s="22"/>
      <c r="F5" s="22"/>
      <c r="G5" s="22" t="n">
        <v>54768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/>
      <c r="E6" s="22"/>
      <c r="F6" s="22"/>
      <c r="G6" s="22" t="n">
        <v>9159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/>
      <c r="E7" s="22"/>
      <c r="F7" s="22"/>
      <c r="G7" s="22" t="n">
        <v>765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/>
      <c r="E8" s="25"/>
      <c r="F8" s="43"/>
      <c r="G8" s="25" t="n">
        <v>765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/>
      <c r="E9" s="22"/>
      <c r="F9" s="22"/>
      <c r="G9" s="22" t="n">
        <v>172285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/>
      <c r="E10" s="25"/>
      <c r="F10" s="25"/>
      <c r="G10" s="25" t="n">
        <v>2318</v>
      </c>
    </row>
    <row r="11" s="203" customFormat="true" ht="12.75" hidden="false" customHeight="false" outlineLevel="0" collapsed="false">
      <c r="A11" s="20" t="n">
        <v>37</v>
      </c>
      <c r="B11" s="20"/>
      <c r="C11" s="21" t="s">
        <v>16</v>
      </c>
      <c r="D11" s="36"/>
      <c r="E11" s="22"/>
      <c r="F11" s="36"/>
      <c r="G11" s="22" t="n">
        <v>27470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/>
      <c r="E12" s="22"/>
      <c r="F12" s="22"/>
      <c r="G12" s="22" t="n">
        <v>15042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0</v>
      </c>
      <c r="E13" s="32" t="n">
        <f aca="false">E4+E5+E6+E7+E9+E11+E12</f>
        <v>0</v>
      </c>
      <c r="F13" s="32" t="n">
        <f aca="false">F4+F5+F6+F7+F9+F11+F12</f>
        <v>0</v>
      </c>
      <c r="G13" s="32" t="n">
        <f aca="false">G4+G5+G6+G7+G9+G11+G12</f>
        <v>380317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/>
      <c r="E14" s="22"/>
      <c r="F14" s="22"/>
      <c r="G14" s="22" t="n">
        <v>79136</v>
      </c>
    </row>
    <row r="15" s="204" customFormat="true" ht="12.75" hidden="false" customHeight="true" outlineLevel="0" collapsed="false">
      <c r="A15" s="20" t="n">
        <v>41</v>
      </c>
      <c r="B15" s="20"/>
      <c r="C15" s="21" t="s">
        <v>20</v>
      </c>
      <c r="D15" s="22"/>
      <c r="E15" s="22"/>
      <c r="F15" s="22"/>
      <c r="G15" s="22" t="n">
        <v>31701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/>
      <c r="E16" s="22"/>
      <c r="F16" s="22"/>
      <c r="G16" s="22" t="n">
        <v>21219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/>
      <c r="E17" s="36"/>
      <c r="F17" s="36"/>
      <c r="G17" s="36" t="n">
        <v>1544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22"/>
      <c r="E18" s="22"/>
      <c r="F18" s="22"/>
      <c r="G18" s="22" t="n">
        <v>1292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/>
      <c r="E19" s="25"/>
      <c r="F19" s="43"/>
      <c r="G19" s="25" t="n">
        <v>1116</v>
      </c>
    </row>
    <row r="20" s="19" customFormat="true" ht="12.75" hidden="false" customHeight="true" outlineLevel="0" collapsed="false">
      <c r="A20" s="20" t="n">
        <v>46</v>
      </c>
      <c r="B20" s="20"/>
      <c r="C20" s="21" t="s">
        <v>26</v>
      </c>
      <c r="D20" s="22"/>
      <c r="E20" s="22"/>
      <c r="F20" s="22"/>
      <c r="G20" s="22" t="n">
        <v>193528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/>
      <c r="E21" s="22"/>
      <c r="F21" s="43"/>
      <c r="G21" s="22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/>
      <c r="E22" s="22"/>
      <c r="F22" s="22"/>
      <c r="G22" s="22" t="n">
        <v>27470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/>
      <c r="E23" s="22"/>
      <c r="F23" s="22"/>
      <c r="G23" s="22" t="n">
        <v>15042</v>
      </c>
    </row>
    <row r="24" customFormat="fals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0</v>
      </c>
      <c r="E24" s="32" t="n">
        <f aca="false">E14+E15+E16+E17+E18+E20+E22+E23</f>
        <v>0</v>
      </c>
      <c r="F24" s="32" t="n">
        <f aca="false">F14+F15+F16+F17+F18+F20+F22+F23</f>
        <v>0</v>
      </c>
      <c r="G24" s="32" t="n">
        <f aca="false">G14+G15+G16+G17+G18+G20+G22+G23</f>
        <v>370932</v>
      </c>
    </row>
    <row r="25" s="205" customFormat="true" ht="15" hidden="false" customHeight="true" outlineLevel="0" collapsed="false">
      <c r="A25" s="30"/>
      <c r="B25" s="44"/>
      <c r="C25" s="31" t="s">
        <v>31</v>
      </c>
      <c r="D25" s="32" t="n">
        <f aca="false">D24-D13</f>
        <v>0</v>
      </c>
      <c r="E25" s="32" t="n">
        <f aca="false">E24-E13</f>
        <v>0</v>
      </c>
      <c r="F25" s="32" t="n">
        <f aca="false">F24-F13</f>
        <v>0</v>
      </c>
      <c r="G25" s="32" t="n">
        <f aca="false">G24-G13</f>
        <v>-9385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36"/>
      <c r="E26" s="22"/>
      <c r="F26" s="36"/>
      <c r="G26" s="22" t="n">
        <v>2921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36"/>
      <c r="E27" s="22"/>
      <c r="F27" s="36"/>
      <c r="G27" s="43" t="n">
        <v>2745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36"/>
      <c r="E28" s="22"/>
      <c r="F28" s="36"/>
      <c r="G28" s="22" t="n">
        <v>306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36"/>
      <c r="E29" s="22"/>
      <c r="F29" s="36"/>
      <c r="G29" s="22" t="n">
        <v>2565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36"/>
      <c r="E30" s="22"/>
      <c r="F30" s="36"/>
      <c r="G30" s="22" t="n">
        <v>265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36"/>
      <c r="E31" s="22"/>
      <c r="F31" s="36"/>
      <c r="G31" s="22" t="n">
        <v>274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36"/>
      <c r="E32" s="22"/>
      <c r="F32" s="36"/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36"/>
      <c r="E33" s="22"/>
      <c r="F33" s="36"/>
      <c r="G33" s="22" t="n">
        <v>12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36"/>
      <c r="E34" s="22"/>
      <c r="F34" s="36"/>
      <c r="G34" s="22" t="n">
        <v>8900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36"/>
      <c r="E35" s="22"/>
      <c r="F35" s="36"/>
      <c r="G35" s="22" t="n">
        <v>2883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36"/>
      <c r="E36" s="22"/>
      <c r="F36" s="36"/>
      <c r="G36" s="22" t="n">
        <v>17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36"/>
      <c r="E37" s="22"/>
      <c r="F37" s="36"/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36"/>
      <c r="E38" s="22"/>
      <c r="F38" s="36"/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0</v>
      </c>
      <c r="E39" s="32" t="n">
        <f aca="false">(SUM(E28:E37))-E26</f>
        <v>0</v>
      </c>
      <c r="F39" s="32" t="n">
        <f aca="false">(SUM(F28:F37))-F26</f>
        <v>0</v>
      </c>
      <c r="G39" s="32" t="n">
        <f aca="false">(SUM(G28:G37))-G26</f>
        <v>12301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0</v>
      </c>
      <c r="E40" s="32" t="n">
        <f aca="false">E39+E25</f>
        <v>0</v>
      </c>
      <c r="F40" s="32" t="n">
        <f aca="false">F39+F25</f>
        <v>0</v>
      </c>
      <c r="G40" s="32" t="n">
        <f aca="false">G39+G25</f>
        <v>2916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/>
      <c r="E41" s="22"/>
      <c r="F41" s="22"/>
      <c r="G41" s="22" t="n">
        <v>0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/>
      <c r="E42" s="49"/>
      <c r="F42" s="49"/>
      <c r="G42" s="43" t="n">
        <v>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/>
      <c r="E43" s="49"/>
      <c r="F43" s="49"/>
      <c r="G43" s="43" t="n">
        <v>0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/>
      <c r="E44" s="43"/>
      <c r="F44" s="43"/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/>
      <c r="E45" s="22"/>
      <c r="F45" s="22"/>
      <c r="G45" s="22" t="n">
        <v>0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/>
      <c r="E46" s="43"/>
      <c r="F46" s="43"/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/>
      <c r="E47" s="43"/>
      <c r="F47" s="43"/>
      <c r="G47" s="43" t="n">
        <v>0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0</v>
      </c>
      <c r="E48" s="32" t="n">
        <f aca="false">E45-E41</f>
        <v>0</v>
      </c>
      <c r="F48" s="32" t="n">
        <f aca="false">F45-F41</f>
        <v>0</v>
      </c>
      <c r="G48" s="32" t="n">
        <f aca="false">G45-G41</f>
        <v>0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0</v>
      </c>
      <c r="E49" s="32" t="n">
        <f aca="false">E40+E48</f>
        <v>0</v>
      </c>
      <c r="F49" s="32" t="n">
        <f aca="false">F40+F48</f>
        <v>0</v>
      </c>
      <c r="G49" s="32" t="n">
        <f aca="false">G40+G48</f>
        <v>2916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0</v>
      </c>
      <c r="E50" s="53" t="n">
        <f aca="false">E13+E26+E41</f>
        <v>0</v>
      </c>
      <c r="F50" s="53" t="n">
        <f aca="false">F13+F26+F41</f>
        <v>0</v>
      </c>
      <c r="G50" s="53" t="n">
        <f aca="false">G13+G26+G41</f>
        <v>383238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0</v>
      </c>
      <c r="E51" s="53" t="n">
        <f aca="false">E24+E28+E29+E30+E31+E32+E33+E34+E35+E36+E37+E45</f>
        <v>0</v>
      </c>
      <c r="F51" s="53" t="n">
        <f aca="false">F24+F28+F29+F30+F31+F32+F33+F34+F35+F36+F37+F45</f>
        <v>0</v>
      </c>
      <c r="G51" s="53" t="n">
        <f aca="false">G24+G28+G29+G30+G31+G32+G33+G34+G35+G36+G37+G45</f>
        <v>386154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206" t="s">
        <v>65</v>
      </c>
      <c r="B53" s="206"/>
      <c r="C53" s="206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36"/>
      <c r="E54" s="22"/>
      <c r="F54" s="36"/>
      <c r="G54" s="22" t="n">
        <f aca="false">67649-1971</f>
        <v>65678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36"/>
      <c r="E55" s="22"/>
      <c r="F55" s="36"/>
      <c r="G55" s="43" t="n">
        <v>15583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36"/>
      <c r="E56" s="22"/>
      <c r="F56" s="36"/>
      <c r="G56" s="43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36"/>
      <c r="E57" s="22"/>
      <c r="F57" s="36"/>
      <c r="G57" s="22" t="n">
        <v>1971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/>
      <c r="E58" s="22"/>
      <c r="F58" s="22"/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0</v>
      </c>
      <c r="E59" s="67" t="n">
        <f aca="false">E54+E57+E58</f>
        <v>0</v>
      </c>
      <c r="F59" s="67" t="n">
        <f aca="false">F54+F57+F58</f>
        <v>0</v>
      </c>
      <c r="G59" s="67" t="n">
        <f aca="false">G54+G57+G58</f>
        <v>67649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36"/>
      <c r="E60" s="22"/>
      <c r="F60" s="36"/>
      <c r="G60" s="22" t="n">
        <f aca="false">41295-1971</f>
        <v>39324</v>
      </c>
    </row>
    <row r="61" s="19" customFormat="true" ht="12.75" hidden="false" customHeight="false" outlineLevel="0" collapsed="false">
      <c r="A61" s="68" t="s">
        <v>77</v>
      </c>
      <c r="B61" s="69"/>
      <c r="C61" s="69" t="s">
        <v>78</v>
      </c>
      <c r="D61" s="36"/>
      <c r="E61" s="22"/>
      <c r="F61" s="36"/>
      <c r="G61" s="43" t="n">
        <v>0</v>
      </c>
    </row>
    <row r="62" s="19" customFormat="true" ht="12.75" hidden="false" customHeight="false" outlineLevel="0" collapsed="false">
      <c r="A62" s="68" t="s">
        <v>79</v>
      </c>
      <c r="B62" s="69"/>
      <c r="C62" s="69" t="s">
        <v>80</v>
      </c>
      <c r="D62" s="36"/>
      <c r="E62" s="22"/>
      <c r="F62" s="36"/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36"/>
      <c r="E63" s="22"/>
      <c r="F63" s="36"/>
      <c r="G63" s="22" t="n">
        <v>1971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/>
      <c r="E64" s="22"/>
      <c r="F64" s="22"/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0</v>
      </c>
      <c r="E65" s="67" t="n">
        <f aca="false">E60+E63+E64</f>
        <v>0</v>
      </c>
      <c r="F65" s="67" t="n">
        <f aca="false">F60+F63+F64</f>
        <v>0</v>
      </c>
      <c r="G65" s="67" t="n">
        <f aca="false">G60+G63+G64</f>
        <v>41295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0</v>
      </c>
      <c r="E66" s="67" t="n">
        <f aca="false">E59-E65</f>
        <v>0</v>
      </c>
      <c r="F66" s="67" t="n">
        <f aca="false">F59-F65</f>
        <v>0</v>
      </c>
      <c r="G66" s="67" t="n">
        <f aca="false">G59-G65</f>
        <v>26354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0</v>
      </c>
      <c r="E67" s="72" t="n">
        <f aca="false">E66-E55-E56+E61+E62</f>
        <v>0</v>
      </c>
      <c r="F67" s="72" t="n">
        <f aca="false">F66-F55-F56+F61+F62</f>
        <v>0</v>
      </c>
      <c r="G67" s="72" t="n">
        <f aca="false">G66-G55-G56+G61+G62</f>
        <v>10771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/>
      <c r="E70" s="36"/>
      <c r="F70" s="22"/>
      <c r="G70" s="36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/>
      <c r="E71" s="36"/>
      <c r="F71" s="22"/>
      <c r="G71" s="36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22"/>
      <c r="E72" s="36"/>
      <c r="F72" s="22"/>
      <c r="G72" s="36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22"/>
      <c r="E73" s="36"/>
      <c r="F73" s="22"/>
      <c r="G73" s="36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0</v>
      </c>
      <c r="E74" s="80" t="n">
        <f aca="false">E70+E71</f>
        <v>0</v>
      </c>
      <c r="F74" s="80" t="n">
        <f aca="false">F70+F71</f>
        <v>0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/>
      <c r="E76" s="22"/>
      <c r="F76" s="22"/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/>
      <c r="E77" s="43"/>
      <c r="F77" s="43"/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/>
      <c r="E78" s="43"/>
      <c r="F78" s="43"/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/>
      <c r="E79" s="43"/>
      <c r="F79" s="43"/>
      <c r="G79" s="4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/>
      <c r="E80" s="43"/>
      <c r="F80" s="43"/>
      <c r="G80" s="4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43"/>
      <c r="F81" s="43"/>
      <c r="G81" s="4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/>
      <c r="E82" s="22"/>
      <c r="F82" s="22"/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43"/>
      <c r="E83" s="43"/>
      <c r="F83" s="43"/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0</v>
      </c>
      <c r="E84" s="80" t="n">
        <f aca="false">E76+E82</f>
        <v>0</v>
      </c>
      <c r="F84" s="80" t="n">
        <f aca="false">F76+F82</f>
        <v>0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0</v>
      </c>
      <c r="E87" s="89" t="n">
        <f aca="false">E49+E6+E8+E10-E19-E21-E38+E42+E44-E47</f>
        <v>0</v>
      </c>
      <c r="F87" s="89" t="n">
        <f aca="false">F49+F6+F8+F10-F19-F21-F38+F42+F44-F47</f>
        <v>0</v>
      </c>
      <c r="G87" s="89" t="n">
        <f aca="false">G49+G6+G8+G10-G19-G21-G38+G42+G44-G47</f>
        <v>14042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IF(0=D111,0,D87/D111)</f>
        <v>0</v>
      </c>
      <c r="E88" s="93" t="n">
        <f aca="false">IF(0=E111,0,E87/E111)</f>
        <v>0</v>
      </c>
      <c r="F88" s="93" t="n">
        <f aca="false">IF(0=F111,0,F87/F111)</f>
        <v>0</v>
      </c>
      <c r="G88" s="93" t="n">
        <f aca="false">IF(0=G111,0,G87/G111)</f>
        <v>0.0429250935413661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208" t="n">
        <f aca="false">IF(0=D66,0,D87/D66)</f>
        <v>0</v>
      </c>
      <c r="E89" s="208" t="n">
        <f aca="false">IF(0=E66,0,E87/E66)</f>
        <v>0</v>
      </c>
      <c r="F89" s="208" t="n">
        <f aca="false">IF(0=F66,0,F87/F66)</f>
        <v>0</v>
      </c>
      <c r="G89" s="208" t="n">
        <f aca="false">IF(0=G66,0,G87/G66)</f>
        <v>0.532822341959475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209" t="n">
        <f aca="false">IF(0=D67,0,D87/D67)</f>
        <v>0</v>
      </c>
      <c r="E90" s="209" t="n">
        <f aca="false">IF(0=E67,0,E87/E67)</f>
        <v>0</v>
      </c>
      <c r="F90" s="208" t="n">
        <f aca="false">IF(0=F67,0,F87/F67)</f>
        <v>0</v>
      </c>
      <c r="G90" s="209" t="n">
        <f aca="false">IF(0=G67,0,G87/G67)</f>
        <v>1.30368582304336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0</v>
      </c>
      <c r="E91" s="103" t="n">
        <f aca="false">E87-E66</f>
        <v>0</v>
      </c>
      <c r="F91" s="103" t="n">
        <f aca="false">F87-F66</f>
        <v>0</v>
      </c>
      <c r="G91" s="103" t="n">
        <f aca="false">G87-G66</f>
        <v>-12312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0</v>
      </c>
      <c r="E92" s="104" t="n">
        <f aca="false">E87-E67</f>
        <v>0</v>
      </c>
      <c r="F92" s="104" t="n">
        <f aca="false">F87-F67</f>
        <v>0</v>
      </c>
      <c r="G92" s="104" t="n">
        <f aca="false">G87-G67</f>
        <v>3271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0</v>
      </c>
      <c r="E93" s="105" t="n">
        <f aca="false">E77+E78+E80</f>
        <v>0</v>
      </c>
      <c r="F93" s="105" t="n">
        <f aca="false">F77+F78+F80</f>
        <v>0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</v>
      </c>
      <c r="E94" s="100" t="n">
        <f aca="false">IF(0=E111,0,E93/E111)</f>
        <v>0</v>
      </c>
      <c r="F94" s="100" t="n">
        <f aca="false">IF(0=F111,0,F93/F111)</f>
        <v>0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0</v>
      </c>
      <c r="E95" s="105" t="n">
        <f aca="false">E76-E70</f>
        <v>0</v>
      </c>
      <c r="F95" s="105" t="n">
        <f aca="false">F76-F70</f>
        <v>0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0</v>
      </c>
      <c r="E96" s="107" t="n">
        <f aca="false">E71-E72-E73-E82</f>
        <v>0</v>
      </c>
      <c r="F96" s="107" t="n">
        <f aca="false">F71-F72-F73-F82</f>
        <v>0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0</v>
      </c>
      <c r="E97" s="107" t="n">
        <f aca="false">IF(0=E109,0,1000*(E95/E109))</f>
        <v>0</v>
      </c>
      <c r="F97" s="107" t="n">
        <f aca="false">IF(0=F109,0,1000*(F95/F109))</f>
        <v>0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0</v>
      </c>
      <c r="E98" s="107" t="n">
        <f aca="false">IF(E109=0,0,1000*(E96/E109))</f>
        <v>0</v>
      </c>
      <c r="F98" s="107" t="n">
        <f aca="false">IF(F109=0,0,1000*(F96/F109))</f>
        <v>0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0</v>
      </c>
      <c r="E99" s="100" t="n">
        <f aca="false">IF(E14=0,0,(E76-E81-E70)/E14)</f>
        <v>0</v>
      </c>
      <c r="F99" s="100" t="n">
        <f aca="false">IF(F14=0,0,(F76-F81-F70)/F14)</f>
        <v>0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0</v>
      </c>
      <c r="E100" s="89" t="n">
        <f aca="false">E82</f>
        <v>0</v>
      </c>
      <c r="F100" s="89" t="n">
        <f aca="false">F82</f>
        <v>0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</v>
      </c>
      <c r="E101" s="100" t="n">
        <f aca="false">IF(E112=0,0,E83/E112)</f>
        <v>0</v>
      </c>
      <c r="F101" s="100" t="n">
        <f aca="false">IF(F112=0,0,F83/F112)</f>
        <v>0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</v>
      </c>
      <c r="E102" s="109" t="n">
        <f aca="false">IF(E111=0,0,(E27-E28+E6)/E111)</f>
        <v>0</v>
      </c>
      <c r="F102" s="109" t="n">
        <f aca="false">IF(F111=0,0,(F27-F28+F6)/F111)</f>
        <v>0</v>
      </c>
      <c r="G102" s="109" t="n">
        <f aca="false">IF(G111=0,0,(G27-G28+G6)/G111)</f>
        <v>0.0354540118852559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0</v>
      </c>
      <c r="E103" s="89" t="n">
        <f aca="false">E39</f>
        <v>0</v>
      </c>
      <c r="F103" s="89" t="n">
        <f aca="false">F39</f>
        <v>0</v>
      </c>
      <c r="G103" s="89" t="n">
        <f aca="false">G39</f>
        <v>12301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10" t="str">
        <f aca="false">IF(0=D70,"",(D28+D29+D30+D31+D32)/D70)</f>
        <v/>
      </c>
      <c r="E104" s="111" t="str">
        <f aca="false">IF(0=E70,"",(E28+E29+E30+E31+E32)/E70)</f>
        <v/>
      </c>
      <c r="F104" s="110" t="str">
        <f aca="false">IF(0=F70,"",(F28+F29+F30+F31+F32)/F70)</f>
        <v/>
      </c>
      <c r="G104" s="111" t="str">
        <f aca="false">IF(0=G70,"",(G28+G29+G30+G31+G32)/G70)</f>
        <v/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</v>
      </c>
      <c r="E105" s="93" t="n">
        <f aca="false">IF(E111=0,0,(E27-E28)/E111)</f>
        <v>0</v>
      </c>
      <c r="F105" s="93" t="n">
        <f aca="false">IF(F111=0,0,(F27-F28)/F111)</f>
        <v>0</v>
      </c>
      <c r="G105" s="93" t="n">
        <f aca="false">IF(G111=0,0,(G27-G28)/G111)</f>
        <v>0.00745579711917048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</v>
      </c>
      <c r="E106" s="109" t="n">
        <f aca="false">IF(E113=0,0,E54/E113)</f>
        <v>0</v>
      </c>
      <c r="F106" s="109" t="n">
        <f aca="false">IF(F113=0,0,F54/F113)</f>
        <v>0</v>
      </c>
      <c r="G106" s="109" t="n">
        <f aca="false">IF(G113=0,0,G54/G113)</f>
        <v>0.165652744148507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/>
      <c r="E109" s="22"/>
      <c r="F109" s="22"/>
      <c r="G109" s="22" t="n">
        <v>35381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0</v>
      </c>
      <c r="E111" s="116" t="n">
        <f aca="false">E14+E15+E16+E17+E20</f>
        <v>0</v>
      </c>
      <c r="F111" s="116" t="n">
        <v>0</v>
      </c>
      <c r="G111" s="116" t="n">
        <f aca="false">G14+G15+G16+G17+G20</f>
        <v>327128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0</v>
      </c>
      <c r="E112" s="116" t="n">
        <f aca="false">E50-E11-E41-E12</f>
        <v>0</v>
      </c>
      <c r="F112" s="116" t="n">
        <f aca="false">F50-F11-F41-F12</f>
        <v>0</v>
      </c>
      <c r="G112" s="116" t="n">
        <f aca="false">G50-G11-G41-G12</f>
        <v>340726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0</v>
      </c>
      <c r="E113" s="116" t="n">
        <f aca="false">E50-E6-E7-E11-E12-E41+E54</f>
        <v>0</v>
      </c>
      <c r="F113" s="116" t="n">
        <f aca="false">F50-F6-F7-F11-F12-F41+F54</f>
        <v>0</v>
      </c>
      <c r="G113" s="116" t="n">
        <f aca="false">G50-G6-G7-G11-G12-G41+G54</f>
        <v>396480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0</v>
      </c>
      <c r="E114" s="119" t="n">
        <f aca="false">E14+E15+E16+E17+(E28+E29+E30+E31+E33+E34+E35+E36+(E37-E38))+(E20-E21)+E60</f>
        <v>0</v>
      </c>
      <c r="F114" s="119" t="n">
        <f aca="false">F14+F15+F16+F17+(F28+F29+F30+F31+F33+F34+F35+F36+(F37-F38))+(F20-F21)+F60</f>
        <v>0</v>
      </c>
      <c r="G114" s="119" t="n">
        <f aca="false">G14+G15+G16+G17+(G28+G29+G30+G31+G33+G34+G35+G36+(G37-G38))+(G20-G21)+G60</f>
        <v>381674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0</v>
      </c>
      <c r="E115" s="119" t="n">
        <f aca="false">E14+E15+E16+E17+(E28+E29+E30+E31+E33+E34+E35+E36+(E37-E38))+(E20-E21)+(E45-E46-E47)+E60+E64</f>
        <v>0</v>
      </c>
      <c r="F115" s="119" t="n">
        <f aca="false">F14+F15+F16+F17+(F28+F29+F30+F31+F33+F34+F35+F36+(F37-F38))+(F20-F21)+(F45-F46-F47)+F60+F64</f>
        <v>0</v>
      </c>
      <c r="G115" s="119" t="n">
        <f aca="false">G14+G15+G16+G17+(G28+G29+G30+G31+G33+G34+G35+G36+(G37-G38))+(G20-G21)+(G45-G46-G47)+G60+G64</f>
        <v>381674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0</v>
      </c>
      <c r="E116" s="119" t="n">
        <f aca="false">E4+E5+E26+(E9-E10)+E54</f>
        <v>0</v>
      </c>
      <c r="F116" s="119" t="n">
        <f aca="false">F4+F5+F26+(F9-F10)+F54</f>
        <v>0</v>
      </c>
      <c r="G116" s="119" t="n">
        <f aca="false">G4+G5+G26+(G9-G10)+G54</f>
        <v>394162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0</v>
      </c>
      <c r="E117" s="119" t="n">
        <f aca="false">E4+E5+E26+(E9-E10)+(E41-E42-E43-E44)+E54+E58</f>
        <v>0</v>
      </c>
      <c r="F117" s="119" t="n">
        <f aca="false">F4+F5+F26+(F9-F10)+(F41-F42-F43-F44)+F54+F58</f>
        <v>0</v>
      </c>
      <c r="G117" s="119" t="n">
        <f aca="false">G4+G5+G26+(G9-G10)+(G41-G42-G43-G44)+G54+G58</f>
        <v>394162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0</v>
      </c>
      <c r="E118" s="119" t="n">
        <f aca="false">E114-E116</f>
        <v>0</v>
      </c>
      <c r="F118" s="119" t="n">
        <f aca="false">F114-F116</f>
        <v>0</v>
      </c>
      <c r="G118" s="119" t="n">
        <f aca="false">G114-G116</f>
        <v>-12488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0</v>
      </c>
      <c r="E119" s="119" t="n">
        <f aca="false">E115-E117</f>
        <v>0</v>
      </c>
      <c r="F119" s="119" t="n">
        <f aca="false">F115-F117</f>
        <v>0</v>
      </c>
      <c r="G119" s="119" t="n">
        <f aca="false">G115-G117</f>
        <v>-12488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1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8" sqref="F11 F8 H8 D21 F27 F30 H30 D30 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8" min="6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21" t="s">
        <v>148</v>
      </c>
      <c r="B1" s="122" t="s">
        <v>218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4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s">
        <v>154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201059</v>
      </c>
      <c r="D4" s="140" t="n">
        <v>0.0369389084796005</v>
      </c>
      <c r="E4" s="139" t="n">
        <v>208485.9</v>
      </c>
      <c r="F4" s="140" t="n">
        <v>-0.0226552491079732</v>
      </c>
      <c r="G4" s="139" t="n">
        <v>203762.6</v>
      </c>
      <c r="H4" s="140" t="n">
        <v>0.0415503139437757</v>
      </c>
      <c r="I4" s="141" t="n">
        <v>212229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84297</v>
      </c>
      <c r="D5" s="145" t="n">
        <v>-0.0148830919249796</v>
      </c>
      <c r="E5" s="144" t="n">
        <v>83042.4</v>
      </c>
      <c r="F5" s="145" t="n">
        <v>-0.0441292640867797</v>
      </c>
      <c r="G5" s="144" t="n">
        <v>79377.8</v>
      </c>
      <c r="H5" s="145" t="n">
        <v>0.132146519555846</v>
      </c>
      <c r="I5" s="146" t="n">
        <v>89867.3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21761</v>
      </c>
      <c r="D6" s="145" t="n">
        <v>-0.0953219061624006</v>
      </c>
      <c r="E6" s="144" t="n">
        <v>19686.7</v>
      </c>
      <c r="F6" s="145" t="n">
        <v>-0.0498559941483336</v>
      </c>
      <c r="G6" s="144" t="n">
        <v>18705.2</v>
      </c>
      <c r="H6" s="145" t="n">
        <v>0.13038085666018</v>
      </c>
      <c r="I6" s="146" t="n">
        <v>21144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5453</v>
      </c>
      <c r="D7" s="145" t="n">
        <v>0.102145607922245</v>
      </c>
      <c r="E7" s="144" t="n">
        <v>6010</v>
      </c>
      <c r="F7" s="145" t="n">
        <v>0.0632279534109817</v>
      </c>
      <c r="G7" s="144" t="n">
        <v>6390</v>
      </c>
      <c r="H7" s="145" t="n">
        <v>-0.123630672926448</v>
      </c>
      <c r="I7" s="146" t="n">
        <v>5600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</v>
      </c>
      <c r="D8" s="145" t="n">
        <v>-1</v>
      </c>
      <c r="E8" s="144" t="n">
        <v>0</v>
      </c>
      <c r="F8" s="147" t="s">
        <v>169</v>
      </c>
      <c r="G8" s="144" t="n">
        <v>0</v>
      </c>
      <c r="H8" s="147" t="s">
        <v>169</v>
      </c>
      <c r="I8" s="146" t="n">
        <v>0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76129</v>
      </c>
      <c r="D9" s="145" t="n">
        <v>0.017367888715207</v>
      </c>
      <c r="E9" s="144" t="n">
        <v>77451.2</v>
      </c>
      <c r="F9" s="145" t="n">
        <v>-0.00880683578821234</v>
      </c>
      <c r="G9" s="144" t="n">
        <v>76769.1</v>
      </c>
      <c r="H9" s="145" t="n">
        <v>-0.0248276976022905</v>
      </c>
      <c r="I9" s="146" t="n">
        <v>74863.1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686748</v>
      </c>
      <c r="D10" s="145" t="n">
        <v>0.0649344446580114</v>
      </c>
      <c r="E10" s="144" t="n">
        <v>731341.6</v>
      </c>
      <c r="F10" s="145" t="n">
        <v>0.0384382619558357</v>
      </c>
      <c r="G10" s="144" t="n">
        <v>759453.1</v>
      </c>
      <c r="H10" s="145" t="n">
        <v>0.0486022112491212</v>
      </c>
      <c r="I10" s="146" t="n">
        <v>796364.2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777</v>
      </c>
      <c r="D11" s="145" t="n">
        <v>-1</v>
      </c>
      <c r="E11" s="144" t="n">
        <v>0</v>
      </c>
      <c r="F11" s="147" t="s">
        <v>169</v>
      </c>
      <c r="G11" s="144" t="n">
        <v>1908.3</v>
      </c>
      <c r="H11" s="145" t="n">
        <v>-1</v>
      </c>
      <c r="I11" s="146" t="n">
        <v>0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82138</v>
      </c>
      <c r="D13" s="147" t="n">
        <v>0.00176166938566799</v>
      </c>
      <c r="E13" s="150" t="n">
        <v>82282.7</v>
      </c>
      <c r="F13" s="147" t="n">
        <v>0.0724332089248408</v>
      </c>
      <c r="G13" s="150" t="n">
        <v>88242.7</v>
      </c>
      <c r="H13" s="147" t="n">
        <v>-0.0532587964783489</v>
      </c>
      <c r="I13" s="151" t="n">
        <v>83543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1137602</v>
      </c>
      <c r="D14" s="155" t="n">
        <v>0.0448415175078807</v>
      </c>
      <c r="E14" s="154" t="n">
        <v>1188613.8</v>
      </c>
      <c r="F14" s="155" t="n">
        <v>0.0229593497904871</v>
      </c>
      <c r="G14" s="154" t="n">
        <v>1215903.6</v>
      </c>
      <c r="H14" s="155" t="n">
        <v>0.0382949766741377</v>
      </c>
      <c r="I14" s="156" t="n">
        <v>1262466.6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423802</v>
      </c>
      <c r="D15" s="145" t="n">
        <v>-0.0325552970490937</v>
      </c>
      <c r="E15" s="139" t="n">
        <v>410005</v>
      </c>
      <c r="F15" s="145" t="n">
        <v>0.14315288837941</v>
      </c>
      <c r="G15" s="139" t="n">
        <v>468698.4</v>
      </c>
      <c r="H15" s="145" t="n">
        <v>0.0140422924422187</v>
      </c>
      <c r="I15" s="141" t="n">
        <v>47528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45464</v>
      </c>
      <c r="D16" s="145" t="n">
        <v>0.011789547774063</v>
      </c>
      <c r="E16" s="144" t="n">
        <v>46000</v>
      </c>
      <c r="F16" s="145" t="n">
        <v>0.0167130434782609</v>
      </c>
      <c r="G16" s="144" t="n">
        <v>46768.8</v>
      </c>
      <c r="H16" s="145" t="n">
        <v>0.017131078838884</v>
      </c>
      <c r="I16" s="146" t="n">
        <v>47570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80516</v>
      </c>
      <c r="D17" s="145" t="n">
        <v>-0.0437416165731034</v>
      </c>
      <c r="E17" s="144" t="n">
        <v>76994.1</v>
      </c>
      <c r="F17" s="145" t="n">
        <v>0.0487245126574634</v>
      </c>
      <c r="G17" s="144" t="n">
        <v>80745.6</v>
      </c>
      <c r="H17" s="145" t="n">
        <v>-0.410265079459438</v>
      </c>
      <c r="I17" s="146" t="n">
        <v>47618.5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65222</v>
      </c>
      <c r="D18" s="145" t="n">
        <v>-0.0580816288982245</v>
      </c>
      <c r="E18" s="144" t="n">
        <v>61433.8</v>
      </c>
      <c r="F18" s="145" t="n">
        <v>0.115659457822892</v>
      </c>
      <c r="G18" s="144" t="n">
        <v>68539.2</v>
      </c>
      <c r="H18" s="145" t="n">
        <v>-0.0402193197469476</v>
      </c>
      <c r="I18" s="146" t="n">
        <v>65782.6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393005</v>
      </c>
      <c r="D19" s="145" t="n">
        <v>0.000797445325123149</v>
      </c>
      <c r="E19" s="144" t="n">
        <v>393318.4</v>
      </c>
      <c r="F19" s="145" t="n">
        <v>0.0405480648756834</v>
      </c>
      <c r="G19" s="144" t="n">
        <v>409266.7</v>
      </c>
      <c r="H19" s="145" t="n">
        <v>0.0528022436225572</v>
      </c>
      <c r="I19" s="146" t="n">
        <v>430876.9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4420</v>
      </c>
      <c r="D20" s="145" t="n">
        <v>2.28914027149321</v>
      </c>
      <c r="E20" s="144" t="n">
        <v>14538</v>
      </c>
      <c r="F20" s="145" t="n">
        <v>-0.631015270326042</v>
      </c>
      <c r="G20" s="144" t="n">
        <v>5364.3</v>
      </c>
      <c r="H20" s="145" t="n">
        <v>2.51063512480659</v>
      </c>
      <c r="I20" s="146" t="n">
        <v>18832.1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82138</v>
      </c>
      <c r="D22" s="145" t="n">
        <v>-0.000401762886848962</v>
      </c>
      <c r="E22" s="150" t="n">
        <v>82105</v>
      </c>
      <c r="F22" s="145" t="n">
        <v>0.0747542780585835</v>
      </c>
      <c r="G22" s="150" t="n">
        <v>88242.7</v>
      </c>
      <c r="H22" s="145" t="n">
        <v>-0.0532587964783489</v>
      </c>
      <c r="I22" s="151" t="n">
        <v>83543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1094567</v>
      </c>
      <c r="D23" s="166" t="n">
        <v>-0.00929381207363273</v>
      </c>
      <c r="E23" s="154" t="n">
        <v>1084394.3</v>
      </c>
      <c r="F23" s="166" t="n">
        <v>0.076753815470996</v>
      </c>
      <c r="G23" s="154" t="n">
        <v>1167625.7</v>
      </c>
      <c r="H23" s="167" t="n">
        <v>0.00160787827811613</v>
      </c>
      <c r="I23" s="156" t="n">
        <v>1169503.1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-43035</v>
      </c>
      <c r="D24" s="171" t="n">
        <v>0</v>
      </c>
      <c r="E24" s="170" t="n">
        <v>-104219.5</v>
      </c>
      <c r="F24" s="171" t="n">
        <v>0</v>
      </c>
      <c r="G24" s="172" t="n">
        <v>-48277.9000000001</v>
      </c>
      <c r="H24" s="173" t="n">
        <v>0</v>
      </c>
      <c r="I24" s="174" t="n">
        <v>-92963.4999999998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77436</v>
      </c>
      <c r="D26" s="145" t="n">
        <v>-0.0768505604628338</v>
      </c>
      <c r="E26" s="144" t="n">
        <v>71485</v>
      </c>
      <c r="F26" s="145" t="n">
        <v>-0.294498146464293</v>
      </c>
      <c r="G26" s="144" t="n">
        <v>50432.8</v>
      </c>
      <c r="H26" s="145" t="n">
        <v>0.397515109214638</v>
      </c>
      <c r="I26" s="146" t="n">
        <v>70480.6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903</v>
      </c>
      <c r="D27" s="145" t="n">
        <v>-1</v>
      </c>
      <c r="E27" s="144" t="n">
        <v>0</v>
      </c>
      <c r="F27" s="147" t="s">
        <v>169</v>
      </c>
      <c r="G27" s="144" t="n">
        <v>15488.1</v>
      </c>
      <c r="H27" s="145" t="n">
        <v>-1</v>
      </c>
      <c r="I27" s="146" t="n">
        <v>0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38056</v>
      </c>
      <c r="D28" s="145" t="n">
        <v>0.163629913811226</v>
      </c>
      <c r="E28" s="144" t="n">
        <v>44283.1</v>
      </c>
      <c r="F28" s="145" t="n">
        <v>-0.300249982498967</v>
      </c>
      <c r="G28" s="144" t="n">
        <v>30987.1</v>
      </c>
      <c r="H28" s="145" t="n">
        <v>0.352872647004721</v>
      </c>
      <c r="I28" s="146" t="n">
        <v>41921.6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116395</v>
      </c>
      <c r="D29" s="167" t="n">
        <v>-0.00538597018772279</v>
      </c>
      <c r="E29" s="154" t="n">
        <v>115768.1</v>
      </c>
      <c r="F29" s="167" t="n">
        <v>-0.162912754031551</v>
      </c>
      <c r="G29" s="154" t="n">
        <v>96908</v>
      </c>
      <c r="H29" s="167" t="n">
        <v>0.1598856647542</v>
      </c>
      <c r="I29" s="156" t="n">
        <v>112402.2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7" t="s">
        <v>169</v>
      </c>
      <c r="E30" s="144" t="n">
        <v>0</v>
      </c>
      <c r="F30" s="147" t="s">
        <v>169</v>
      </c>
      <c r="G30" s="144" t="n">
        <v>0</v>
      </c>
      <c r="H30" s="147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0</v>
      </c>
      <c r="D31" s="147" t="s">
        <v>169</v>
      </c>
      <c r="E31" s="144" t="n">
        <v>24517.3</v>
      </c>
      <c r="F31" s="145" t="n">
        <v>0.13702569206234</v>
      </c>
      <c r="G31" s="144" t="n">
        <v>27876.8</v>
      </c>
      <c r="H31" s="145" t="n">
        <v>0.277668168512885</v>
      </c>
      <c r="I31" s="146" t="n">
        <v>35617.3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25775</v>
      </c>
      <c r="D32" s="167" t="n">
        <v>-0.0487953443258972</v>
      </c>
      <c r="E32" s="154" t="n">
        <v>24517.3</v>
      </c>
      <c r="F32" s="167" t="n">
        <v>0.13702569206234</v>
      </c>
      <c r="G32" s="154" t="n">
        <v>27876.8</v>
      </c>
      <c r="H32" s="167" t="n">
        <v>0.277668168512885</v>
      </c>
      <c r="I32" s="156" t="n">
        <v>35617.3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90620</v>
      </c>
      <c r="D33" s="182" t="n">
        <v>0.00696093577576697</v>
      </c>
      <c r="E33" s="181" t="n">
        <v>91250.8</v>
      </c>
      <c r="F33" s="182" t="n">
        <v>-0.243500330956003</v>
      </c>
      <c r="G33" s="181" t="n">
        <v>69031.2</v>
      </c>
      <c r="H33" s="182" t="n">
        <v>0.112321674836885</v>
      </c>
      <c r="I33" s="183" t="n">
        <v>76784.9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33094</v>
      </c>
      <c r="D34" s="145" t="n">
        <v>-1.80885659031848</v>
      </c>
      <c r="E34" s="144" t="n">
        <v>-26768.2999999998</v>
      </c>
      <c r="F34" s="145" t="n">
        <v>-2.06436344482093</v>
      </c>
      <c r="G34" s="144" t="n">
        <v>28491.1999999999</v>
      </c>
      <c r="H34" s="145" t="n">
        <v>-1.63529791654967</v>
      </c>
      <c r="I34" s="146" t="n">
        <v>-18100.3999999998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57526</v>
      </c>
      <c r="D35" s="145" t="n">
        <v>1.05157841671592</v>
      </c>
      <c r="E35" s="144" t="n">
        <v>-118019.1</v>
      </c>
      <c r="F35" s="145" t="n">
        <v>-0.656496278992128</v>
      </c>
      <c r="G35" s="144" t="n">
        <v>-40540.0000000001</v>
      </c>
      <c r="H35" s="145" t="n">
        <v>1.34053527380364</v>
      </c>
      <c r="I35" s="146" t="n">
        <v>-94885.2999999998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1093952</v>
      </c>
      <c r="D36" s="186" t="n">
        <v>0.0463420698531563</v>
      </c>
      <c r="E36" s="150" t="n">
        <v>1144648</v>
      </c>
      <c r="F36" s="186" t="n">
        <v>0.00108636017360796</v>
      </c>
      <c r="G36" s="150" t="n">
        <v>1145891.5</v>
      </c>
      <c r="H36" s="186" t="n">
        <v>0.0615862845653362</v>
      </c>
      <c r="I36" s="151" t="n">
        <v>1216462.7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365195321121165</v>
      </c>
      <c r="D37" s="188" t="n">
        <v>0</v>
      </c>
      <c r="E37" s="189" t="s">
        <v>219</v>
      </c>
      <c r="F37" s="188" t="n">
        <v>0</v>
      </c>
      <c r="G37" s="189" t="n">
        <v>0.412729316598869</v>
      </c>
      <c r="H37" s="188" t="n">
        <v>0</v>
      </c>
      <c r="I37" s="190" t="s">
        <v>21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4" min="3" style="0" width="11.56"/>
    <col collapsed="false" customWidth="true" hidden="false" outlineLevel="0" max="5" min="5" style="0" width="12.28"/>
    <col collapsed="false" customWidth="true" hidden="false" outlineLevel="0" max="9" min="6" style="0" width="11.56"/>
  </cols>
  <sheetData>
    <row r="1" customFormat="false" ht="12.75" hidden="false" customHeight="false" outlineLevel="0" collapsed="false">
      <c r="A1" s="121" t="s">
        <v>148</v>
      </c>
      <c r="B1" s="122" t="s">
        <v>220</v>
      </c>
      <c r="C1" s="123" t="s">
        <v>3</v>
      </c>
      <c r="D1" s="124" t="s">
        <v>150</v>
      </c>
      <c r="E1" s="123" t="s">
        <v>4</v>
      </c>
      <c r="F1" s="124" t="s">
        <v>150</v>
      </c>
      <c r="G1" s="123" t="s">
        <v>3</v>
      </c>
      <c r="H1" s="124" t="s">
        <v>150</v>
      </c>
      <c r="I1" s="125" t="s">
        <v>151</v>
      </c>
    </row>
    <row r="2" customFormat="false" ht="12.75" hidden="false" customHeight="false" outlineLevel="0" collapsed="false">
      <c r="A2" s="126"/>
      <c r="B2" s="127"/>
      <c r="C2" s="128" t="n">
        <v>2010</v>
      </c>
      <c r="D2" s="129" t="s">
        <v>152</v>
      </c>
      <c r="E2" s="128" t="n">
        <v>2011</v>
      </c>
      <c r="F2" s="129" t="s">
        <v>152</v>
      </c>
      <c r="G2" s="130" t="n">
        <v>2011</v>
      </c>
      <c r="H2" s="129" t="s">
        <v>152</v>
      </c>
      <c r="I2" s="131" t="n">
        <v>2012</v>
      </c>
    </row>
    <row r="3" customFormat="false" ht="12.75" hidden="false" customHeight="false" outlineLevel="0" collapsed="false">
      <c r="A3" s="126"/>
      <c r="B3" s="132" t="s">
        <v>153</v>
      </c>
      <c r="C3" s="133" t="n">
        <v>0</v>
      </c>
      <c r="D3" s="134" t="n">
        <v>0</v>
      </c>
      <c r="E3" s="133" t="n">
        <v>0</v>
      </c>
      <c r="F3" s="135" t="n">
        <v>0</v>
      </c>
      <c r="G3" s="136" t="n">
        <v>0</v>
      </c>
      <c r="H3" s="135" t="n">
        <v>0</v>
      </c>
      <c r="I3" s="137" t="n">
        <v>0</v>
      </c>
    </row>
    <row r="4" customFormat="false" ht="12.75" hidden="false" customHeight="false" outlineLevel="0" collapsed="false">
      <c r="A4" s="121" t="s">
        <v>155</v>
      </c>
      <c r="B4" s="138" t="s">
        <v>7</v>
      </c>
      <c r="C4" s="139" t="n">
        <v>51559</v>
      </c>
      <c r="D4" s="140" t="n">
        <v>0.0294226032312496</v>
      </c>
      <c r="E4" s="139" t="n">
        <v>53076</v>
      </c>
      <c r="F4" s="140" t="n">
        <v>-0.0159959303640063</v>
      </c>
      <c r="G4" s="139" t="n">
        <v>52227</v>
      </c>
      <c r="H4" s="140" t="n">
        <v>0.0283761272904819</v>
      </c>
      <c r="I4" s="141" t="n">
        <v>53709</v>
      </c>
    </row>
    <row r="5" customFormat="false" ht="12.75" hidden="false" customHeight="false" outlineLevel="0" collapsed="false">
      <c r="A5" s="142" t="s">
        <v>156</v>
      </c>
      <c r="B5" s="143" t="s">
        <v>157</v>
      </c>
      <c r="C5" s="144" t="n">
        <v>20088</v>
      </c>
      <c r="D5" s="145" t="n">
        <v>0.031710473914775</v>
      </c>
      <c r="E5" s="144" t="n">
        <v>20725</v>
      </c>
      <c r="F5" s="145" t="n">
        <v>-0.0322798552472859</v>
      </c>
      <c r="G5" s="144" t="n">
        <v>20056</v>
      </c>
      <c r="H5" s="145" t="n">
        <v>-0.038193059433586</v>
      </c>
      <c r="I5" s="146" t="n">
        <v>19290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v>3307</v>
      </c>
      <c r="D6" s="145" t="n">
        <v>-0.0997883277895374</v>
      </c>
      <c r="E6" s="144" t="n">
        <v>2977</v>
      </c>
      <c r="F6" s="145" t="n">
        <v>0.0453476654350017</v>
      </c>
      <c r="G6" s="144" t="n">
        <v>3112</v>
      </c>
      <c r="H6" s="145" t="n">
        <v>-0.0758354755784062</v>
      </c>
      <c r="I6" s="146" t="n">
        <v>2876</v>
      </c>
    </row>
    <row r="7" customFormat="false" ht="12.75" hidden="false" customHeight="false" outlineLevel="0" collapsed="false">
      <c r="A7" s="142" t="s">
        <v>160</v>
      </c>
      <c r="B7" s="143" t="s">
        <v>161</v>
      </c>
      <c r="C7" s="144" t="n">
        <v>740</v>
      </c>
      <c r="D7" s="145" t="n">
        <v>0.163513513513514</v>
      </c>
      <c r="E7" s="144" t="n">
        <v>861</v>
      </c>
      <c r="F7" s="145" t="n">
        <v>-0.48548199767712</v>
      </c>
      <c r="G7" s="144" t="n">
        <v>443</v>
      </c>
      <c r="H7" s="145" t="n">
        <v>0.0428893905191874</v>
      </c>
      <c r="I7" s="146" t="n">
        <v>462</v>
      </c>
    </row>
    <row r="8" customFormat="false" ht="12.75" hidden="false" customHeight="false" outlineLevel="0" collapsed="false">
      <c r="A8" s="142" t="s">
        <v>162</v>
      </c>
      <c r="B8" s="143" t="s">
        <v>163</v>
      </c>
      <c r="C8" s="144" t="n">
        <v>1990</v>
      </c>
      <c r="D8" s="145" t="n">
        <v>-1</v>
      </c>
      <c r="E8" s="144" t="n">
        <v>0</v>
      </c>
      <c r="F8" s="147" t="s">
        <v>169</v>
      </c>
      <c r="G8" s="144" t="n">
        <v>0</v>
      </c>
      <c r="H8" s="147" t="s">
        <v>169</v>
      </c>
      <c r="I8" s="146" t="n">
        <v>0</v>
      </c>
    </row>
    <row r="9" customFormat="false" ht="12.75" hidden="false" customHeight="false" outlineLevel="0" collapsed="false">
      <c r="A9" s="142" t="s">
        <v>164</v>
      </c>
      <c r="B9" s="143" t="s">
        <v>9</v>
      </c>
      <c r="C9" s="144" t="n">
        <v>9410</v>
      </c>
      <c r="D9" s="145" t="n">
        <v>0.434006376195537</v>
      </c>
      <c r="E9" s="144" t="n">
        <v>13494</v>
      </c>
      <c r="F9" s="145" t="n">
        <v>-0.182155031866015</v>
      </c>
      <c r="G9" s="144" t="n">
        <v>11036</v>
      </c>
      <c r="H9" s="145" t="n">
        <v>0.108553823849221</v>
      </c>
      <c r="I9" s="146" t="n">
        <v>12234</v>
      </c>
    </row>
    <row r="10" customFormat="false" ht="12.75" hidden="false" customHeight="false" outlineLevel="0" collapsed="false">
      <c r="A10" s="142" t="s">
        <v>165</v>
      </c>
      <c r="B10" s="143" t="s">
        <v>166</v>
      </c>
      <c r="C10" s="144" t="n">
        <v>168236</v>
      </c>
      <c r="D10" s="145" t="n">
        <v>0.0279131695950926</v>
      </c>
      <c r="E10" s="144" t="n">
        <v>172932</v>
      </c>
      <c r="F10" s="145" t="n">
        <v>-0.0102930631693382</v>
      </c>
      <c r="G10" s="144" t="n">
        <v>171152</v>
      </c>
      <c r="H10" s="145" t="n">
        <v>0.0243818360287931</v>
      </c>
      <c r="I10" s="146" t="n">
        <v>175325</v>
      </c>
    </row>
    <row r="11" customFormat="false" ht="12.75" hidden="false" customHeight="false" outlineLevel="0" collapsed="false">
      <c r="A11" s="142" t="s">
        <v>167</v>
      </c>
      <c r="B11" s="143" t="s">
        <v>168</v>
      </c>
      <c r="C11" s="144" t="n">
        <v>19107</v>
      </c>
      <c r="D11" s="145" t="n">
        <v>-0.994713979169938</v>
      </c>
      <c r="E11" s="144" t="n">
        <v>101</v>
      </c>
      <c r="F11" s="145" t="n">
        <v>124.039603960396</v>
      </c>
      <c r="G11" s="144" t="n">
        <v>12629</v>
      </c>
      <c r="H11" s="145" t="n">
        <v>-0.991210705519043</v>
      </c>
      <c r="I11" s="146" t="n">
        <v>111</v>
      </c>
    </row>
    <row r="12" customFormat="false" ht="12.75" hidden="false" customHeight="false" outlineLevel="0" collapsed="false">
      <c r="A12" s="142" t="n">
        <v>389</v>
      </c>
      <c r="B12" s="143" t="s">
        <v>55</v>
      </c>
      <c r="C12" s="144" t="n">
        <v>0</v>
      </c>
      <c r="D12" s="147" t="s">
        <v>169</v>
      </c>
      <c r="E12" s="144" t="n">
        <v>0</v>
      </c>
      <c r="F12" s="147" t="s">
        <v>169</v>
      </c>
      <c r="G12" s="144" t="n">
        <v>0</v>
      </c>
      <c r="H12" s="147" t="n">
        <v>0</v>
      </c>
      <c r="I12" s="146" t="n">
        <v>0</v>
      </c>
    </row>
    <row r="13" customFormat="false" ht="12.75" hidden="false" customHeight="false" outlineLevel="0" collapsed="false">
      <c r="A13" s="148" t="s">
        <v>170</v>
      </c>
      <c r="B13" s="149" t="s">
        <v>171</v>
      </c>
      <c r="C13" s="150" t="n">
        <v>24823</v>
      </c>
      <c r="D13" s="147" t="n">
        <v>0.165088828908673</v>
      </c>
      <c r="E13" s="150" t="n">
        <v>28921</v>
      </c>
      <c r="F13" s="147" t="n">
        <v>0.0139345112547976</v>
      </c>
      <c r="G13" s="150" t="n">
        <v>29324</v>
      </c>
      <c r="H13" s="147" t="n">
        <v>0.0690901650525167</v>
      </c>
      <c r="I13" s="151" t="n">
        <v>31350</v>
      </c>
    </row>
    <row r="14" customFormat="false" ht="12.75" hidden="false" customHeight="false" outlineLevel="0" collapsed="false">
      <c r="A14" s="152" t="s">
        <v>172</v>
      </c>
      <c r="B14" s="153" t="s">
        <v>173</v>
      </c>
      <c r="C14" s="154" t="n">
        <v>295953</v>
      </c>
      <c r="D14" s="155" t="n">
        <v>-0.0197429997330657</v>
      </c>
      <c r="E14" s="154" t="n">
        <v>290110</v>
      </c>
      <c r="F14" s="155" t="n">
        <v>0.0232911654200131</v>
      </c>
      <c r="G14" s="154" t="n">
        <v>296867</v>
      </c>
      <c r="H14" s="155" t="n">
        <v>-0.0147742928651551</v>
      </c>
      <c r="I14" s="156" t="n">
        <v>292481</v>
      </c>
    </row>
    <row r="15" customFormat="false" ht="12.75" hidden="false" customHeight="false" outlineLevel="0" collapsed="false">
      <c r="A15" s="157" t="s">
        <v>174</v>
      </c>
      <c r="B15" s="158" t="s">
        <v>175</v>
      </c>
      <c r="C15" s="139" t="n">
        <v>69676</v>
      </c>
      <c r="D15" s="145" t="n">
        <v>0.00687467707675527</v>
      </c>
      <c r="E15" s="139" t="n">
        <v>70155</v>
      </c>
      <c r="F15" s="145" t="n">
        <v>0.00762597106407241</v>
      </c>
      <c r="G15" s="139" t="n">
        <v>70690</v>
      </c>
      <c r="H15" s="145" t="n">
        <v>0.0391851747064649</v>
      </c>
      <c r="I15" s="141" t="n">
        <v>73460</v>
      </c>
    </row>
    <row r="16" customFormat="false" ht="12.75" hidden="false" customHeight="false" outlineLevel="0" collapsed="false">
      <c r="A16" s="159" t="s">
        <v>176</v>
      </c>
      <c r="B16" s="160" t="s">
        <v>177</v>
      </c>
      <c r="C16" s="144" t="n">
        <v>9853</v>
      </c>
      <c r="D16" s="145" t="n">
        <v>0.00679995940322744</v>
      </c>
      <c r="E16" s="144" t="n">
        <v>9920</v>
      </c>
      <c r="F16" s="145" t="n">
        <v>0.0245967741935484</v>
      </c>
      <c r="G16" s="144" t="n">
        <v>10164</v>
      </c>
      <c r="H16" s="145" t="n">
        <v>0.0222353404171586</v>
      </c>
      <c r="I16" s="146" t="n">
        <v>10390</v>
      </c>
    </row>
    <row r="17" customFormat="false" ht="12.75" hidden="false" customHeight="false" outlineLevel="0" collapsed="false">
      <c r="A17" s="159" t="s">
        <v>178</v>
      </c>
      <c r="B17" s="160" t="s">
        <v>179</v>
      </c>
      <c r="C17" s="144" t="n">
        <v>15803</v>
      </c>
      <c r="D17" s="145" t="n">
        <v>0.166993608808454</v>
      </c>
      <c r="E17" s="144" t="n">
        <v>18442</v>
      </c>
      <c r="F17" s="145" t="n">
        <v>0.0304196941763366</v>
      </c>
      <c r="G17" s="144" t="n">
        <v>19003</v>
      </c>
      <c r="H17" s="145" t="n">
        <v>-0.0387307267273588</v>
      </c>
      <c r="I17" s="146" t="n">
        <v>18267</v>
      </c>
    </row>
    <row r="18" customFormat="false" ht="12.75" hidden="false" customHeight="false" outlineLevel="0" collapsed="false">
      <c r="A18" s="159" t="s">
        <v>180</v>
      </c>
      <c r="B18" s="160" t="s">
        <v>181</v>
      </c>
      <c r="C18" s="144" t="n">
        <v>32258</v>
      </c>
      <c r="D18" s="145" t="n">
        <v>-0.0115630231260463</v>
      </c>
      <c r="E18" s="144" t="n">
        <v>31885</v>
      </c>
      <c r="F18" s="145" t="n">
        <v>0.0292614081856672</v>
      </c>
      <c r="G18" s="144" t="n">
        <v>32818</v>
      </c>
      <c r="H18" s="145" t="n">
        <v>-0.237857273447498</v>
      </c>
      <c r="I18" s="146" t="n">
        <v>25012</v>
      </c>
    </row>
    <row r="19" customFormat="false" ht="12.75" hidden="false" customHeight="false" outlineLevel="0" collapsed="false">
      <c r="A19" s="159" t="s">
        <v>182</v>
      </c>
      <c r="B19" s="160" t="s">
        <v>183</v>
      </c>
      <c r="C19" s="144" t="n">
        <v>137753</v>
      </c>
      <c r="D19" s="145" t="n">
        <v>-0.0867276937707346</v>
      </c>
      <c r="E19" s="144" t="n">
        <v>125806</v>
      </c>
      <c r="F19" s="145" t="n">
        <v>0.0330906316073955</v>
      </c>
      <c r="G19" s="144" t="n">
        <v>129969</v>
      </c>
      <c r="H19" s="145" t="n">
        <v>-0.0667236033207919</v>
      </c>
      <c r="I19" s="146" t="n">
        <v>121297</v>
      </c>
    </row>
    <row r="20" customFormat="false" ht="12.75" hidden="false" customHeight="false" outlineLevel="0" collapsed="false">
      <c r="A20" s="159" t="s">
        <v>184</v>
      </c>
      <c r="B20" s="160" t="s">
        <v>185</v>
      </c>
      <c r="C20" s="144" t="n">
        <v>5979</v>
      </c>
      <c r="D20" s="145" t="n">
        <v>-0.359424652951999</v>
      </c>
      <c r="E20" s="144" t="n">
        <v>3830</v>
      </c>
      <c r="F20" s="145" t="n">
        <v>-0.0569190600522193</v>
      </c>
      <c r="G20" s="144" t="n">
        <v>3612</v>
      </c>
      <c r="H20" s="145" t="n">
        <v>1.96594684385382</v>
      </c>
      <c r="I20" s="146" t="n">
        <v>10713</v>
      </c>
    </row>
    <row r="21" customFormat="false" ht="12.75" hidden="false" customHeight="false" outlineLevel="0" collapsed="false">
      <c r="A21" s="161" t="n">
        <v>489</v>
      </c>
      <c r="B21" s="160" t="s">
        <v>60</v>
      </c>
      <c r="C21" s="144" t="n">
        <v>0</v>
      </c>
      <c r="D21" s="147" t="s">
        <v>169</v>
      </c>
      <c r="E21" s="144" t="n">
        <v>0</v>
      </c>
      <c r="F21" s="145" t="n">
        <v>0</v>
      </c>
      <c r="G21" s="144" t="n">
        <v>0</v>
      </c>
      <c r="H21" s="145" t="n">
        <v>0</v>
      </c>
      <c r="I21" s="146" t="n">
        <v>0</v>
      </c>
    </row>
    <row r="22" customFormat="false" ht="12.75" hidden="false" customHeight="false" outlineLevel="0" collapsed="false">
      <c r="A22" s="162" t="s">
        <v>186</v>
      </c>
      <c r="B22" s="163" t="s">
        <v>187</v>
      </c>
      <c r="C22" s="150" t="n">
        <v>24823</v>
      </c>
      <c r="D22" s="145" t="n">
        <v>0.165088828908673</v>
      </c>
      <c r="E22" s="150" t="n">
        <v>28921</v>
      </c>
      <c r="F22" s="145" t="n">
        <v>0.0139345112547976</v>
      </c>
      <c r="G22" s="150" t="n">
        <v>29324</v>
      </c>
      <c r="H22" s="145" t="n">
        <v>0.0690901650525167</v>
      </c>
      <c r="I22" s="151" t="n">
        <v>31350</v>
      </c>
    </row>
    <row r="23" customFormat="false" ht="12.75" hidden="false" customHeight="false" outlineLevel="0" collapsed="false">
      <c r="A23" s="164" t="s">
        <v>188</v>
      </c>
      <c r="B23" s="165" t="s">
        <v>189</v>
      </c>
      <c r="C23" s="154" t="n">
        <v>296145</v>
      </c>
      <c r="D23" s="166" t="n">
        <v>-0.0242651403873103</v>
      </c>
      <c r="E23" s="154" t="n">
        <v>288959</v>
      </c>
      <c r="F23" s="166" t="n">
        <v>0.0229132852757658</v>
      </c>
      <c r="G23" s="154" t="n">
        <v>295580</v>
      </c>
      <c r="H23" s="167" t="n">
        <v>-0.0172237634481359</v>
      </c>
      <c r="I23" s="156" t="n">
        <v>290489</v>
      </c>
    </row>
    <row r="24" customFormat="false" ht="12.75" hidden="false" customHeight="false" outlineLevel="0" collapsed="false">
      <c r="A24" s="168" t="s">
        <v>190</v>
      </c>
      <c r="B24" s="169" t="s">
        <v>191</v>
      </c>
      <c r="C24" s="170" t="n">
        <v>192</v>
      </c>
      <c r="D24" s="171" t="n">
        <v>0</v>
      </c>
      <c r="E24" s="170" t="n">
        <v>-1151</v>
      </c>
      <c r="F24" s="171" t="n">
        <v>0</v>
      </c>
      <c r="G24" s="172" t="n">
        <v>-1287</v>
      </c>
      <c r="H24" s="173" t="n">
        <v>0</v>
      </c>
      <c r="I24" s="174" t="n">
        <v>-1992</v>
      </c>
    </row>
    <row r="25" customFormat="false" ht="12.75" hidden="false" customHeight="false" outlineLevel="0" collapsed="false">
      <c r="A25" s="175" t="n">
        <v>0</v>
      </c>
      <c r="B25" s="158" t="s">
        <v>193</v>
      </c>
      <c r="C25" s="176" t="n">
        <v>0</v>
      </c>
      <c r="D25" s="177" t="n">
        <v>0</v>
      </c>
      <c r="E25" s="176" t="n">
        <v>0</v>
      </c>
      <c r="F25" s="177" t="n">
        <v>0</v>
      </c>
      <c r="G25" s="176" t="n">
        <v>0</v>
      </c>
      <c r="H25" s="176" t="n">
        <v>0</v>
      </c>
      <c r="I25" s="178" t="n">
        <v>0</v>
      </c>
    </row>
    <row r="26" customFormat="false" ht="12.75" hidden="false" customHeight="false" outlineLevel="0" collapsed="false">
      <c r="A26" s="159" t="s">
        <v>194</v>
      </c>
      <c r="B26" s="160" t="s">
        <v>195</v>
      </c>
      <c r="C26" s="144" t="n">
        <v>69522</v>
      </c>
      <c r="D26" s="145" t="n">
        <v>0.0553493858059319</v>
      </c>
      <c r="E26" s="144" t="n">
        <v>73370</v>
      </c>
      <c r="F26" s="145" t="n">
        <v>-0.0645359138612512</v>
      </c>
      <c r="G26" s="144" t="n">
        <v>68635</v>
      </c>
      <c r="H26" s="145" t="n">
        <v>-0.276462446273767</v>
      </c>
      <c r="I26" s="146" t="n">
        <v>49660</v>
      </c>
    </row>
    <row r="27" customFormat="false" ht="12.75" hidden="false" customHeight="false" outlineLevel="0" collapsed="false">
      <c r="A27" s="159" t="s">
        <v>196</v>
      </c>
      <c r="B27" s="160" t="s">
        <v>197</v>
      </c>
      <c r="C27" s="144" t="n">
        <v>-558</v>
      </c>
      <c r="D27" s="145" t="n">
        <v>-1.21505376344086</v>
      </c>
      <c r="E27" s="144" t="n">
        <v>120</v>
      </c>
      <c r="F27" s="145" t="n">
        <v>-0.0916666666666667</v>
      </c>
      <c r="G27" s="144" t="n">
        <v>109</v>
      </c>
      <c r="H27" s="145" t="n">
        <v>0.532110091743119</v>
      </c>
      <c r="I27" s="146" t="n">
        <v>167</v>
      </c>
    </row>
    <row r="28" customFormat="false" ht="12.75" hidden="false" customHeight="false" outlineLevel="0" collapsed="false">
      <c r="A28" s="159" t="s">
        <v>198</v>
      </c>
      <c r="B28" s="160" t="s">
        <v>199</v>
      </c>
      <c r="C28" s="144" t="n">
        <v>21215</v>
      </c>
      <c r="D28" s="145" t="n">
        <v>0.614800848456281</v>
      </c>
      <c r="E28" s="144" t="n">
        <v>34258</v>
      </c>
      <c r="F28" s="145" t="n">
        <v>-0.285655905190029</v>
      </c>
      <c r="G28" s="144" t="n">
        <v>24472</v>
      </c>
      <c r="H28" s="145" t="n">
        <v>0.25429061784897</v>
      </c>
      <c r="I28" s="146" t="n">
        <v>30695</v>
      </c>
    </row>
    <row r="29" customFormat="false" ht="12.75" hidden="false" customHeight="false" outlineLevel="0" collapsed="false">
      <c r="A29" s="164" t="s">
        <v>200</v>
      </c>
      <c r="B29" s="165" t="s">
        <v>201</v>
      </c>
      <c r="C29" s="154" t="n">
        <v>90179</v>
      </c>
      <c r="D29" s="167" t="n">
        <v>0.194823628560973</v>
      </c>
      <c r="E29" s="154" t="n">
        <v>107748</v>
      </c>
      <c r="F29" s="167" t="n">
        <v>-0.134870252812117</v>
      </c>
      <c r="G29" s="154" t="n">
        <v>93216</v>
      </c>
      <c r="H29" s="167" t="n">
        <v>-0.136178338482664</v>
      </c>
      <c r="I29" s="156" t="n">
        <v>80522</v>
      </c>
    </row>
    <row r="30" customFormat="false" ht="12.75" hidden="false" customHeight="false" outlineLevel="0" collapsed="false">
      <c r="A30" s="159" t="s">
        <v>202</v>
      </c>
      <c r="B30" s="160" t="s">
        <v>203</v>
      </c>
      <c r="C30" s="144" t="n">
        <v>0</v>
      </c>
      <c r="D30" s="147" t="s">
        <v>169</v>
      </c>
      <c r="E30" s="144" t="n">
        <v>0</v>
      </c>
      <c r="F30" s="147" t="s">
        <v>169</v>
      </c>
      <c r="G30" s="144" t="n">
        <v>0</v>
      </c>
      <c r="H30" s="147" t="s">
        <v>169</v>
      </c>
      <c r="I30" s="146" t="n">
        <v>0</v>
      </c>
    </row>
    <row r="31" customFormat="false" ht="12.75" hidden="false" customHeight="false" outlineLevel="0" collapsed="false">
      <c r="A31" s="159" t="s">
        <v>204</v>
      </c>
      <c r="B31" s="160" t="s">
        <v>205</v>
      </c>
      <c r="C31" s="144" t="n">
        <v>0</v>
      </c>
      <c r="D31" s="147" t="s">
        <v>169</v>
      </c>
      <c r="E31" s="144" t="n">
        <v>78060</v>
      </c>
      <c r="F31" s="145" t="n">
        <v>-0.0850115295926211</v>
      </c>
      <c r="G31" s="144" t="n">
        <v>71424</v>
      </c>
      <c r="H31" s="145" t="n">
        <v>-0.216117831541219</v>
      </c>
      <c r="I31" s="146" t="n">
        <v>55988</v>
      </c>
    </row>
    <row r="32" customFormat="false" ht="12.75" hidden="false" customHeight="false" outlineLevel="0" collapsed="false">
      <c r="A32" s="164" t="s">
        <v>206</v>
      </c>
      <c r="B32" s="165" t="s">
        <v>207</v>
      </c>
      <c r="C32" s="154" t="n">
        <v>62643</v>
      </c>
      <c r="D32" s="167" t="n">
        <v>0.246108902830324</v>
      </c>
      <c r="E32" s="154" t="n">
        <v>78060</v>
      </c>
      <c r="F32" s="167" t="n">
        <v>-0.0850115295926211</v>
      </c>
      <c r="G32" s="154" t="n">
        <v>71424</v>
      </c>
      <c r="H32" s="167" t="n">
        <v>-0.216117831541219</v>
      </c>
      <c r="I32" s="156" t="n">
        <v>55988</v>
      </c>
    </row>
    <row r="33" customFormat="false" ht="12.75" hidden="false" customHeight="false" outlineLevel="0" collapsed="false">
      <c r="A33" s="179" t="s">
        <v>208</v>
      </c>
      <c r="B33" s="180" t="s">
        <v>83</v>
      </c>
      <c r="C33" s="181" t="n">
        <v>27536</v>
      </c>
      <c r="D33" s="182" t="n">
        <v>0.0781522370714701</v>
      </c>
      <c r="E33" s="181" t="n">
        <v>29688</v>
      </c>
      <c r="F33" s="182" t="n">
        <v>-0.265966046887631</v>
      </c>
      <c r="G33" s="181" t="n">
        <v>21792</v>
      </c>
      <c r="H33" s="182" t="n">
        <v>0.125825991189427</v>
      </c>
      <c r="I33" s="183" t="n">
        <v>24534</v>
      </c>
    </row>
    <row r="34" customFormat="false" ht="12.75" hidden="false" customHeight="false" outlineLevel="0" collapsed="false">
      <c r="A34" s="184" t="s">
        <v>209</v>
      </c>
      <c r="B34" s="160" t="s">
        <v>109</v>
      </c>
      <c r="C34" s="144" t="n">
        <v>9602</v>
      </c>
      <c r="D34" s="145" t="n">
        <v>0.285461362216205</v>
      </c>
      <c r="E34" s="144" t="n">
        <v>12343</v>
      </c>
      <c r="F34" s="145" t="n">
        <v>-0.210159604634206</v>
      </c>
      <c r="G34" s="144" t="n">
        <v>9749</v>
      </c>
      <c r="H34" s="145" t="n">
        <v>0.0505692891578623</v>
      </c>
      <c r="I34" s="146" t="n">
        <v>10242</v>
      </c>
    </row>
    <row r="35" customFormat="false" ht="12.75" hidden="false" customHeight="false" outlineLevel="0" collapsed="false">
      <c r="A35" s="184" t="s">
        <v>209</v>
      </c>
      <c r="B35" s="160" t="s">
        <v>210</v>
      </c>
      <c r="C35" s="144" t="n">
        <v>-17934</v>
      </c>
      <c r="D35" s="145" t="n">
        <v>-0.0328426452548232</v>
      </c>
      <c r="E35" s="144" t="n">
        <v>-17345</v>
      </c>
      <c r="F35" s="145" t="n">
        <v>-0.305678869991352</v>
      </c>
      <c r="G35" s="144" t="n">
        <v>-12043</v>
      </c>
      <c r="H35" s="145" t="n">
        <v>0.1867474881674</v>
      </c>
      <c r="I35" s="146" t="n">
        <v>-14292</v>
      </c>
    </row>
    <row r="36" customFormat="false" ht="12.75" hidden="false" customHeight="false" outlineLevel="0" collapsed="false">
      <c r="A36" s="185" t="s">
        <v>209</v>
      </c>
      <c r="B36" s="163" t="s">
        <v>211</v>
      </c>
      <c r="C36" s="150" t="n">
        <v>330802</v>
      </c>
      <c r="D36" s="186" t="n">
        <v>0.0741833483473498</v>
      </c>
      <c r="E36" s="150" t="n">
        <v>355342</v>
      </c>
      <c r="F36" s="186" t="n">
        <v>-0.0513533441023015</v>
      </c>
      <c r="G36" s="150" t="n">
        <v>337094</v>
      </c>
      <c r="H36" s="186" t="n">
        <v>-0.023097414964372</v>
      </c>
      <c r="I36" s="151" t="n">
        <v>329308</v>
      </c>
    </row>
    <row r="37" customFormat="false" ht="12.75" hidden="false" customHeight="false" outlineLevel="0" collapsed="false">
      <c r="A37" s="185" t="n">
        <v>0</v>
      </c>
      <c r="B37" s="163" t="s">
        <v>212</v>
      </c>
      <c r="C37" s="187" t="n">
        <v>0.348707147007554</v>
      </c>
      <c r="D37" s="188" t="n">
        <v>0</v>
      </c>
      <c r="E37" s="189" t="n">
        <v>0.41575720829965</v>
      </c>
      <c r="F37" s="188" t="n">
        <v>0</v>
      </c>
      <c r="G37" s="189" t="n">
        <v>0.447366005873715</v>
      </c>
      <c r="H37" s="188" t="n">
        <v>0</v>
      </c>
      <c r="I37" s="190" t="n">
        <v>0.417461482024945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: FkF Juni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7"/>
    <col collapsed="false" customWidth="true" hidden="false" outlineLevel="0" max="3" min="3" style="1" width="4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" t="s">
        <v>221</v>
      </c>
      <c r="C1" s="3" t="s">
        <v>222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0</v>
      </c>
      <c r="E2" s="13" t="n">
        <v>2011</v>
      </c>
      <c r="F2" s="12" t="n">
        <v>2011</v>
      </c>
      <c r="G2" s="13" t="n">
        <v>2012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5"/>
    </row>
    <row r="4" s="19" customFormat="true" ht="12.75" hidden="false" customHeight="true" outlineLevel="0" collapsed="false">
      <c r="A4" s="202" t="n">
        <v>30</v>
      </c>
      <c r="B4" s="202"/>
      <c r="C4" s="17" t="s">
        <v>7</v>
      </c>
      <c r="D4" s="18" t="n">
        <v>67588.39622</v>
      </c>
      <c r="E4" s="18" t="n">
        <v>72313.6</v>
      </c>
      <c r="F4" s="18" t="n">
        <v>71127</v>
      </c>
      <c r="G4" s="18" t="n">
        <v>73551</v>
      </c>
    </row>
    <row r="5" s="19" customFormat="true" ht="12.75" hidden="false" customHeight="true" outlineLevel="0" collapsed="false">
      <c r="A5" s="20" t="n">
        <v>31</v>
      </c>
      <c r="B5" s="20"/>
      <c r="C5" s="21" t="s">
        <v>8</v>
      </c>
      <c r="D5" s="22" t="n">
        <v>28009.43572</v>
      </c>
      <c r="E5" s="22" t="n">
        <v>26277.9</v>
      </c>
      <c r="F5" s="22" t="n">
        <v>25939.1</v>
      </c>
      <c r="G5" s="22" t="n">
        <v>25308</v>
      </c>
    </row>
    <row r="6" s="19" customFormat="true" ht="12.75" hidden="false" customHeight="true" outlineLevel="0" collapsed="false">
      <c r="A6" s="20" t="n">
        <v>33</v>
      </c>
      <c r="B6" s="20"/>
      <c r="C6" s="21" t="s">
        <v>9</v>
      </c>
      <c r="D6" s="22" t="n">
        <v>11873.88795</v>
      </c>
      <c r="E6" s="22" t="n">
        <v>11809</v>
      </c>
      <c r="F6" s="22" t="n">
        <v>12246.5</v>
      </c>
      <c r="G6" s="22" t="n">
        <v>9303</v>
      </c>
    </row>
    <row r="7" s="19" customFormat="true" ht="12.75" hidden="false" customHeight="true" outlineLevel="0" collapsed="false">
      <c r="A7" s="20" t="n">
        <v>35</v>
      </c>
      <c r="B7" s="20"/>
      <c r="C7" s="21" t="s">
        <v>10</v>
      </c>
      <c r="D7" s="22" t="n">
        <v>702.48385</v>
      </c>
      <c r="E7" s="22" t="n">
        <v>251.9</v>
      </c>
      <c r="F7" s="22" t="n">
        <v>1134.7</v>
      </c>
      <c r="G7" s="22" t="n">
        <v>244</v>
      </c>
    </row>
    <row r="8" s="26" customFormat="true" ht="25.5" hidden="false" customHeight="false" outlineLevel="0" collapsed="false">
      <c r="A8" s="23" t="s">
        <v>11</v>
      </c>
      <c r="B8" s="23"/>
      <c r="C8" s="24" t="s">
        <v>12</v>
      </c>
      <c r="D8" s="25" t="n">
        <v>669.341</v>
      </c>
      <c r="E8" s="25" t="n">
        <v>0</v>
      </c>
      <c r="F8" s="25" t="n">
        <v>900.5</v>
      </c>
      <c r="G8" s="25" t="n">
        <v>244</v>
      </c>
    </row>
    <row r="9" s="19" customFormat="true" ht="12.75" hidden="false" customHeight="true" outlineLevel="0" collapsed="false">
      <c r="A9" s="20" t="n">
        <v>36</v>
      </c>
      <c r="B9" s="20"/>
      <c r="C9" s="21" t="s">
        <v>13</v>
      </c>
      <c r="D9" s="22" t="n">
        <v>175643.30011</v>
      </c>
      <c r="E9" s="22" t="n">
        <v>183976.7</v>
      </c>
      <c r="F9" s="22" t="n">
        <v>192488</v>
      </c>
      <c r="G9" s="22" t="n">
        <v>191226</v>
      </c>
    </row>
    <row r="10" s="28" customFormat="true" ht="26.25" hidden="false" customHeight="true" outlineLevel="0" collapsed="false">
      <c r="A10" s="23" t="s">
        <v>14</v>
      </c>
      <c r="B10" s="23"/>
      <c r="C10" s="24" t="s">
        <v>15</v>
      </c>
      <c r="D10" s="25" t="n">
        <v>9668.4152</v>
      </c>
      <c r="E10" s="25" t="n">
        <v>11968</v>
      </c>
      <c r="F10" s="25" t="n">
        <v>13981.9</v>
      </c>
      <c r="G10" s="25" t="n">
        <v>9573</v>
      </c>
    </row>
    <row r="11" s="29" customFormat="true" ht="12.75" hidden="false" customHeight="false" outlineLevel="0" collapsed="false">
      <c r="A11" s="20" t="n">
        <v>37</v>
      </c>
      <c r="B11" s="20"/>
      <c r="C11" s="21" t="s">
        <v>16</v>
      </c>
      <c r="D11" s="36" t="n">
        <v>21988.05175</v>
      </c>
      <c r="E11" s="22" t="n">
        <v>22169</v>
      </c>
      <c r="F11" s="36" t="n">
        <v>22038.5</v>
      </c>
      <c r="G11" s="22" t="n">
        <v>22356</v>
      </c>
    </row>
    <row r="12" s="19" customFormat="true" ht="12.75" hidden="false" customHeight="true" outlineLevel="0" collapsed="false">
      <c r="A12" s="20" t="n">
        <v>39</v>
      </c>
      <c r="B12" s="20"/>
      <c r="C12" s="21" t="s">
        <v>17</v>
      </c>
      <c r="D12" s="22" t="n">
        <v>27048.68979</v>
      </c>
      <c r="E12" s="22" t="n">
        <v>28059.2</v>
      </c>
      <c r="F12" s="22" t="n">
        <v>28204.3</v>
      </c>
      <c r="G12" s="22" t="n">
        <v>27979</v>
      </c>
    </row>
    <row r="13" customFormat="false" ht="12.75" hidden="false" customHeight="true" outlineLevel="0" collapsed="false">
      <c r="A13" s="30"/>
      <c r="B13" s="30"/>
      <c r="C13" s="31" t="s">
        <v>18</v>
      </c>
      <c r="D13" s="32" t="n">
        <f aca="false">D4+D5+D6+D7+D9+D11+D12</f>
        <v>332854.24539</v>
      </c>
      <c r="E13" s="32" t="n">
        <f aca="false">E4+E5+E6+E7+E9+E11+E12</f>
        <v>344857.3</v>
      </c>
      <c r="F13" s="32" t="n">
        <f aca="false">F4+F5+F6+F7+F9+F11+F12</f>
        <v>353178.1</v>
      </c>
      <c r="G13" s="32" t="n">
        <f aca="false">G4+G5+G6+G7+G9+G11+G12</f>
        <v>349967</v>
      </c>
    </row>
    <row r="14" s="19" customFormat="true" ht="12.75" hidden="false" customHeight="true" outlineLevel="0" collapsed="false">
      <c r="A14" s="33" t="n">
        <v>40</v>
      </c>
      <c r="B14" s="20"/>
      <c r="C14" s="21" t="s">
        <v>19</v>
      </c>
      <c r="D14" s="22" t="n">
        <v>160583.62425</v>
      </c>
      <c r="E14" s="22" t="n">
        <v>157235</v>
      </c>
      <c r="F14" s="22" t="n">
        <v>160292.5</v>
      </c>
      <c r="G14" s="22" t="n">
        <v>169565</v>
      </c>
    </row>
    <row r="15" s="34" customFormat="true" ht="12.75" hidden="false" customHeight="true" outlineLevel="0" collapsed="false">
      <c r="A15" s="20" t="n">
        <v>41</v>
      </c>
      <c r="B15" s="20"/>
      <c r="C15" s="21" t="s">
        <v>20</v>
      </c>
      <c r="D15" s="22" t="n">
        <v>17134.0654</v>
      </c>
      <c r="E15" s="22" t="n">
        <v>17639</v>
      </c>
      <c r="F15" s="22" t="n">
        <v>17288</v>
      </c>
      <c r="G15" s="22" t="n">
        <v>8962</v>
      </c>
    </row>
    <row r="16" s="19" customFormat="true" ht="12.75" hidden="false" customHeight="true" outlineLevel="0" collapsed="false">
      <c r="A16" s="35" t="n">
        <v>42</v>
      </c>
      <c r="B16" s="35"/>
      <c r="C16" s="21" t="s">
        <v>21</v>
      </c>
      <c r="D16" s="22" t="n">
        <v>23145.06314</v>
      </c>
      <c r="E16" s="22" t="n">
        <v>21148.6</v>
      </c>
      <c r="F16" s="22" t="n">
        <v>22944.2</v>
      </c>
      <c r="G16" s="22" t="n">
        <v>20699</v>
      </c>
    </row>
    <row r="17" s="37" customFormat="true" ht="12.75" hidden="false" customHeight="true" outlineLevel="0" collapsed="false">
      <c r="A17" s="20" t="n">
        <v>43</v>
      </c>
      <c r="B17" s="20"/>
      <c r="C17" s="21" t="s">
        <v>22</v>
      </c>
      <c r="D17" s="36" t="n">
        <v>15.15765</v>
      </c>
      <c r="E17" s="36" t="n">
        <v>81</v>
      </c>
      <c r="F17" s="36" t="n">
        <v>75.2</v>
      </c>
      <c r="G17" s="36" t="n">
        <v>31</v>
      </c>
    </row>
    <row r="18" s="19" customFormat="true" ht="12.75" hidden="false" customHeight="true" outlineLevel="0" collapsed="false">
      <c r="A18" s="20" t="n">
        <v>45</v>
      </c>
      <c r="B18" s="20"/>
      <c r="C18" s="21" t="s">
        <v>23</v>
      </c>
      <c r="D18" s="43" t="n">
        <v>217.68115</v>
      </c>
      <c r="E18" s="43" t="n">
        <v>517.8</v>
      </c>
      <c r="F18" s="43" t="n">
        <v>565.3</v>
      </c>
      <c r="G18" s="43" t="n">
        <v>383</v>
      </c>
    </row>
    <row r="19" s="26" customFormat="true" ht="25.5" hidden="false" customHeight="false" outlineLevel="0" collapsed="false">
      <c r="A19" s="23" t="s">
        <v>24</v>
      </c>
      <c r="B19" s="23"/>
      <c r="C19" s="24" t="s">
        <v>25</v>
      </c>
      <c r="D19" s="25" t="n">
        <v>80.6936</v>
      </c>
      <c r="E19" s="25" t="n">
        <v>0</v>
      </c>
      <c r="F19" s="25" t="n">
        <v>507.2</v>
      </c>
      <c r="G19" s="25" t="n">
        <v>278</v>
      </c>
    </row>
    <row r="20" s="39" customFormat="true" ht="12.75" hidden="false" customHeight="true" outlineLevel="0" collapsed="false">
      <c r="A20" s="20" t="n">
        <v>46</v>
      </c>
      <c r="B20" s="20"/>
      <c r="C20" s="21" t="s">
        <v>26</v>
      </c>
      <c r="D20" s="38" t="n">
        <v>78671.27186</v>
      </c>
      <c r="E20" s="38" t="n">
        <v>78503.1</v>
      </c>
      <c r="F20" s="38" t="n">
        <v>78341.9</v>
      </c>
      <c r="G20" s="38" t="n">
        <v>80773</v>
      </c>
    </row>
    <row r="21" s="26" customFormat="true" ht="12.75" hidden="false" customHeight="true" outlineLevel="0" collapsed="false">
      <c r="A21" s="40" t="s">
        <v>27</v>
      </c>
      <c r="B21" s="41"/>
      <c r="C21" s="42" t="s">
        <v>28</v>
      </c>
      <c r="D21" s="43" t="n">
        <v>0</v>
      </c>
      <c r="E21" s="38" t="n">
        <v>0</v>
      </c>
      <c r="F21" s="43" t="n">
        <v>0</v>
      </c>
      <c r="G21" s="38" t="n">
        <v>0</v>
      </c>
    </row>
    <row r="22" s="19" customFormat="true" ht="15" hidden="false" customHeight="true" outlineLevel="0" collapsed="false">
      <c r="A22" s="20" t="n">
        <v>47</v>
      </c>
      <c r="B22" s="20"/>
      <c r="C22" s="21" t="s">
        <v>16</v>
      </c>
      <c r="D22" s="22" t="n">
        <v>21988.05175</v>
      </c>
      <c r="E22" s="38" t="n">
        <v>22169</v>
      </c>
      <c r="F22" s="22" t="n">
        <v>22038.5</v>
      </c>
      <c r="G22" s="38" t="n">
        <v>22356</v>
      </c>
    </row>
    <row r="23" s="19" customFormat="true" ht="15" hidden="false" customHeight="true" outlineLevel="0" collapsed="false">
      <c r="A23" s="20" t="n">
        <v>49</v>
      </c>
      <c r="B23" s="20"/>
      <c r="C23" s="21" t="s">
        <v>29</v>
      </c>
      <c r="D23" s="22" t="n">
        <v>27048.68979</v>
      </c>
      <c r="E23" s="22" t="n">
        <v>28059.2</v>
      </c>
      <c r="F23" s="22" t="n">
        <v>28204.3</v>
      </c>
      <c r="G23" s="22" t="n">
        <v>27979</v>
      </c>
    </row>
    <row r="24" s="45" customFormat="true" ht="13.5" hidden="false" customHeight="true" outlineLevel="0" collapsed="false">
      <c r="A24" s="30"/>
      <c r="B24" s="44"/>
      <c r="C24" s="31" t="s">
        <v>30</v>
      </c>
      <c r="D24" s="32" t="n">
        <f aca="false">D14+D15+D16+D17+D18+D20+D22+D23</f>
        <v>328803.60499</v>
      </c>
      <c r="E24" s="32" t="n">
        <f aca="false">E14+E15+E16+E17+E18+E20+E22+E23</f>
        <v>325352.7</v>
      </c>
      <c r="F24" s="32" t="n">
        <f aca="false">F14+F15+F16+F17+F18+F20+F22+F23</f>
        <v>329749.9</v>
      </c>
      <c r="G24" s="32" t="n">
        <f aca="false">G14+G15+G16+G17+G18+G20+G22+G23</f>
        <v>330748</v>
      </c>
    </row>
    <row r="25" s="47" customFormat="true" ht="15" hidden="false" customHeight="true" outlineLevel="0" collapsed="false">
      <c r="A25" s="30"/>
      <c r="B25" s="44"/>
      <c r="C25" s="31" t="s">
        <v>31</v>
      </c>
      <c r="D25" s="46" t="n">
        <f aca="false">D24-D13</f>
        <v>-4050.64040000003</v>
      </c>
      <c r="E25" s="46" t="n">
        <f aca="false">E24-E13</f>
        <v>-19504.6</v>
      </c>
      <c r="F25" s="46" t="n">
        <f aca="false">F24-F13</f>
        <v>-23428.2</v>
      </c>
      <c r="G25" s="46" t="n">
        <f aca="false">G24-G13</f>
        <v>-19219</v>
      </c>
    </row>
    <row r="26" s="19" customFormat="true" ht="15" hidden="false" customHeight="true" outlineLevel="0" collapsed="false">
      <c r="A26" s="20" t="n">
        <v>34</v>
      </c>
      <c r="B26" s="20"/>
      <c r="C26" s="21" t="s">
        <v>32</v>
      </c>
      <c r="D26" s="22" t="n">
        <v>4324.929</v>
      </c>
      <c r="E26" s="22" t="n">
        <v>3308.5</v>
      </c>
      <c r="F26" s="22" t="n">
        <v>4081.8</v>
      </c>
      <c r="G26" s="22" t="n">
        <v>3048</v>
      </c>
    </row>
    <row r="27" s="26" customFormat="true" ht="15" hidden="false" customHeight="true" outlineLevel="0" collapsed="false">
      <c r="A27" s="40" t="s">
        <v>33</v>
      </c>
      <c r="B27" s="41"/>
      <c r="C27" s="42" t="s">
        <v>34</v>
      </c>
      <c r="D27" s="43" t="n">
        <v>3964.2473</v>
      </c>
      <c r="E27" s="43" t="n">
        <v>3286.5</v>
      </c>
      <c r="F27" s="43" t="n">
        <v>3739.8</v>
      </c>
      <c r="G27" s="43" t="n">
        <v>3028</v>
      </c>
    </row>
    <row r="28" s="19" customFormat="true" ht="15" hidden="false" customHeight="true" outlineLevel="0" collapsed="false">
      <c r="A28" s="20" t="n">
        <v>440</v>
      </c>
      <c r="B28" s="20"/>
      <c r="C28" s="21" t="s">
        <v>35</v>
      </c>
      <c r="D28" s="22" t="n">
        <v>3552.75932</v>
      </c>
      <c r="E28" s="22" t="n">
        <v>1135.9</v>
      </c>
      <c r="F28" s="22" t="n">
        <v>2753.7</v>
      </c>
      <c r="G28" s="22" t="n">
        <v>2486</v>
      </c>
    </row>
    <row r="29" s="19" customFormat="true" ht="15" hidden="false" customHeight="true" outlineLevel="0" collapsed="false">
      <c r="A29" s="20" t="n">
        <v>441</v>
      </c>
      <c r="B29" s="20"/>
      <c r="C29" s="21" t="s">
        <v>36</v>
      </c>
      <c r="D29" s="22" t="n">
        <v>518.8</v>
      </c>
      <c r="E29" s="22" t="n">
        <v>0</v>
      </c>
      <c r="F29" s="22" t="n">
        <v>12.5</v>
      </c>
      <c r="G29" s="22" t="n">
        <v>0</v>
      </c>
    </row>
    <row r="30" s="19" customFormat="true" ht="15" hidden="false" customHeight="true" outlineLevel="0" collapsed="false">
      <c r="A30" s="20" t="n">
        <v>442</v>
      </c>
      <c r="B30" s="20"/>
      <c r="C30" s="21" t="s">
        <v>37</v>
      </c>
      <c r="D30" s="22" t="n">
        <v>3.7158</v>
      </c>
      <c r="E30" s="22" t="n">
        <v>3</v>
      </c>
      <c r="F30" s="22" t="n">
        <v>5.4</v>
      </c>
      <c r="G30" s="22" t="n">
        <v>4</v>
      </c>
    </row>
    <row r="31" s="19" customFormat="true" ht="15" hidden="false" customHeight="true" outlineLevel="0" collapsed="false">
      <c r="A31" s="20" t="n">
        <v>443</v>
      </c>
      <c r="B31" s="20"/>
      <c r="C31" s="21" t="s">
        <v>38</v>
      </c>
      <c r="D31" s="22" t="n">
        <v>138.0996</v>
      </c>
      <c r="E31" s="22" t="n">
        <v>166</v>
      </c>
      <c r="F31" s="22" t="n">
        <v>178.7</v>
      </c>
      <c r="G31" s="22" t="n">
        <v>136</v>
      </c>
    </row>
    <row r="32" s="19" customFormat="true" ht="15" hidden="false" customHeight="true" outlineLevel="0" collapsed="false">
      <c r="A32" s="20" t="n">
        <v>444</v>
      </c>
      <c r="B32" s="20"/>
      <c r="C32" s="21" t="s">
        <v>39</v>
      </c>
      <c r="D32" s="22" t="n">
        <v>18.535</v>
      </c>
      <c r="E32" s="22" t="n">
        <v>0</v>
      </c>
      <c r="F32" s="22" t="n">
        <v>165.1</v>
      </c>
      <c r="G32" s="22" t="n">
        <v>0</v>
      </c>
    </row>
    <row r="33" s="19" customFormat="true" ht="15" hidden="false" customHeight="true" outlineLevel="0" collapsed="false">
      <c r="A33" s="20" t="n">
        <v>445</v>
      </c>
      <c r="B33" s="20"/>
      <c r="C33" s="21" t="s">
        <v>40</v>
      </c>
      <c r="D33" s="22" t="n">
        <v>244.164</v>
      </c>
      <c r="E33" s="22" t="n">
        <v>1520</v>
      </c>
      <c r="F33" s="22" t="n">
        <v>79.5</v>
      </c>
      <c r="G33" s="22" t="n">
        <v>90</v>
      </c>
    </row>
    <row r="34" s="19" customFormat="true" ht="15" hidden="false" customHeight="true" outlineLevel="0" collapsed="false">
      <c r="A34" s="20" t="n">
        <v>446</v>
      </c>
      <c r="B34" s="20"/>
      <c r="C34" s="21" t="s">
        <v>41</v>
      </c>
      <c r="D34" s="22" t="n">
        <v>11629.153</v>
      </c>
      <c r="E34" s="22" t="n">
        <v>13593.5</v>
      </c>
      <c r="F34" s="22" t="n">
        <v>14180.1</v>
      </c>
      <c r="G34" s="22" t="n">
        <v>12818</v>
      </c>
    </row>
    <row r="35" s="19" customFormat="true" ht="15" hidden="false" customHeight="true" outlineLevel="0" collapsed="false">
      <c r="A35" s="20" t="n">
        <v>447</v>
      </c>
      <c r="B35" s="20"/>
      <c r="C35" s="21" t="s">
        <v>42</v>
      </c>
      <c r="D35" s="22" t="n">
        <v>5933.50275</v>
      </c>
      <c r="E35" s="22" t="n">
        <v>6093</v>
      </c>
      <c r="F35" s="22" t="n">
        <v>6191.9</v>
      </c>
      <c r="G35" s="22" t="n">
        <v>1985</v>
      </c>
    </row>
    <row r="36" s="19" customFormat="true" ht="15" hidden="false" customHeight="true" outlineLevel="0" collapsed="false">
      <c r="A36" s="20" t="n">
        <v>448</v>
      </c>
      <c r="B36" s="20"/>
      <c r="C36" s="21" t="s">
        <v>43</v>
      </c>
      <c r="D36" s="22" t="n">
        <v>0</v>
      </c>
      <c r="E36" s="22" t="n">
        <v>0</v>
      </c>
      <c r="F36" s="22" t="n">
        <v>0</v>
      </c>
      <c r="G36" s="22" t="n">
        <v>0</v>
      </c>
    </row>
    <row r="37" s="19" customFormat="true" ht="15" hidden="false" customHeight="true" outlineLevel="0" collapsed="false">
      <c r="A37" s="20" t="n">
        <v>449</v>
      </c>
      <c r="B37" s="20"/>
      <c r="C37" s="21" t="s">
        <v>44</v>
      </c>
      <c r="D37" s="22" t="n">
        <v>0</v>
      </c>
      <c r="E37" s="22" t="n">
        <v>0</v>
      </c>
      <c r="F37" s="22" t="n">
        <v>0</v>
      </c>
      <c r="G37" s="22" t="n">
        <v>0</v>
      </c>
    </row>
    <row r="38" s="26" customFormat="true" ht="13.5" hidden="false" customHeight="true" outlineLevel="0" collapsed="false">
      <c r="A38" s="48" t="s">
        <v>45</v>
      </c>
      <c r="B38" s="42"/>
      <c r="C38" s="42" t="s">
        <v>46</v>
      </c>
      <c r="D38" s="43" t="n">
        <v>0</v>
      </c>
      <c r="E38" s="43" t="n">
        <v>0</v>
      </c>
      <c r="F38" s="43" t="n">
        <v>0</v>
      </c>
      <c r="G38" s="43" t="n">
        <v>0</v>
      </c>
    </row>
    <row r="39" customFormat="false" ht="15" hidden="false" customHeight="true" outlineLevel="0" collapsed="false">
      <c r="A39" s="44"/>
      <c r="B39" s="44"/>
      <c r="C39" s="31" t="s">
        <v>47</v>
      </c>
      <c r="D39" s="32" t="n">
        <f aca="false">(SUM(D28:D37))-D26</f>
        <v>17713.80047</v>
      </c>
      <c r="E39" s="32" t="n">
        <f aca="false">(SUM(E28:E37))-E26</f>
        <v>19202.9</v>
      </c>
      <c r="F39" s="32" t="n">
        <f aca="false">(SUM(F28:F37))-F26</f>
        <v>19485.1</v>
      </c>
      <c r="G39" s="32" t="n">
        <f aca="false">(SUM(G28:G37))-G26</f>
        <v>14471</v>
      </c>
    </row>
    <row r="40" customFormat="false" ht="14.25" hidden="false" customHeight="true" outlineLevel="0" collapsed="false">
      <c r="A40" s="44"/>
      <c r="B40" s="44"/>
      <c r="C40" s="31" t="s">
        <v>48</v>
      </c>
      <c r="D40" s="32" t="n">
        <f aca="false">D39+D25</f>
        <v>13663.16007</v>
      </c>
      <c r="E40" s="32" t="n">
        <f aca="false">E39+E25</f>
        <v>-301.699999999975</v>
      </c>
      <c r="F40" s="32" t="n">
        <f aca="false">F39+F25</f>
        <v>-3943.10000000001</v>
      </c>
      <c r="G40" s="32" t="n">
        <f aca="false">G39+G25</f>
        <v>-4748</v>
      </c>
    </row>
    <row r="41" s="19" customFormat="true" ht="15.75" hidden="false" customHeight="true" outlineLevel="0" collapsed="false">
      <c r="A41" s="35" t="n">
        <v>38</v>
      </c>
      <c r="B41" s="35"/>
      <c r="C41" s="21" t="s">
        <v>49</v>
      </c>
      <c r="D41" s="22" t="n">
        <v>13386.85497</v>
      </c>
      <c r="E41" s="22" t="n">
        <v>0</v>
      </c>
      <c r="F41" s="22" t="n">
        <v>-1263.4</v>
      </c>
      <c r="G41" s="22" t="n">
        <v>3709</v>
      </c>
    </row>
    <row r="42" s="26" customFormat="true" ht="25.5" hidden="false" customHeight="false" outlineLevel="0" collapsed="false">
      <c r="A42" s="23" t="s">
        <v>50</v>
      </c>
      <c r="B42" s="23"/>
      <c r="C42" s="24" t="s">
        <v>51</v>
      </c>
      <c r="D42" s="49" t="n">
        <v>1658.59337</v>
      </c>
      <c r="E42" s="49" t="n">
        <v>0</v>
      </c>
      <c r="F42" s="49" t="n">
        <v>-27591.9</v>
      </c>
      <c r="G42" s="49" t="n">
        <v>1520</v>
      </c>
    </row>
    <row r="43" s="26" customFormat="true" ht="25.5" hidden="false" customHeight="false" outlineLevel="0" collapsed="false">
      <c r="A43" s="23" t="s">
        <v>52</v>
      </c>
      <c r="B43" s="23"/>
      <c r="C43" s="24" t="s">
        <v>53</v>
      </c>
      <c r="D43" s="49" t="n">
        <v>5728.2616</v>
      </c>
      <c r="E43" s="49" t="n">
        <v>0</v>
      </c>
      <c r="F43" s="49" t="n">
        <v>4507.1</v>
      </c>
      <c r="G43" s="49" t="n">
        <v>2189</v>
      </c>
    </row>
    <row r="44" s="26" customFormat="true" ht="12.75" hidden="false" customHeight="false" outlineLevel="0" collapsed="false">
      <c r="A44" s="40" t="s">
        <v>54</v>
      </c>
      <c r="B44" s="40"/>
      <c r="C44" s="42" t="s">
        <v>55</v>
      </c>
      <c r="D44" s="43" t="n">
        <v>6000</v>
      </c>
      <c r="E44" s="43" t="n">
        <v>0</v>
      </c>
      <c r="F44" s="43" t="n">
        <v>21821.4</v>
      </c>
      <c r="G44" s="43" t="n">
        <v>0</v>
      </c>
    </row>
    <row r="45" s="19" customFormat="true" ht="12.75" hidden="false" customHeight="false" outlineLevel="0" collapsed="false">
      <c r="A45" s="20" t="n">
        <v>48</v>
      </c>
      <c r="B45" s="20"/>
      <c r="C45" s="21" t="s">
        <v>56</v>
      </c>
      <c r="D45" s="22" t="n">
        <v>0</v>
      </c>
      <c r="E45" s="22" t="n">
        <v>0</v>
      </c>
      <c r="F45" s="22" t="n">
        <v>3288</v>
      </c>
      <c r="G45" s="22" t="n">
        <v>8977</v>
      </c>
    </row>
    <row r="46" s="26" customFormat="true" ht="12.75" hidden="false" customHeight="false" outlineLevel="0" collapsed="false">
      <c r="A46" s="40" t="s">
        <v>57</v>
      </c>
      <c r="B46" s="41"/>
      <c r="C46" s="42" t="s">
        <v>58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26" customFormat="true" ht="12.75" hidden="false" customHeight="false" outlineLevel="0" collapsed="false">
      <c r="A47" s="40" t="s">
        <v>59</v>
      </c>
      <c r="B47" s="41"/>
      <c r="C47" s="42" t="s">
        <v>60</v>
      </c>
      <c r="D47" s="43" t="n">
        <v>0</v>
      </c>
      <c r="E47" s="43" t="n">
        <v>0</v>
      </c>
      <c r="F47" s="43" t="n">
        <v>3288</v>
      </c>
      <c r="G47" s="43" t="n">
        <v>8977</v>
      </c>
    </row>
    <row r="48" customFormat="false" ht="12.75" hidden="false" customHeight="false" outlineLevel="0" collapsed="false">
      <c r="A48" s="30"/>
      <c r="B48" s="30"/>
      <c r="C48" s="31" t="s">
        <v>61</v>
      </c>
      <c r="D48" s="32" t="n">
        <f aca="false">D45-D41</f>
        <v>-13386.85497</v>
      </c>
      <c r="E48" s="32" t="n">
        <f aca="false">E45-E41</f>
        <v>0</v>
      </c>
      <c r="F48" s="32" t="n">
        <f aca="false">F45-F41</f>
        <v>4551.4</v>
      </c>
      <c r="G48" s="32" t="n">
        <f aca="false">G45-G41</f>
        <v>5268</v>
      </c>
    </row>
    <row r="49" customFormat="false" ht="12.75" hidden="false" customHeight="false" outlineLevel="0" collapsed="false">
      <c r="A49" s="50"/>
      <c r="B49" s="50"/>
      <c r="C49" s="31" t="s">
        <v>62</v>
      </c>
      <c r="D49" s="32" t="n">
        <f aca="false">D40+D48</f>
        <v>276.305099999965</v>
      </c>
      <c r="E49" s="32" t="n">
        <f aca="false">E40+E48</f>
        <v>-301.699999999975</v>
      </c>
      <c r="F49" s="32" t="n">
        <f aca="false">F40+F48</f>
        <v>608.29999999999</v>
      </c>
      <c r="G49" s="32" t="n">
        <f aca="false">G40+G48</f>
        <v>520</v>
      </c>
    </row>
    <row r="50" customFormat="false" ht="12.75" hidden="false" customHeight="false" outlineLevel="0" collapsed="false">
      <c r="A50" s="51" t="n">
        <v>3</v>
      </c>
      <c r="B50" s="51"/>
      <c r="C50" s="52" t="s">
        <v>63</v>
      </c>
      <c r="D50" s="53" t="n">
        <f aca="false">D13+D26+D41</f>
        <v>350566.02936</v>
      </c>
      <c r="E50" s="53" t="n">
        <f aca="false">E13+E26+E41</f>
        <v>348165.8</v>
      </c>
      <c r="F50" s="53" t="n">
        <f aca="false">F13+F26+F41</f>
        <v>355996.5</v>
      </c>
      <c r="G50" s="53" t="n">
        <f aca="false">G13+G26+G41</f>
        <v>356724</v>
      </c>
    </row>
    <row r="51" customFormat="false" ht="12.75" hidden="false" customHeight="false" outlineLevel="0" collapsed="false">
      <c r="A51" s="51" t="n">
        <v>4</v>
      </c>
      <c r="B51" s="51"/>
      <c r="C51" s="52" t="s">
        <v>64</v>
      </c>
      <c r="D51" s="53" t="n">
        <f aca="false">D24+D28+D29+D30+D31+D32+D33+D34+D35+D36+D37+D45</f>
        <v>350842.33446</v>
      </c>
      <c r="E51" s="53" t="n">
        <f aca="false">E24+E28+E29+E30+E31+E32+E33+E34+E35+E36+E37+E45</f>
        <v>347864.1</v>
      </c>
      <c r="F51" s="53" t="n">
        <f aca="false">F24+F28+F29+F30+F31+F32+F33+F34+F35+F36+F37+F45</f>
        <v>356604.8</v>
      </c>
      <c r="G51" s="53" t="n">
        <f aca="false">G24+G28+G29+G30+G31+G32+G33+G34+G35+G36+G37+G45</f>
        <v>357244</v>
      </c>
    </row>
    <row r="52" customFormat="false" ht="12.75" hidden="false" customHeight="false" outlineLevel="0" collapsed="false">
      <c r="A52" s="54"/>
      <c r="B52" s="54"/>
      <c r="C52" s="55"/>
      <c r="D52" s="56"/>
      <c r="E52" s="56"/>
      <c r="F52" s="56"/>
      <c r="G52" s="56"/>
    </row>
    <row r="53" customFormat="false" ht="12.75" hidden="false" customHeight="false" outlineLevel="0" collapsed="false">
      <c r="A53" s="57" t="s">
        <v>65</v>
      </c>
      <c r="B53" s="57"/>
      <c r="C53" s="57"/>
      <c r="D53" s="58"/>
      <c r="E53" s="58"/>
      <c r="F53" s="58"/>
      <c r="G53" s="58"/>
    </row>
    <row r="54" s="19" customFormat="true" ht="12.75" hidden="false" customHeight="false" outlineLevel="0" collapsed="false">
      <c r="A54" s="59" t="s">
        <v>66</v>
      </c>
      <c r="B54" s="60"/>
      <c r="C54" s="60" t="s">
        <v>67</v>
      </c>
      <c r="D54" s="18" t="n">
        <f aca="false">57246.73297-1451.714</f>
        <v>55795.01897</v>
      </c>
      <c r="E54" s="18" t="n">
        <v>53444</v>
      </c>
      <c r="F54" s="18" t="n">
        <v>98660.9</v>
      </c>
      <c r="G54" s="18" t="n">
        <v>37230</v>
      </c>
    </row>
    <row r="55" s="19" customFormat="true" ht="12.75" hidden="false" customHeight="false" outlineLevel="0" collapsed="false">
      <c r="A55" s="61" t="s">
        <v>68</v>
      </c>
      <c r="B55" s="62"/>
      <c r="C55" s="62" t="s">
        <v>69</v>
      </c>
      <c r="D55" s="22" t="n">
        <v>4029.28</v>
      </c>
      <c r="E55" s="22" t="n">
        <v>3500</v>
      </c>
      <c r="F55" s="22" t="n">
        <v>4897.4</v>
      </c>
      <c r="G55" s="22" t="n">
        <v>1765</v>
      </c>
    </row>
    <row r="56" s="19" customFormat="true" ht="12.75" hidden="false" customHeight="false" outlineLevel="0" collapsed="false">
      <c r="A56" s="61" t="s">
        <v>70</v>
      </c>
      <c r="B56" s="62"/>
      <c r="C56" s="62" t="s">
        <v>71</v>
      </c>
      <c r="D56" s="22" t="n">
        <v>0</v>
      </c>
      <c r="E56" s="22" t="n">
        <v>0</v>
      </c>
      <c r="F56" s="22" t="n">
        <v>40100</v>
      </c>
      <c r="G56" s="22" t="n">
        <v>0</v>
      </c>
    </row>
    <row r="57" s="19" customFormat="true" ht="12.75" hidden="false" customHeight="false" outlineLevel="0" collapsed="false">
      <c r="A57" s="63" t="n">
        <v>57</v>
      </c>
      <c r="B57" s="64"/>
      <c r="C57" s="64" t="s">
        <v>72</v>
      </c>
      <c r="D57" s="22" t="n">
        <v>1451.714</v>
      </c>
      <c r="E57" s="22" t="n">
        <v>1870</v>
      </c>
      <c r="F57" s="22" t="n">
        <v>1074.5</v>
      </c>
      <c r="G57" s="22" t="n">
        <v>1180</v>
      </c>
    </row>
    <row r="58" s="19" customFormat="true" ht="12.75" hidden="false" customHeight="false" outlineLevel="0" collapsed="false">
      <c r="A58" s="63" t="n">
        <v>58</v>
      </c>
      <c r="B58" s="64"/>
      <c r="C58" s="64" t="s">
        <v>73</v>
      </c>
      <c r="D58" s="22" t="n">
        <v>0</v>
      </c>
      <c r="E58" s="22" t="n">
        <v>0</v>
      </c>
      <c r="F58" s="22" t="n">
        <v>0</v>
      </c>
      <c r="G58" s="22" t="n">
        <v>0</v>
      </c>
    </row>
    <row r="59" customFormat="false" ht="12.75" hidden="false" customHeight="false" outlineLevel="0" collapsed="false">
      <c r="A59" s="65" t="n">
        <v>5</v>
      </c>
      <c r="B59" s="66"/>
      <c r="C59" s="66" t="s">
        <v>74</v>
      </c>
      <c r="D59" s="67" t="n">
        <f aca="false">D54+D57+D58</f>
        <v>57246.73297</v>
      </c>
      <c r="E59" s="67" t="n">
        <f aca="false">E54+E57+E58</f>
        <v>55314</v>
      </c>
      <c r="F59" s="67" t="n">
        <f aca="false">F54+F57+F58</f>
        <v>99735.4</v>
      </c>
      <c r="G59" s="67" t="n">
        <f aca="false">G54+G57+G58</f>
        <v>38410</v>
      </c>
    </row>
    <row r="60" s="19" customFormat="true" ht="12.75" hidden="false" customHeight="false" outlineLevel="0" collapsed="false">
      <c r="A60" s="68" t="s">
        <v>75</v>
      </c>
      <c r="B60" s="69"/>
      <c r="C60" s="69" t="s">
        <v>76</v>
      </c>
      <c r="D60" s="22" t="n">
        <f aca="false">23746.8513-1451.714</f>
        <v>22295.1373</v>
      </c>
      <c r="E60" s="22" t="n">
        <v>17465</v>
      </c>
      <c r="F60" s="22" t="n">
        <v>60222</v>
      </c>
      <c r="G60" s="22" t="n">
        <v>10941</v>
      </c>
    </row>
    <row r="61" s="19" customFormat="true" ht="12.75" hidden="false" customHeight="false" outlineLevel="0" collapsed="false">
      <c r="A61" s="211" t="s">
        <v>77</v>
      </c>
      <c r="B61" s="212"/>
      <c r="C61" s="212" t="s">
        <v>78</v>
      </c>
      <c r="D61" s="43" t="n">
        <v>1313.7</v>
      </c>
      <c r="E61" s="43" t="n">
        <v>1090</v>
      </c>
      <c r="F61" s="43" t="n">
        <v>1317.8</v>
      </c>
      <c r="G61" s="43" t="n">
        <v>1297</v>
      </c>
    </row>
    <row r="62" s="19" customFormat="true" ht="12.75" hidden="false" customHeight="false" outlineLevel="0" collapsed="false">
      <c r="A62" s="211" t="s">
        <v>79</v>
      </c>
      <c r="B62" s="212"/>
      <c r="C62" s="212" t="s">
        <v>80</v>
      </c>
      <c r="D62" s="43" t="n">
        <v>0</v>
      </c>
      <c r="E62" s="43" t="n">
        <v>0</v>
      </c>
      <c r="F62" s="43" t="n">
        <v>45</v>
      </c>
      <c r="G62" s="43" t="n">
        <v>0</v>
      </c>
    </row>
    <row r="63" s="19" customFormat="true" ht="12.75" hidden="false" customHeight="false" outlineLevel="0" collapsed="false">
      <c r="A63" s="68" t="n">
        <v>67</v>
      </c>
      <c r="B63" s="69"/>
      <c r="C63" s="69" t="s">
        <v>72</v>
      </c>
      <c r="D63" s="22" t="n">
        <v>1451.714</v>
      </c>
      <c r="E63" s="22" t="n">
        <v>1870</v>
      </c>
      <c r="F63" s="22" t="n">
        <v>1074.5</v>
      </c>
      <c r="G63" s="22" t="n">
        <v>1180</v>
      </c>
    </row>
    <row r="64" s="19" customFormat="true" ht="12.75" hidden="false" customHeight="false" outlineLevel="0" collapsed="false">
      <c r="A64" s="68" t="n">
        <v>68</v>
      </c>
      <c r="B64" s="69"/>
      <c r="C64" s="69" t="s">
        <v>81</v>
      </c>
      <c r="D64" s="22" t="n">
        <v>0</v>
      </c>
      <c r="E64" s="22" t="n">
        <v>0</v>
      </c>
      <c r="F64" s="22" t="n">
        <v>0</v>
      </c>
      <c r="G64" s="22" t="n">
        <v>0</v>
      </c>
    </row>
    <row r="65" customFormat="false" ht="12.75" hidden="false" customHeight="false" outlineLevel="0" collapsed="false">
      <c r="A65" s="65" t="n">
        <v>6</v>
      </c>
      <c r="B65" s="66"/>
      <c r="C65" s="66" t="s">
        <v>82</v>
      </c>
      <c r="D65" s="67" t="n">
        <f aca="false">D60+D63+D64</f>
        <v>23746.8513</v>
      </c>
      <c r="E65" s="67" t="n">
        <f aca="false">E60+E63+E64</f>
        <v>19335</v>
      </c>
      <c r="F65" s="67" t="n">
        <f aca="false">F60+F63+F64</f>
        <v>61296.5</v>
      </c>
      <c r="G65" s="67" t="n">
        <f aca="false">G60+G63+G64</f>
        <v>12121</v>
      </c>
    </row>
    <row r="66" customFormat="false" ht="12.75" hidden="false" customHeight="false" outlineLevel="0" collapsed="false">
      <c r="A66" s="70"/>
      <c r="B66" s="70"/>
      <c r="C66" s="66" t="s">
        <v>83</v>
      </c>
      <c r="D66" s="67" t="n">
        <f aca="false">D59-D65</f>
        <v>33499.88167</v>
      </c>
      <c r="E66" s="67" t="n">
        <f aca="false">E59-E65</f>
        <v>35979</v>
      </c>
      <c r="F66" s="67" t="n">
        <f aca="false">F59-F65</f>
        <v>38438.9</v>
      </c>
      <c r="G66" s="67" t="n">
        <f aca="false">G59-G65</f>
        <v>26289</v>
      </c>
    </row>
    <row r="67" customFormat="false" ht="12.75" hidden="false" customHeight="false" outlineLevel="0" collapsed="false">
      <c r="A67" s="64"/>
      <c r="B67" s="64"/>
      <c r="C67" s="71" t="s">
        <v>84</v>
      </c>
      <c r="D67" s="72" t="n">
        <f aca="false">D66-D55-D56+D61+D62</f>
        <v>30784.30167</v>
      </c>
      <c r="E67" s="72" t="n">
        <f aca="false">E66-E55-E56+E61+E62</f>
        <v>33569</v>
      </c>
      <c r="F67" s="72" t="n">
        <f aca="false">F66-F55-F56+F61+F62</f>
        <v>-5195.70000000001</v>
      </c>
      <c r="G67" s="72" t="n">
        <f aca="false">G66-G55-G56+G61+G62</f>
        <v>25821</v>
      </c>
    </row>
    <row r="68" customFormat="false" ht="12.75" hidden="false" customHeight="false" outlineLevel="0" collapsed="false">
      <c r="A68" s="54"/>
      <c r="B68" s="54"/>
      <c r="C68" s="55"/>
      <c r="D68" s="56"/>
      <c r="E68" s="56"/>
      <c r="F68" s="56"/>
      <c r="G68" s="56"/>
    </row>
    <row r="69" s="15" customFormat="true" ht="12.75" hidden="false" customHeight="false" outlineLevel="0" collapsed="false">
      <c r="A69" s="73" t="s">
        <v>85</v>
      </c>
      <c r="B69" s="74"/>
      <c r="C69" s="73"/>
      <c r="D69" s="56"/>
      <c r="E69" s="56"/>
      <c r="F69" s="56"/>
      <c r="G69" s="56"/>
    </row>
    <row r="70" s="75" customFormat="true" ht="12.75" hidden="false" customHeight="false" outlineLevel="0" collapsed="false">
      <c r="A70" s="74" t="n">
        <v>10</v>
      </c>
      <c r="B70" s="74"/>
      <c r="C70" s="74" t="s">
        <v>86</v>
      </c>
      <c r="D70" s="22" t="n">
        <v>284433</v>
      </c>
      <c r="E70" s="22"/>
      <c r="F70" s="22" t="n">
        <v>254641</v>
      </c>
      <c r="G70" s="22"/>
    </row>
    <row r="71" s="75" customFormat="true" ht="12.75" hidden="false" customHeight="false" outlineLevel="0" collapsed="false">
      <c r="A71" s="74" t="n">
        <v>14</v>
      </c>
      <c r="B71" s="74"/>
      <c r="C71" s="74" t="s">
        <v>87</v>
      </c>
      <c r="D71" s="22" t="n">
        <v>106101</v>
      </c>
      <c r="E71" s="22"/>
      <c r="F71" s="22" t="n">
        <v>142056</v>
      </c>
      <c r="G71" s="22"/>
    </row>
    <row r="72" s="75" customFormat="true" ht="12.75" hidden="false" customHeight="false" outlineLevel="0" collapsed="false">
      <c r="A72" s="76" t="s">
        <v>88</v>
      </c>
      <c r="B72" s="76"/>
      <c r="C72" s="76" t="s">
        <v>69</v>
      </c>
      <c r="D72" s="43" t="n">
        <v>19438</v>
      </c>
      <c r="E72" s="43"/>
      <c r="F72" s="43" t="n">
        <v>23002</v>
      </c>
      <c r="G72" s="43"/>
    </row>
    <row r="73" s="75" customFormat="true" ht="12.75" hidden="false" customHeight="false" outlineLevel="0" collapsed="false">
      <c r="A73" s="76" t="s">
        <v>89</v>
      </c>
      <c r="B73" s="76"/>
      <c r="C73" s="76" t="s">
        <v>90</v>
      </c>
      <c r="D73" s="43" t="n">
        <v>78658</v>
      </c>
      <c r="E73" s="213"/>
      <c r="F73" s="43" t="n">
        <v>118713</v>
      </c>
      <c r="G73" s="213"/>
    </row>
    <row r="74" s="15" customFormat="true" ht="12.75" hidden="false" customHeight="false" outlineLevel="0" collapsed="false">
      <c r="A74" s="78" t="n">
        <v>1</v>
      </c>
      <c r="B74" s="79"/>
      <c r="C74" s="78" t="s">
        <v>91</v>
      </c>
      <c r="D74" s="80" t="n">
        <f aca="false">D70+D71</f>
        <v>390534</v>
      </c>
      <c r="E74" s="80" t="n">
        <f aca="false">E70+E71</f>
        <v>0</v>
      </c>
      <c r="F74" s="80" t="n">
        <f aca="false">F70+F71</f>
        <v>396697</v>
      </c>
      <c r="G74" s="80" t="n">
        <f aca="false">G70+G71</f>
        <v>0</v>
      </c>
    </row>
    <row r="75" s="15" customFormat="true" ht="12.75" hidden="false" customHeight="false" outlineLevel="0" collapsed="false">
      <c r="A75" s="54"/>
      <c r="B75" s="54"/>
      <c r="C75" s="55"/>
      <c r="D75" s="56"/>
      <c r="E75" s="56"/>
      <c r="F75" s="56"/>
      <c r="G75" s="56"/>
    </row>
    <row r="76" s="75" customFormat="true" ht="12.75" hidden="false" customHeight="false" outlineLevel="0" collapsed="false">
      <c r="A76" s="74" t="n">
        <v>20</v>
      </c>
      <c r="B76" s="74"/>
      <c r="C76" s="74" t="s">
        <v>92</v>
      </c>
      <c r="D76" s="22" t="n">
        <v>270652</v>
      </c>
      <c r="E76" s="22"/>
      <c r="F76" s="22" t="n">
        <v>266323</v>
      </c>
      <c r="G76" s="22"/>
    </row>
    <row r="77" s="82" customFormat="true" ht="12.75" hidden="false" customHeight="false" outlineLevel="0" collapsed="false">
      <c r="A77" s="81" t="s">
        <v>93</v>
      </c>
      <c r="B77" s="76"/>
      <c r="C77" s="76" t="s">
        <v>94</v>
      </c>
      <c r="D77" s="43" t="n">
        <v>83656</v>
      </c>
      <c r="E77" s="43"/>
      <c r="F77" s="43" t="n">
        <v>98265</v>
      </c>
      <c r="G77" s="43"/>
    </row>
    <row r="78" s="82" customFormat="true" ht="12.75" hidden="false" customHeight="false" outlineLevel="0" collapsed="false">
      <c r="A78" s="81" t="s">
        <v>95</v>
      </c>
      <c r="B78" s="76"/>
      <c r="C78" s="76" t="s">
        <v>96</v>
      </c>
      <c r="D78" s="43" t="n">
        <v>20000</v>
      </c>
      <c r="E78" s="43"/>
      <c r="F78" s="43" t="n">
        <v>23000</v>
      </c>
      <c r="G78" s="43"/>
    </row>
    <row r="79" s="82" customFormat="true" ht="12.75" hidden="false" customHeight="false" outlineLevel="0" collapsed="false">
      <c r="A79" s="81" t="s">
        <v>97</v>
      </c>
      <c r="B79" s="76"/>
      <c r="C79" s="76" t="s">
        <v>98</v>
      </c>
      <c r="D79" s="43" t="n">
        <v>0</v>
      </c>
      <c r="E79" s="213"/>
      <c r="F79" s="43" t="n">
        <v>0</v>
      </c>
      <c r="G79" s="213"/>
    </row>
    <row r="80" s="82" customFormat="true" ht="12.75" hidden="false" customHeight="false" outlineLevel="0" collapsed="false">
      <c r="A80" s="81" t="s">
        <v>99</v>
      </c>
      <c r="B80" s="76"/>
      <c r="C80" s="76" t="s">
        <v>100</v>
      </c>
      <c r="D80" s="43" t="n">
        <v>141666</v>
      </c>
      <c r="E80" s="213"/>
      <c r="F80" s="43" t="n">
        <v>119328</v>
      </c>
      <c r="G80" s="213"/>
    </row>
    <row r="81" s="82" customFormat="true" ht="12.75" hidden="false" customHeight="false" outlineLevel="0" collapsed="false">
      <c r="A81" s="81" t="s">
        <v>101</v>
      </c>
      <c r="B81" s="76"/>
      <c r="C81" s="76" t="s">
        <v>102</v>
      </c>
      <c r="D81" s="43"/>
      <c r="E81" s="213"/>
      <c r="F81" s="43" t="n">
        <v>0</v>
      </c>
      <c r="G81" s="213"/>
    </row>
    <row r="82" s="75" customFormat="true" ht="12.75" hidden="false" customHeight="false" outlineLevel="0" collapsed="false">
      <c r="A82" s="83" t="n">
        <v>29</v>
      </c>
      <c r="B82" s="74"/>
      <c r="C82" s="74" t="s">
        <v>103</v>
      </c>
      <c r="D82" s="22" t="n">
        <v>119882</v>
      </c>
      <c r="E82" s="22"/>
      <c r="F82" s="22" t="n">
        <v>130374</v>
      </c>
      <c r="G82" s="22"/>
    </row>
    <row r="83" s="75" customFormat="true" ht="12.75" hidden="false" customHeight="false" outlineLevel="0" collapsed="false">
      <c r="A83" s="81" t="s">
        <v>104</v>
      </c>
      <c r="B83" s="76"/>
      <c r="C83" s="76" t="s">
        <v>105</v>
      </c>
      <c r="D83" s="43" t="n">
        <v>58180</v>
      </c>
      <c r="E83" s="43"/>
      <c r="F83" s="43" t="n">
        <v>58788</v>
      </c>
      <c r="G83" s="43"/>
    </row>
    <row r="84" s="15" customFormat="true" ht="12.75" hidden="false" customHeight="false" outlineLevel="0" collapsed="false">
      <c r="A84" s="78" t="n">
        <v>2</v>
      </c>
      <c r="B84" s="79"/>
      <c r="C84" s="78" t="s">
        <v>106</v>
      </c>
      <c r="D84" s="80" t="n">
        <f aca="false">D76+D82</f>
        <v>390534</v>
      </c>
      <c r="E84" s="80" t="n">
        <f aca="false">E76+E82</f>
        <v>0</v>
      </c>
      <c r="F84" s="80" t="n">
        <f aca="false">F76+F82</f>
        <v>396697</v>
      </c>
      <c r="G84" s="80" t="n">
        <f aca="false">G76+G82</f>
        <v>0</v>
      </c>
    </row>
    <row r="85" customFormat="false" ht="7.5" hidden="false" customHeight="true" outlineLevel="0" collapsed="false">
      <c r="D85" s="15"/>
      <c r="F85" s="15"/>
    </row>
    <row r="86" customFormat="false" ht="13.5" hidden="false" customHeight="true" outlineLevel="0" collapsed="false">
      <c r="A86" s="84" t="s">
        <v>107</v>
      </c>
      <c r="B86" s="85"/>
      <c r="C86" s="86" t="s">
        <v>108</v>
      </c>
      <c r="D86" s="85"/>
      <c r="E86" s="85"/>
      <c r="F86" s="85"/>
      <c r="G86" s="85"/>
    </row>
    <row r="87" customFormat="false" ht="12.75" hidden="false" customHeight="false" outlineLevel="0" collapsed="false">
      <c r="A87" s="87" t="n">
        <v>39</v>
      </c>
      <c r="B87" s="88"/>
      <c r="C87" s="88" t="s">
        <v>109</v>
      </c>
      <c r="D87" s="89" t="n">
        <f aca="false">D49+D6+D8+D10-D19-D21-D38+D42+D44-D47</f>
        <v>30065.84902</v>
      </c>
      <c r="E87" s="89" t="n">
        <f aca="false">E49+E6+E8+E10-E19-E21-E38+E42+E44-E47</f>
        <v>23475.3</v>
      </c>
      <c r="F87" s="89" t="n">
        <f aca="false">F49+F6+F8+F10-F19-F21-F38+F42+F44-F47</f>
        <v>18171.5</v>
      </c>
      <c r="G87" s="89" t="n">
        <f aca="false">G49+G6+G8+G10-G19-G21-G38+G42+G44-G47</f>
        <v>11905</v>
      </c>
    </row>
    <row r="88" customFormat="false" ht="12.75" hidden="false" customHeight="false" outlineLevel="0" collapsed="false">
      <c r="A88" s="90" t="n">
        <v>40</v>
      </c>
      <c r="B88" s="91"/>
      <c r="C88" s="91" t="s">
        <v>110</v>
      </c>
      <c r="D88" s="93" t="n">
        <f aca="false">D87/D111</f>
        <v>0.107551196439325</v>
      </c>
      <c r="E88" s="93" t="n">
        <f aca="false">E87/E111</f>
        <v>0.0854869892103872</v>
      </c>
      <c r="F88" s="93" t="n">
        <f aca="false">IF(0=F111,0,F87/F111)</f>
        <v>0.0651444136375401</v>
      </c>
      <c r="G88" s="93" t="n">
        <f aca="false">G87/G111</f>
        <v>0.0425133021461986</v>
      </c>
    </row>
    <row r="89" customFormat="false" ht="25.5" hidden="false" customHeight="false" outlineLevel="0" collapsed="false">
      <c r="A89" s="94" t="s">
        <v>111</v>
      </c>
      <c r="B89" s="95"/>
      <c r="C89" s="95" t="s">
        <v>112</v>
      </c>
      <c r="D89" s="96" t="n">
        <f aca="false">IF(D66=0,0,D87/D66)</f>
        <v>0.897491200601007</v>
      </c>
      <c r="E89" s="96" t="n">
        <f aca="false">IF(E66=0,0,E87/E66)</f>
        <v>0.652472275494039</v>
      </c>
      <c r="F89" s="93" t="n">
        <f aca="false">IF(F66=0,0,F87/F66)</f>
        <v>0.472737253147202</v>
      </c>
      <c r="G89" s="96" t="n">
        <f aca="false">IF(G66=0,0,G87/G66)</f>
        <v>0.452851002320362</v>
      </c>
    </row>
    <row r="90" customFormat="false" ht="25.5" hidden="false" customHeight="false" outlineLevel="0" collapsed="false">
      <c r="A90" s="97" t="s">
        <v>113</v>
      </c>
      <c r="B90" s="98"/>
      <c r="C90" s="98" t="s">
        <v>114</v>
      </c>
      <c r="D90" s="99" t="n">
        <f aca="false">IF(0=D67,0,D87/D67)</f>
        <v>0.976661720064282</v>
      </c>
      <c r="E90" s="99" t="n">
        <f aca="false">IF(0=E67,0,E87/E67)</f>
        <v>0.699314844052549</v>
      </c>
      <c r="F90" s="208" t="n">
        <f aca="false">IF(0=F67,0,F87/F67)</f>
        <v>-3.49741132089997</v>
      </c>
      <c r="G90" s="99" t="n">
        <f aca="false">IF(0=G67,0,G87/G67)</f>
        <v>0.461058828085667</v>
      </c>
    </row>
    <row r="91" customFormat="false" ht="25.5" hidden="false" customHeight="false" outlineLevel="0" collapsed="false">
      <c r="A91" s="101" t="s">
        <v>115</v>
      </c>
      <c r="B91" s="102"/>
      <c r="C91" s="102" t="s">
        <v>116</v>
      </c>
      <c r="D91" s="103" t="n">
        <f aca="false">D87-D66</f>
        <v>-3434.03265000004</v>
      </c>
      <c r="E91" s="103" t="n">
        <f aca="false">E87-E66</f>
        <v>-12503.7</v>
      </c>
      <c r="F91" s="103" t="n">
        <f aca="false">F87-F66</f>
        <v>-20267.4</v>
      </c>
      <c r="G91" s="103" t="n">
        <f aca="false">G87-G66</f>
        <v>-14384</v>
      </c>
    </row>
    <row r="92" customFormat="false" ht="25.5" hidden="false" customHeight="false" outlineLevel="0" collapsed="false">
      <c r="A92" s="97" t="s">
        <v>117</v>
      </c>
      <c r="B92" s="98"/>
      <c r="C92" s="98" t="s">
        <v>118</v>
      </c>
      <c r="D92" s="104" t="n">
        <f aca="false">D87-D67</f>
        <v>-718.452650000039</v>
      </c>
      <c r="E92" s="104" t="n">
        <f aca="false">E87-E67</f>
        <v>-10093.7</v>
      </c>
      <c r="F92" s="104" t="n">
        <f aca="false">F87-F67</f>
        <v>23367.2</v>
      </c>
      <c r="G92" s="104" t="n">
        <f aca="false">G87-G67</f>
        <v>-13916</v>
      </c>
    </row>
    <row r="93" customFormat="false" ht="12.75" hidden="false" customHeight="false" outlineLevel="0" collapsed="false">
      <c r="A93" s="88" t="n">
        <v>31</v>
      </c>
      <c r="B93" s="88"/>
      <c r="C93" s="88" t="s">
        <v>119</v>
      </c>
      <c r="D93" s="105" t="n">
        <f aca="false">D77+D78+D80</f>
        <v>245322</v>
      </c>
      <c r="E93" s="105" t="n">
        <f aca="false">E77+E78+E80</f>
        <v>0</v>
      </c>
      <c r="F93" s="105" t="n">
        <f aca="false">F77+F78+F80</f>
        <v>240593</v>
      </c>
      <c r="G93" s="105" t="n">
        <f aca="false">G77+G78+G80</f>
        <v>0</v>
      </c>
    </row>
    <row r="94" customFormat="false" ht="12.75" hidden="false" customHeight="false" outlineLevel="0" collapsed="false">
      <c r="A94" s="106" t="n">
        <v>32</v>
      </c>
      <c r="B94" s="106"/>
      <c r="C94" s="106" t="s">
        <v>120</v>
      </c>
      <c r="D94" s="100" t="n">
        <f aca="false">IF(0=D111,0,D93/D111)</f>
        <v>0.877562931794704</v>
      </c>
      <c r="E94" s="100" t="n">
        <f aca="false">IF(0=E111,0,E93/E111)</f>
        <v>0</v>
      </c>
      <c r="F94" s="100" t="n">
        <f aca="false">IF(0=F111,0,F93/F111)</f>
        <v>0.862520425407737</v>
      </c>
      <c r="G94" s="100" t="n">
        <f aca="false">IF(0=G111,0,G93/G111)</f>
        <v>0</v>
      </c>
    </row>
    <row r="95" customFormat="false" ht="12.75" hidden="false" customHeight="false" outlineLevel="0" collapsed="false">
      <c r="A95" s="88" t="n">
        <v>33</v>
      </c>
      <c r="B95" s="88"/>
      <c r="C95" s="88" t="s">
        <v>121</v>
      </c>
      <c r="D95" s="105" t="n">
        <f aca="false">D76-D70</f>
        <v>-13781</v>
      </c>
      <c r="E95" s="105" t="n">
        <f aca="false">E76-E70</f>
        <v>0</v>
      </c>
      <c r="F95" s="105" t="n">
        <f aca="false">F76-F70</f>
        <v>11682</v>
      </c>
      <c r="G95" s="105" t="n">
        <f aca="false">G76-G70</f>
        <v>0</v>
      </c>
    </row>
    <row r="96" customFormat="false" ht="12.75" hidden="false" customHeight="false" outlineLevel="0" collapsed="false">
      <c r="A96" s="91" t="n">
        <v>34</v>
      </c>
      <c r="B96" s="91"/>
      <c r="C96" s="91" t="s">
        <v>122</v>
      </c>
      <c r="D96" s="107" t="n">
        <f aca="false">D71-D72-D73-D82</f>
        <v>-111877</v>
      </c>
      <c r="E96" s="107" t="n">
        <f aca="false">E71-E72-E73-E82</f>
        <v>0</v>
      </c>
      <c r="F96" s="107" t="n">
        <f aca="false">F71-F72-F73-F82</f>
        <v>-130033</v>
      </c>
      <c r="G96" s="107" t="n">
        <f aca="false">G71-G72-G73-G82</f>
        <v>0</v>
      </c>
    </row>
    <row r="97" customFormat="false" ht="12.75" hidden="false" customHeight="false" outlineLevel="0" collapsed="false">
      <c r="A97" s="90" t="s">
        <v>123</v>
      </c>
      <c r="B97" s="91"/>
      <c r="C97" s="91" t="s">
        <v>124</v>
      </c>
      <c r="D97" s="107" t="n">
        <f aca="false">IF(0=D109,0,1000*(D95/D109))</f>
        <v>-336.853169074332</v>
      </c>
      <c r="E97" s="107" t="n">
        <f aca="false">IF(0=E109,0,1000*(E95/E109))</f>
        <v>0</v>
      </c>
      <c r="F97" s="107" t="n">
        <f aca="false">IF(0=F109,0,1000*(F95/F109))</f>
        <v>282.857142857143</v>
      </c>
      <c r="G97" s="107" t="n">
        <f aca="false">IF(0=G109,0,1000*(G95/G109))</f>
        <v>0</v>
      </c>
    </row>
    <row r="98" customFormat="false" ht="12.75" hidden="false" customHeight="false" outlineLevel="0" collapsed="false">
      <c r="A98" s="90" t="s">
        <v>125</v>
      </c>
      <c r="B98" s="91"/>
      <c r="C98" s="91" t="s">
        <v>126</v>
      </c>
      <c r="D98" s="107" t="n">
        <f aca="false">IF(D109=0,0,1000*(D96/D109))</f>
        <v>-2734.64349441471</v>
      </c>
      <c r="E98" s="107" t="n">
        <f aca="false">IF(E109=0,0,1000*(E96/E109))</f>
        <v>0</v>
      </c>
      <c r="F98" s="107" t="n">
        <f aca="false">IF(F109=0,0,1000*(F96/F109))</f>
        <v>-3148.49878934625</v>
      </c>
      <c r="G98" s="107" t="n">
        <f aca="false">IF(G109=0,0,1000*(G96/G109))</f>
        <v>0</v>
      </c>
    </row>
    <row r="99" customFormat="false" ht="12.75" hidden="false" customHeight="false" outlineLevel="0" collapsed="false">
      <c r="A99" s="106" t="n">
        <v>36</v>
      </c>
      <c r="B99" s="106"/>
      <c r="C99" s="106" t="s">
        <v>127</v>
      </c>
      <c r="D99" s="100" t="n">
        <f aca="false">IF(D14=0,0,(D76-D81-D70)/D14)</f>
        <v>-0.0858182150537682</v>
      </c>
      <c r="E99" s="100" t="n">
        <f aca="false">IF(E14=0,0,(E76-E81-E70)/E14)</f>
        <v>0</v>
      </c>
      <c r="F99" s="100" t="n">
        <f aca="false">IF(F14=0,0,(F76-F81-F70)/F14)</f>
        <v>0.072879267588939</v>
      </c>
      <c r="G99" s="100" t="n">
        <f aca="false">IF(G14=0,0,(G76-G81-G70)/G14)</f>
        <v>0</v>
      </c>
    </row>
    <row r="100" customFormat="false" ht="12.75" hidden="false" customHeight="false" outlineLevel="0" collapsed="false">
      <c r="A100" s="91" t="n">
        <v>37</v>
      </c>
      <c r="B100" s="91"/>
      <c r="C100" s="91" t="s">
        <v>103</v>
      </c>
      <c r="D100" s="89" t="n">
        <f aca="false">D82</f>
        <v>119882</v>
      </c>
      <c r="E100" s="89" t="n">
        <f aca="false">E82</f>
        <v>0</v>
      </c>
      <c r="F100" s="89" t="n">
        <f aca="false">F82</f>
        <v>130374</v>
      </c>
      <c r="G100" s="89" t="n">
        <f aca="false">G82</f>
        <v>0</v>
      </c>
    </row>
    <row r="101" customFormat="false" ht="12.75" hidden="false" customHeight="false" outlineLevel="0" collapsed="false">
      <c r="A101" s="106" t="n">
        <v>38</v>
      </c>
      <c r="B101" s="106"/>
      <c r="C101" s="106" t="s">
        <v>129</v>
      </c>
      <c r="D101" s="100" t="n">
        <f aca="false">IF(D112=0,0,D83/D112)</f>
        <v>0.20191403058739</v>
      </c>
      <c r="E101" s="100" t="n">
        <f aca="false">IF(E112=0,0,E83/E112)</f>
        <v>0</v>
      </c>
      <c r="F101" s="100" t="n">
        <f aca="false">IF(F112=0,0,F83/F112)</f>
        <v>0.191481191112808</v>
      </c>
      <c r="G101" s="100" t="n">
        <f aca="false">IF(G112=0,0,G83/G112)</f>
        <v>0</v>
      </c>
    </row>
    <row r="102" customFormat="false" ht="12.75" hidden="false" customHeight="false" outlineLevel="0" collapsed="false">
      <c r="A102" s="108" t="n">
        <v>42</v>
      </c>
      <c r="B102" s="108"/>
      <c r="C102" s="108" t="s">
        <v>130</v>
      </c>
      <c r="D102" s="109" t="n">
        <f aca="false">IF(D111=0,0,(D27-D28+D6)/D111)</f>
        <v>0.0439471002165761</v>
      </c>
      <c r="E102" s="109" t="n">
        <f aca="false">IF(E111=0,0,(E27-E28+E6)/E111)</f>
        <v>0.0508348849463615</v>
      </c>
      <c r="F102" s="109" t="n">
        <f aca="false">IF(F111=0,0,(F27-F28+F6)/F111)</f>
        <v>0.0474385696227672</v>
      </c>
      <c r="G102" s="109" t="n">
        <f aca="false">IF(G111=0,0,(G27-G28+G6)/G111)</f>
        <v>0.0351569474699139</v>
      </c>
    </row>
    <row r="103" customFormat="false" ht="12.75" hidden="false" customHeight="false" outlineLevel="0" collapsed="false">
      <c r="A103" s="91" t="n">
        <v>43</v>
      </c>
      <c r="B103" s="91"/>
      <c r="C103" s="91" t="s">
        <v>131</v>
      </c>
      <c r="D103" s="89" t="n">
        <f aca="false">D39</f>
        <v>17713.80047</v>
      </c>
      <c r="E103" s="89" t="n">
        <f aca="false">E39</f>
        <v>19202.9</v>
      </c>
      <c r="F103" s="89" t="n">
        <f aca="false">F39</f>
        <v>19485.1</v>
      </c>
      <c r="G103" s="89" t="n">
        <f aca="false">G39</f>
        <v>14471</v>
      </c>
    </row>
    <row r="104" customFormat="false" ht="12.75" hidden="false" customHeight="false" outlineLevel="0" collapsed="false">
      <c r="A104" s="106" t="n">
        <v>44</v>
      </c>
      <c r="B104" s="106"/>
      <c r="C104" s="106" t="s">
        <v>132</v>
      </c>
      <c r="D104" s="100" t="n">
        <f aca="false">IF(0=D70,0,(D28+D29+D30+D31+D32)/D70)</f>
        <v>0.0148784062327508</v>
      </c>
      <c r="E104" s="100" t="n">
        <f aca="false">IF(0=E70,0,(E28+E29+E30+E31+E32)/E70)</f>
        <v>0</v>
      </c>
      <c r="F104" s="100" t="n">
        <f aca="false">IF(0=F70,0,(F28+F29+F30+F31+F32)/F70)</f>
        <v>0.0122344791294411</v>
      </c>
      <c r="G104" s="100" t="n">
        <f aca="false">IF(0=G70,0,(G28+G29+G30+G31+G32)/G70)</f>
        <v>0</v>
      </c>
    </row>
    <row r="105" customFormat="false" ht="12.75" hidden="false" customHeight="false" outlineLevel="0" collapsed="false">
      <c r="A105" s="91" t="n">
        <v>45</v>
      </c>
      <c r="B105" s="91"/>
      <c r="C105" s="91" t="s">
        <v>133</v>
      </c>
      <c r="D105" s="93" t="n">
        <f aca="false">IF(D111=0,0,(D27-D28)/D111)</f>
        <v>0.00147196989314892</v>
      </c>
      <c r="E105" s="93" t="n">
        <f aca="false">IF(E111=0,0,(E27-E28)/E111)</f>
        <v>0.00783156419708623</v>
      </c>
      <c r="F105" s="93" t="n">
        <f aca="false">IF(F111=0,0,(F27-F28)/F111)</f>
        <v>0.0035351460412172</v>
      </c>
      <c r="G105" s="93" t="n">
        <f aca="false">IF(G111=0,0,(G27-G28)/G111)</f>
        <v>0.00193550690997393</v>
      </c>
    </row>
    <row r="106" customFormat="false" ht="12.75" hidden="false" customHeight="false" outlineLevel="0" collapsed="false">
      <c r="A106" s="108" t="n">
        <v>47</v>
      </c>
      <c r="B106" s="108"/>
      <c r="C106" s="108" t="s">
        <v>134</v>
      </c>
      <c r="D106" s="109" t="n">
        <f aca="false">IF(D113=0,0,D54/D113)</f>
        <v>0.168381328810953</v>
      </c>
      <c r="E106" s="109" t="n">
        <f aca="false">IF(E113=0,0,E54/E113)</f>
        <v>0.157502916857121</v>
      </c>
      <c r="F106" s="109" t="n">
        <f aca="false">IF(F113=0,0,F54/F113)</f>
        <v>0.251495551327464</v>
      </c>
      <c r="G106" s="109" t="n">
        <f aca="false">IF(G113=0,0,G54/G113)</f>
        <v>0.112694218178186</v>
      </c>
    </row>
    <row r="108" customFormat="false" ht="12.75" hidden="false" customHeight="false" outlineLevel="0" collapsed="false">
      <c r="A108" s="112" t="s">
        <v>135</v>
      </c>
      <c r="B108" s="113"/>
      <c r="C108" s="112"/>
      <c r="D108" s="56"/>
      <c r="E108" s="56"/>
      <c r="F108" s="56"/>
      <c r="G108" s="56"/>
    </row>
    <row r="109" s="19" customFormat="true" ht="12.75" hidden="false" customHeight="false" outlineLevel="0" collapsed="false">
      <c r="A109" s="113"/>
      <c r="B109" s="113"/>
      <c r="C109" s="113" t="s">
        <v>136</v>
      </c>
      <c r="D109" s="114" t="n">
        <v>40911</v>
      </c>
      <c r="E109" s="115" t="n">
        <v>41300</v>
      </c>
      <c r="F109" s="115" t="n">
        <v>41300</v>
      </c>
      <c r="G109" s="115" t="n">
        <v>41300</v>
      </c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2.75" hidden="false" customHeight="false" outlineLevel="0" collapsed="false">
      <c r="A111" s="112" t="s">
        <v>137</v>
      </c>
      <c r="B111" s="113"/>
      <c r="C111" s="113" t="s">
        <v>138</v>
      </c>
      <c r="D111" s="116" t="n">
        <f aca="false">D14+D15+D16+D17+D20</f>
        <v>279549.1823</v>
      </c>
      <c r="E111" s="116" t="n">
        <f aca="false">E14+E15+E16+E17+E20</f>
        <v>274606.7</v>
      </c>
      <c r="F111" s="116" t="n">
        <f aca="false">F14+F15+F16+F17+F20</f>
        <v>278941.8</v>
      </c>
      <c r="G111" s="116" t="n">
        <f aca="false">G14+G15+G16+G17+G20</f>
        <v>280030</v>
      </c>
    </row>
    <row r="112" customFormat="false" ht="12.75" hidden="false" customHeight="false" outlineLevel="0" collapsed="false">
      <c r="A112" s="113"/>
      <c r="B112" s="113"/>
      <c r="C112" s="113" t="s">
        <v>139</v>
      </c>
      <c r="D112" s="116" t="n">
        <f aca="false">D50-D11-D41-D12</f>
        <v>288142.43285</v>
      </c>
      <c r="E112" s="116" t="n">
        <f aca="false">E50-E11-E41-E12</f>
        <v>297937.6</v>
      </c>
      <c r="F112" s="116" t="n">
        <f aca="false">F50-F11-F41-F12</f>
        <v>307017.1</v>
      </c>
      <c r="G112" s="116" t="n">
        <f aca="false">G50-G11-G41-G12</f>
        <v>302680</v>
      </c>
    </row>
    <row r="113" customFormat="false" ht="12.75" hidden="false" customHeight="false" outlineLevel="0" collapsed="false">
      <c r="A113" s="113"/>
      <c r="B113" s="113"/>
      <c r="C113" s="113" t="s">
        <v>140</v>
      </c>
      <c r="D113" s="116" t="n">
        <f aca="false">D50-D6-D7-D11-D12-D41+D54</f>
        <v>331361.08002</v>
      </c>
      <c r="E113" s="116" t="n">
        <f aca="false">E50-E6-E7-E11-E12-E41+E54</f>
        <v>339320.7</v>
      </c>
      <c r="F113" s="116" t="n">
        <f aca="false">F50-F6-F7-F11-F12-F41+F54</f>
        <v>392296.8</v>
      </c>
      <c r="G113" s="116" t="n">
        <f aca="false">G50-G6-G7-G11-G12-G41+G54</f>
        <v>330363</v>
      </c>
    </row>
    <row r="114" customFormat="false" ht="12.75" hidden="false" customHeight="false" outlineLevel="0" collapsed="false">
      <c r="A114" s="117" t="s">
        <v>141</v>
      </c>
      <c r="B114" s="118"/>
      <c r="C114" s="118" t="s">
        <v>142</v>
      </c>
      <c r="D114" s="119" t="n">
        <f aca="false">D14+D15+D16+D17+(D28+D29+D30+D31+D33+D34+D35+D36+(D37-D38))+(D20-D21)+D60</f>
        <v>323864.51407</v>
      </c>
      <c r="E114" s="119" t="n">
        <f aca="false">E14+E15+E16+E17+(E28+E29+E30+E31+E33+E34+E35+E36+(E37-E38))+(E20-E21)+E60</f>
        <v>314583.1</v>
      </c>
      <c r="F114" s="119" t="n">
        <f aca="false">F14+F15+F16+F17+(F28+F29+F30+F31+F33+F34+F35+F36+(F37-F38))+(F20-F21)+F60</f>
        <v>362565.6</v>
      </c>
      <c r="G114" s="119" t="n">
        <f aca="false">G14+G15+G16+G17+(G28+G29+G30+G31+G33+G34+G35+G36+(G37-G38))+(G20-G21)+G60</f>
        <v>308490</v>
      </c>
      <c r="H114" s="120" t="n">
        <f aca="false">H14+H15+H16+H17+(H28+H29+H30+H31+H33+H34+H35+H36+(H37-H38))+(H20-H21)+H60</f>
        <v>0</v>
      </c>
      <c r="I114" s="120" t="n">
        <f aca="false">I14+I15+I16+I17+(I28+I29+I30+I31+I33+I34+I35+I36+(I37-I38))+(I20-I21)+I60</f>
        <v>0</v>
      </c>
    </row>
    <row r="115" customFormat="false" ht="12.75" hidden="false" customHeight="false" outlineLevel="0" collapsed="false">
      <c r="A115" s="118"/>
      <c r="B115" s="118"/>
      <c r="C115" s="118" t="s">
        <v>143</v>
      </c>
      <c r="D115" s="119" t="n">
        <f aca="false">D14+D15+D16+D17+(D28+D29+D30+D31+D33+D34+D35+D36+(D37-D38))+(D20-D21)+(D45-D46-D47)+D60+D64</f>
        <v>323864.51407</v>
      </c>
      <c r="E115" s="119" t="n">
        <f aca="false">E14+E15+E16+E17+(E28+E29+E30+E31+E33+E34+E35+E36+(E37-E38))+(E20-E21)+(E45-E46-E47)+E60+E64</f>
        <v>314583.1</v>
      </c>
      <c r="F115" s="119" t="n">
        <f aca="false">F14+F15+F16+F17+(F28+F29+F30+F31+F33+F34+F35+F36+(F37-F38))+(F20-F21)+(F45-F46-F47)+F60+F64</f>
        <v>362565.6</v>
      </c>
      <c r="G115" s="119" t="n">
        <f aca="false">G14+G15+G16+G17+(G28+G29+G30+G31+G33+G34+G35+G36+(G37-G38))+(G20-G21)+(G45-G46-G47)+G60+G64</f>
        <v>308490</v>
      </c>
      <c r="H115" s="120" t="n">
        <f aca="false">H14+H15+H16+H17+(H28+H29+H30+H31+H33+H34+H35+H36+(H37-H38))+(H20-H21)+(H45-H46-H47)+H60+H64</f>
        <v>0</v>
      </c>
      <c r="I115" s="120" t="n">
        <f aca="false">I14+I15+I16+I17+(I28+I29+I30+I31+I33+I34+I35+I36+(I37-I38))+(I20-I21)+(I45-I46-I47)+I60+I64</f>
        <v>0</v>
      </c>
    </row>
    <row r="116" customFormat="false" ht="12.75" hidden="false" customHeight="false" outlineLevel="0" collapsed="false">
      <c r="A116" s="118"/>
      <c r="B116" s="118"/>
      <c r="C116" s="118" t="s">
        <v>144</v>
      </c>
      <c r="D116" s="119" t="n">
        <f aca="false">D4+D5+D26+(D9-D10)+D54</f>
        <v>321692.66482</v>
      </c>
      <c r="E116" s="119" t="n">
        <f aca="false">E4+E5+E26+(E9-E10)+E54</f>
        <v>327352.7</v>
      </c>
      <c r="F116" s="119" t="n">
        <f aca="false">F4+F5+F26+(F9-F10)+F54</f>
        <v>378314.9</v>
      </c>
      <c r="G116" s="119" t="n">
        <f aca="false">G4+G5+G26+(G9-G10)+G54</f>
        <v>320790</v>
      </c>
      <c r="H116" s="120" t="n">
        <f aca="false">H4+H5+H26+(H9-H10)+H54</f>
        <v>0</v>
      </c>
      <c r="I116" s="120" t="n">
        <f aca="false">I4+I5+I26+(I9-I10)+I54</f>
        <v>0</v>
      </c>
    </row>
    <row r="117" customFormat="false" ht="12.75" hidden="false" customHeight="false" outlineLevel="0" collapsed="false">
      <c r="A117" s="118"/>
      <c r="B117" s="118"/>
      <c r="C117" s="118" t="s">
        <v>145</v>
      </c>
      <c r="D117" s="119" t="n">
        <f aca="false">D4+D5+D26+(D9-D10)+(D41-D42-D43-D44)+D54+D58</f>
        <v>321692.66482</v>
      </c>
      <c r="E117" s="119" t="n">
        <f aca="false">E4+E5+E26+(E9-E10)+(E41-E42-E43-E44)+E54+E58</f>
        <v>327352.7</v>
      </c>
      <c r="F117" s="119" t="n">
        <f aca="false">F4+F5+F26+(F9-F10)+(F41-F42-F43-F44)+F54+F58</f>
        <v>378314.9</v>
      </c>
      <c r="G117" s="119" t="n">
        <f aca="false">G4+G5+G26+(G9-G10)+(G41-G42-G43-G44)+G54+G58</f>
        <v>320790</v>
      </c>
      <c r="H117" s="120" t="n">
        <f aca="false">H4+H5+H26+(H9-H10)+(H41-H42-H43-H44)+H54+H58</f>
        <v>0</v>
      </c>
      <c r="I117" s="120" t="n">
        <f aca="false">I4+I5+I26+(I9-I10)+(I41-I42-I43-I44)+I54+I58</f>
        <v>0</v>
      </c>
    </row>
    <row r="118" customFormat="false" ht="12.75" hidden="false" customHeight="false" outlineLevel="0" collapsed="false">
      <c r="A118" s="118"/>
      <c r="B118" s="118"/>
      <c r="C118" s="118" t="s">
        <v>146</v>
      </c>
      <c r="D118" s="119" t="n">
        <f aca="false">D114-D116</f>
        <v>2171.84924999997</v>
      </c>
      <c r="E118" s="119" t="n">
        <f aca="false">E114-E116</f>
        <v>-12769.6</v>
      </c>
      <c r="F118" s="119" t="n">
        <f aca="false">F114-F116</f>
        <v>-15749.3</v>
      </c>
      <c r="G118" s="119" t="n">
        <f aca="false">G114-G116</f>
        <v>-12300</v>
      </c>
      <c r="H118" s="120" t="n">
        <f aca="false">H114-H116</f>
        <v>0</v>
      </c>
      <c r="I118" s="120" t="n">
        <f aca="false">I114-I116</f>
        <v>0</v>
      </c>
    </row>
    <row r="119" customFormat="false" ht="12.75" hidden="false" customHeight="false" outlineLevel="0" collapsed="false">
      <c r="A119" s="118"/>
      <c r="B119" s="118"/>
      <c r="C119" s="118" t="s">
        <v>147</v>
      </c>
      <c r="D119" s="119" t="n">
        <f aca="false">D115-D117</f>
        <v>2171.84924999997</v>
      </c>
      <c r="E119" s="119" t="n">
        <f aca="false">E115-E117</f>
        <v>-12769.6</v>
      </c>
      <c r="F119" s="119" t="n">
        <f aca="false">F115-F117</f>
        <v>-15749.3</v>
      </c>
      <c r="G119" s="119" t="n">
        <f aca="false">G115-G117</f>
        <v>-12300</v>
      </c>
      <c r="H119" s="120" t="n">
        <f aca="false">H115-H117</f>
        <v>0</v>
      </c>
      <c r="I119" s="120" t="n">
        <f aca="false">I115-I117</f>
        <v>0</v>
      </c>
    </row>
  </sheetData>
  <mergeCells count="2">
    <mergeCell ref="A3:C3"/>
    <mergeCell ref="A53:C53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2
Compte 2010 - Budget 2012&amp;RZürich, 20.6.2012</oddHeader>
    <oddFooter>&amp;LQuelle / Source: FkF Juni 2012</oddFooter>
  </headerFooter>
  <rowBreaks count="3" manualBreakCount="3">
    <brk id="25" man="true" max="16383" min="0"/>
    <brk id="52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b150pcm</cp:lastModifiedBy>
  <cp:lastPrinted>2012-06-20T13:14:01Z</cp:lastPrinted>
  <dcterms:modified xsi:type="dcterms:W3CDTF">2012-07-23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