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0"/>
  </bookViews>
  <sheets>
    <sheet name="ZH-HRM2" sheetId="1" state="visible" r:id="rId2"/>
    <sheet name="BE" sheetId="2" state="visible" r:id="rId3"/>
    <sheet name="LU" sheetId="3" state="visible" r:id="rId4"/>
    <sheet name="UR" sheetId="4" state="visible" r:id="rId5"/>
    <sheet name="SZ" sheetId="5" state="visible" r:id="rId6"/>
    <sheet name="OW" sheetId="6" state="visible" r:id="rId7"/>
    <sheet name="NW" sheetId="7" state="visible" r:id="rId8"/>
    <sheet name="NW-HRM2" sheetId="8" state="visible" r:id="rId9"/>
    <sheet name="GL" sheetId="9" state="visible" r:id="rId10"/>
    <sheet name="GL-HRM2" sheetId="10" state="visible" r:id="rId11"/>
    <sheet name="ZG" sheetId="11" state="visible" r:id="rId12"/>
    <sheet name="FR" sheetId="12" state="visible" r:id="rId13"/>
    <sheet name="SO" sheetId="13" state="visible" r:id="rId14"/>
    <sheet name="BS" sheetId="14" state="visible" r:id="rId15"/>
    <sheet name="BL" sheetId="15" state="visible" r:id="rId16"/>
    <sheet name="BL-HRM2" sheetId="16" state="visible" r:id="rId17"/>
    <sheet name="SH" sheetId="17" state="visible" r:id="rId18"/>
    <sheet name="AR" sheetId="18" state="visible" r:id="rId19"/>
    <sheet name="AI" sheetId="19" state="visible" r:id="rId20"/>
    <sheet name="SG" sheetId="20" state="visible" r:id="rId21"/>
    <sheet name="GR" sheetId="21" state="visible" r:id="rId22"/>
    <sheet name="AG" sheetId="22" state="visible" r:id="rId23"/>
    <sheet name="TG" sheetId="23" state="visible" r:id="rId24"/>
    <sheet name="TI" sheetId="24" state="visible" r:id="rId25"/>
    <sheet name="VD" sheetId="25" state="visible" r:id="rId26"/>
    <sheet name="VS" sheetId="26" state="visible" r:id="rId27"/>
    <sheet name="NE" sheetId="27" state="visible" r:id="rId28"/>
    <sheet name="GE" sheetId="28" state="visible" r:id="rId29"/>
    <sheet name="JU" sheetId="29" state="visible" r:id="rId30"/>
    <sheet name="CHF" sheetId="30" state="visible" r:id="rId31"/>
    <sheet name="CHD" sheetId="31" state="visible" r:id="rId32"/>
    <sheet name="Ergebnisse Rechnung 2009" sheetId="32" state="visible" r:id="rId33"/>
    <sheet name="Ergebnisse Budgets 2010" sheetId="33" state="visible" r:id="rId34"/>
    <sheet name="Ergebnisse Rechnung 2010" sheetId="34" state="visible" r:id="rId35"/>
    <sheet name="Budget 2011" sheetId="35" state="visible" r:id="rId36"/>
    <sheet name="Übersicht Saldo L. R. " sheetId="36" state="visible" r:id="rId37"/>
    <sheet name="Finanzierungsfehlbetrag" sheetId="37" state="visible" r:id="rId38"/>
    <sheet name="Selbstfinanzierungsgrad" sheetId="38" state="visible" r:id="rId39"/>
  </sheets>
  <definedNames>
    <definedName function="false" hidden="false" localSheetId="21" name="_xlnm.Print_Area" vbProcedure="false">AG!$A$1:$I$35</definedName>
    <definedName function="false" hidden="false" localSheetId="18" name="_xlnm.Print_Area" vbProcedure="false">AI!$A$1:$I$35</definedName>
    <definedName function="false" hidden="false" localSheetId="17" name="_xlnm.Print_Area" vbProcedure="false">AR!$A$1:$I$35</definedName>
    <definedName function="false" hidden="false" localSheetId="1" name="_xlnm.Print_Area" vbProcedure="false">BE!$A$1:$I$35</definedName>
    <definedName function="false" hidden="false" localSheetId="14" name="_xlnm.Print_Area" vbProcedure="false">BL!$A$1:$I$35</definedName>
    <definedName function="false" hidden="false" localSheetId="15" name="_xlnm.Print_Area" vbProcedure="false">'BL-HRM2'!$A$1:$I$108</definedName>
    <definedName function="false" hidden="false" localSheetId="15" name="_xlnm.Print_Titles" vbProcedure="false">'BL-HRM2'!$1:$2</definedName>
    <definedName function="false" hidden="false" localSheetId="13" name="_xlnm.Print_Area" vbProcedure="false">BS!$A$1:$I$35</definedName>
    <definedName function="false" hidden="false" localSheetId="30" name="_xlnm.Print_Area" vbProcedure="false">CHD!$A$1:$I$36</definedName>
    <definedName function="false" hidden="false" localSheetId="29" name="_xlnm.Print_Area" vbProcedure="false">CHF!$A$1:$I$36</definedName>
    <definedName function="false" hidden="false" localSheetId="32" name="_xlnm.Print_Area" vbProcedure="false">'Ergebnisse Budgets 2010'!$A$2:$E$41</definedName>
    <definedName function="false" hidden="false" localSheetId="31" name="_xlnm.Print_Area" vbProcedure="false">'Ergebnisse Rechnung 2009'!$A$1:$F$41</definedName>
    <definedName function="false" hidden="false" localSheetId="33" name="_xlnm.Print_Area" vbProcedure="false">'Ergebnisse Rechnung 2010'!$A$2:$E$41</definedName>
    <definedName function="false" hidden="false" localSheetId="36" name="_xlnm.Print_Area" vbProcedure="false">Finanzierungsfehlbetrag!$A$1:$F$38</definedName>
    <definedName function="false" hidden="false" localSheetId="27" name="_xlnm.Print_Area" vbProcedure="false">GE!$A$1:$I$35</definedName>
    <definedName function="false" hidden="false" localSheetId="8" name="_xlnm.Print_Area" vbProcedure="false">GL!$A$1:$I$35</definedName>
    <definedName function="false" hidden="false" localSheetId="9" name="_xlnm.Print_Area" vbProcedure="false">'GL-HRM2'!$A$1:$I$108</definedName>
    <definedName function="false" hidden="false" localSheetId="9" name="_xlnm.Print_Titles" vbProcedure="false">'GL-HRM2'!$1:$2</definedName>
    <definedName function="false" hidden="false" localSheetId="20" name="_xlnm.Print_Area" vbProcedure="false">GR!$A$1:$I$35</definedName>
    <definedName function="false" hidden="false" localSheetId="28" name="_xlnm.Print_Area" vbProcedure="false">JU!$A$1:$I$35</definedName>
    <definedName function="false" hidden="false" localSheetId="2" name="_xlnm.Print_Area" vbProcedure="false">LU!$A$1:$I$35</definedName>
    <definedName function="false" hidden="false" localSheetId="26" name="_xlnm.Print_Area" vbProcedure="false">NE!$A$1:$I$35</definedName>
    <definedName function="false" hidden="false" localSheetId="7" name="_xlnm.Print_Area" vbProcedure="false">'NW-HRM2'!$A$1:$I$108</definedName>
    <definedName function="false" hidden="false" localSheetId="7" name="_xlnm.Print_Titles" vbProcedure="false">'NW-HRM2'!$1:$2</definedName>
    <definedName function="false" hidden="false" localSheetId="5" name="_xlnm.Print_Area" vbProcedure="false">OW!$A$1:$I$35</definedName>
    <definedName function="false" hidden="false" localSheetId="37" name="_xlnm.Print_Area" vbProcedure="false">Selbstfinanzierungsgrad!$A$1:$F$40</definedName>
    <definedName function="false" hidden="false" localSheetId="19" name="_xlnm.Print_Area" vbProcedure="false">SG!$A$1:$I$35</definedName>
    <definedName function="false" hidden="false" localSheetId="16" name="_xlnm.Print_Area" vbProcedure="false">SH!$A$1:$I$35</definedName>
    <definedName function="false" hidden="false" localSheetId="12" name="_xlnm.Print_Area" vbProcedure="false">SO!$A$1:$I$35</definedName>
    <definedName function="false" hidden="false" localSheetId="4" name="_xlnm.Print_Area" vbProcedure="false">SZ!$A$1:$I$35</definedName>
    <definedName function="false" hidden="false" localSheetId="22" name="_xlnm.Print_Area" vbProcedure="false">TG!$A$1:$I$35</definedName>
    <definedName function="false" hidden="false" localSheetId="23" name="_xlnm.Print_Area" vbProcedure="false">TI!$A$1:$I$35</definedName>
    <definedName function="false" hidden="false" localSheetId="35" name="_xlnm.Print_Area" vbProcedure="false">'Übersicht Saldo L. R. '!$A$1:$F$38</definedName>
    <definedName function="false" hidden="false" localSheetId="3" name="_xlnm.Print_Area" vbProcedure="false">UR!$A$1:$I$35</definedName>
    <definedName function="false" hidden="false" localSheetId="24" name="_xlnm.Print_Area" vbProcedure="false">VD!$A$1:$I$35</definedName>
    <definedName function="false" hidden="false" localSheetId="25" name="_xlnm.Print_Area" vbProcedure="false">VS!$A$1:$I$35</definedName>
    <definedName function="false" hidden="false" localSheetId="10" name="_xlnm.Print_Area" vbProcedure="false">ZG!$A$1:$I$35</definedName>
    <definedName function="false" hidden="false" localSheetId="0" name="_xlnm.Print_Area" vbProcedure="false">'ZH-HRM2'!$A$1:$I$108</definedName>
    <definedName function="false" hidden="false" localSheetId="0" name="_xlnm.Print_Titles" vbProcedure="false">'ZH-HRM2'!$1:$2</definedName>
    <definedName function="false" hidden="false" name="Abschluss_d" vbProcedure="false">'Ergebnisse Rechnung 2009'!$A$3:$E$38</definedName>
    <definedName function="false" hidden="false" name="Abschluss_f" vbProcedure="false">#REF!</definedName>
    <definedName function="false" hidden="false" name="AG" vbProcedure="false">#REF!</definedName>
    <definedName function="false" hidden="false" name="AI" vbProcedure="false">#REF!</definedName>
    <definedName function="false" hidden="false" name="AR" vbProcedure="false">#REF!</definedName>
    <definedName function="false" hidden="false" name="BE" vbProcedure="false">#REF!</definedName>
    <definedName function="false" hidden="false" name="BL" vbProcedure="false">#REF!</definedName>
    <definedName function="false" hidden="false" name="BS" vbProcedure="false">#REF!</definedName>
    <definedName function="false" hidden="false" name="CH" vbProcedure="false">#REF!</definedName>
    <definedName function="false" hidden="false" name="CHF" vbProcedure="false">#REF!</definedName>
    <definedName function="false" hidden="false" name="Dtext" vbProcedure="false">#REF!</definedName>
    <definedName function="false" hidden="false" name="find" vbProcedure="false">Finanzierungsfehlbetrag!$A$1:$F$34</definedName>
    <definedName function="false" hidden="false" name="FR" vbProcedure="false">#REF!</definedName>
    <definedName function="false" hidden="false" name="Ftext" vbProcedure="false">#REF!</definedName>
    <definedName function="false" hidden="false" name="GE" vbProcedure="false">#REF!</definedName>
    <definedName function="false" hidden="false" name="GL" vbProcedure="false">#REF!</definedName>
    <definedName function="false" hidden="false" name="GR" vbProcedure="false">#REF!</definedName>
    <definedName function="false" hidden="false" name="JU" vbProcedure="false">#REF!</definedName>
    <definedName function="false" hidden="false" name="Kanton" vbProcedure="false">#REF!</definedName>
    <definedName function="false" hidden="false" name="kantone" vbProcedure="false">#REF!</definedName>
    <definedName function="false" hidden="false" name="LR" vbProcedure="false">#REF!</definedName>
    <definedName function="false" hidden="false" name="LRd" vbProcedure="false">'Übersicht Saldo L. R. '!$A$1:$F$34</definedName>
    <definedName function="false" hidden="false" name="LU" vbProcedure="false">#REF!</definedName>
    <definedName function="false" hidden="false" name="md" vbProcedure="false">#REF!</definedName>
    <definedName function="false" hidden="false" name="mf" vbProcedure="false">#REF!</definedName>
    <definedName function="false" hidden="false" name="Name" vbProcedure="false">#REF!</definedName>
    <definedName function="false" hidden="false" name="NE" vbProcedure="false">#REF!</definedName>
    <definedName function="false" hidden="false" name="NW" vbProcedure="false">#REF!</definedName>
    <definedName function="false" hidden="false" name="od" vbProcedure="false">'Ergebnisse Rechnung 2010'!$A$3:$E$37</definedName>
    <definedName function="false" hidden="false" name="of" vbProcedure="false">#REF!</definedName>
    <definedName function="false" hidden="false" name="OW" vbProcedure="false">#REF!</definedName>
    <definedName function="false" hidden="false" name="qd" vbProcedure="false">'Ergebnisse Rechnung 2009'!$A$3:$E$37</definedName>
    <definedName function="false" hidden="false" name="qf" vbProcedure="false">#REF!</definedName>
    <definedName function="false" hidden="false" name="sd" vbProcedure="false">'Ergebnisse Budgets 2010'!$A$3:$E$37</definedName>
    <definedName function="false" hidden="false" name="sf" vbProcedure="false">#REF!</definedName>
    <definedName function="false" hidden="false" name="SFd" vbProcedure="false">Selbstfinanzierungsgrad!$A$1:$F$34</definedName>
    <definedName function="false" hidden="false" name="SF_GradR" vbProcedure="false">#REF!</definedName>
    <definedName function="false" hidden="false" name="SG" vbProcedure="false">#REF!</definedName>
    <definedName function="false" hidden="false" name="SH" vbProcedure="false">#REF!</definedName>
    <definedName function="false" hidden="false" name="so" vbProcedure="false">#REF!</definedName>
    <definedName function="false" hidden="false" name="sotxt" vbProcedure="false">#REF!</definedName>
    <definedName function="false" hidden="false" name="SZ" vbProcedure="false">#REF!</definedName>
    <definedName function="false" hidden="false" name="TG" vbProcedure="false">#REF!</definedName>
    <definedName function="false" hidden="false" name="TI" vbProcedure="false">#REF!</definedName>
    <definedName function="false" hidden="false" name="UR" vbProcedure="false">#REF!</definedName>
    <definedName function="false" hidden="false" name="VD" vbProcedure="false">#REF!</definedName>
    <definedName function="false" hidden="false" name="VS" vbProcedure="false">#REF!</definedName>
    <definedName function="false" hidden="false" name="ZG" vbProcedure="false">#REF!</definedName>
    <definedName function="false" hidden="false" name="ZH" vbProcedure="false">#REF!</definedName>
    <definedName function="false" hidden="false" localSheetId="31" name="SF_GradR" vbProcedure="false">'Ergebnisse Rechnung 2009'!$A$3:$E$38</definedName>
    <definedName function="false" hidden="false" localSheetId="32" name="Abschluss_d" vbProcedure="false">'Ergebnisse Budgets 2010'!$A$3:$E$38</definedName>
    <definedName function="false" hidden="false" localSheetId="32" name="Abschluss_f" vbProcedure="false">#REF!</definedName>
    <definedName function="false" hidden="false" localSheetId="32" name="SF_GradR" vbProcedure="false">'Ergebnisse Budgets 2010'!$A$3:$E$38</definedName>
    <definedName function="false" hidden="false" localSheetId="33" name="Abschluss_d" vbProcedure="false">'Ergebnisse Rechnung 2010'!$A$3:$E$38</definedName>
    <definedName function="false" hidden="false" localSheetId="33" name="Abschluss_f" vbProcedure="false">#REF!</definedName>
    <definedName function="false" hidden="false" localSheetId="33" name="SF_GradR" vbProcedure="false">'Ergebnisse Rechnung 2010'!$A$3:$E$38</definedName>
    <definedName function="false" hidden="false" localSheetId="35" name="Abschluss_d" vbProcedure="false">'Übersicht Saldo L. R. '!$A$2:$E$36</definedName>
    <definedName function="false" hidden="false" localSheetId="35" name="Abschluss_f" vbProcedure="false">'Übersicht Saldo L. R. '!$H$2:$M$36</definedName>
    <definedName function="false" hidden="false" localSheetId="35" name="kantone" vbProcedure="false">#REF!</definedName>
    <definedName function="false" hidden="false" localSheetId="35" name="SF_GradR" vbProcedure="false">'Übersicht Saldo L. R. '!$A$2:$E$36</definedName>
    <definedName function="false" hidden="false" localSheetId="36" name="Abschluss_d" vbProcedure="false">Finanzierungsfehlbetrag!$A$2:$E$36</definedName>
    <definedName function="false" hidden="false" localSheetId="36" name="Abschluss_f" vbProcedure="false">Finanzierungsfehlbetrag!$H$2:$M$36</definedName>
    <definedName function="false" hidden="false" localSheetId="36" name="kantone" vbProcedure="false">#REF!</definedName>
    <definedName function="false" hidden="false" localSheetId="36" name="LR" vbProcedure="false">#REF!</definedName>
    <definedName function="false" hidden="false" localSheetId="36" name="Nameeinf" vbProcedure="false">#REF!</definedName>
    <definedName function="false" hidden="false" localSheetId="36" name="SFmitohne" vbProcedure="false">#REF!</definedName>
    <definedName function="false" hidden="false" localSheetId="36" name="SF_GradR" vbProcedure="false">Finanzierungsfehlbetrag!$A$2:$E$36</definedName>
    <definedName function="false" hidden="false" localSheetId="36" name="Text" vbProcedure="false">#REF!</definedName>
    <definedName function="false" hidden="false" localSheetId="36" name="Umfrage" vbProcedure="false">#REF!</definedName>
    <definedName function="false" hidden="false" localSheetId="36" name="Verweis" vbProcedure="false">#REF!</definedName>
    <definedName function="false" hidden="false" localSheetId="36" name="ZIANT" vbProcedure="false">#REF!</definedName>
    <definedName function="false" hidden="false" localSheetId="37" name="Abschluss_d" vbProcedure="false">Selbstfinanzierungsgrad!$A$2:$E$36</definedName>
    <definedName function="false" hidden="false" localSheetId="37" name="Abschluss_f" vbProcedure="false">Selbstfinanzierungsgrad!$H$2:$M$36</definedName>
    <definedName function="false" hidden="false" localSheetId="37" name="kantone" vbProcedure="false">#REF!</definedName>
    <definedName function="false" hidden="false" localSheetId="37" name="LR" vbProcedure="false">#REF!</definedName>
    <definedName function="false" hidden="false" localSheetId="37" name="Nameeinf" vbProcedure="false">#REF!</definedName>
    <definedName function="false" hidden="false" localSheetId="37" name="SFmitohne" vbProcedure="false">#REF!</definedName>
    <definedName function="false" hidden="false" localSheetId="37" name="SF_GradR" vbProcedure="false">Selbstfinanzierungsgrad!$A$2:$E$36</definedName>
    <definedName function="false" hidden="false" localSheetId="37" name="Text" vbProcedure="false">#REF!</definedName>
    <definedName function="false" hidden="false" localSheetId="37" name="Umfrage" vbProcedure="false">#REF!</definedName>
    <definedName function="false" hidden="false" localSheetId="37" name="Verweis" vbProcedure="false">#REF!</definedName>
    <definedName function="false" hidden="false" localSheetId="37" name="ZI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7" authorId="0">
      <text>
        <r>
          <rPr>
            <b val="true"/>
            <sz val="10"/>
            <color rgb="FF000000"/>
            <rFont val="Tahoma"/>
            <family val="0"/>
          </rPr>
          <t xml:space="preserve">b150pcm:
</t>
        </r>
        <r>
          <rPr>
            <sz val="10"/>
            <color rgb="FF000000"/>
            <rFont val="Tahoma"/>
            <family val="0"/>
          </rPr>
          <t xml:space="preserve">NW wendet Nettomethode 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2</xdr:col>
                <xdr:colOff>141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29" uniqueCount="316">
  <si>
    <t xml:space="preserve">Kanton: </t>
  </si>
  <si>
    <t xml:space="preserve">ZH</t>
  </si>
  <si>
    <t xml:space="preserve">Zürich</t>
  </si>
  <si>
    <t xml:space="preserve">Budget</t>
  </si>
  <si>
    <t xml:space="preserve">Rechnung</t>
  </si>
  <si>
    <t xml:space="preserve">in 1000 Franken</t>
  </si>
  <si>
    <t xml:space="preserve">ERFOLGSRECHNUNG</t>
  </si>
  <si>
    <t xml:space="preserve">Personalaufwand</t>
  </si>
  <si>
    <t xml:space="preserve">Sach- und übriger Betriebsaufwand</t>
  </si>
  <si>
    <t xml:space="preserve">Abschreibungen Verwaltungsvermögen</t>
  </si>
  <si>
    <t xml:space="preserve">Einlagen in Fonds und Spezialfinanzierungen</t>
  </si>
  <si>
    <t xml:space="preserve">davon 351</t>
  </si>
  <si>
    <t xml:space="preserve">Einlagen in Fonds und Spezialfinanzierungen im Eigenkapital</t>
  </si>
  <si>
    <t xml:space="preserve">Transferaufwand</t>
  </si>
  <si>
    <t xml:space="preserve">davon 364, 365 und 366</t>
  </si>
  <si>
    <t xml:space="preserve">Wertberichtigungen Darlehen VV, Beteiligungen VV und Investitionsbeiträge</t>
  </si>
  <si>
    <t xml:space="preserve">Durchlaufende Beiträge</t>
  </si>
  <si>
    <t xml:space="preserve">Interne Verrechungen</t>
  </si>
  <si>
    <t xml:space="preserve">Total Betrieblicher Aufwand</t>
  </si>
  <si>
    <t xml:space="preserve">Fiskaleinnahmen</t>
  </si>
  <si>
    <t xml:space="preserve">Regalien und Konzessionen</t>
  </si>
  <si>
    <t xml:space="preserve">Entgelte</t>
  </si>
  <si>
    <t xml:space="preserve">Verschiedene Erträge</t>
  </si>
  <si>
    <t xml:space="preserve">Entnahmen aus Fonds und Spezialfinanzierungen</t>
  </si>
  <si>
    <t xml:space="preserve">davon 451</t>
  </si>
  <si>
    <t xml:space="preserve">Entnahmen aus Fonds und Spezialfinanzierungen im Eigenkapital</t>
  </si>
  <si>
    <t xml:space="preserve">Transferertrag</t>
  </si>
  <si>
    <t xml:space="preserve">davon 466</t>
  </si>
  <si>
    <t xml:space="preserve">Auflösung passivierter Investitionsbeiträge</t>
  </si>
  <si>
    <t xml:space="preserve">Interne Verrechnungen</t>
  </si>
  <si>
    <t xml:space="preserve">Total Betrieblicher Ertrag</t>
  </si>
  <si>
    <t xml:space="preserve">Ergebnis aus betrieblicher Tätigkeit</t>
  </si>
  <si>
    <t xml:space="preserve">Finanzaufwand</t>
  </si>
  <si>
    <t xml:space="preserve">davon 340</t>
  </si>
  <si>
    <t xml:space="preserve">Zinsaufwand</t>
  </si>
  <si>
    <t xml:space="preserve">Zinsertrag</t>
  </si>
  <si>
    <t xml:space="preserve">Realisierte Gewinne FV</t>
  </si>
  <si>
    <t xml:space="preserve">Beteiligungsertrag FV</t>
  </si>
  <si>
    <t xml:space="preserve">Liegenschaftenertrag FV</t>
  </si>
  <si>
    <t xml:space="preserve">Wertberichtigungen Anlagen FV</t>
  </si>
  <si>
    <t xml:space="preserve">Finanzertrag aus Darlehen und Beteiligungen VV</t>
  </si>
  <si>
    <t xml:space="preserve">Finanzertrag von öffentlichen Unternehmungen</t>
  </si>
  <si>
    <t xml:space="preserve">Liegenschaftenertrag VV</t>
  </si>
  <si>
    <t xml:space="preserve">Erträge von gemieteten Liegenschaften</t>
  </si>
  <si>
    <t xml:space="preserve">übriger Finanzertrag</t>
  </si>
  <si>
    <t xml:space="preserve">davon 4490</t>
  </si>
  <si>
    <t xml:space="preserve">Aufwertungen Verwaltungsvermögen</t>
  </si>
  <si>
    <t xml:space="preserve">Ergebnis aus Finanzierung</t>
  </si>
  <si>
    <t xml:space="preserve">Operatives Ergebnis</t>
  </si>
  <si>
    <t xml:space="preserve">Ausserordentlicher Aufwand</t>
  </si>
  <si>
    <t xml:space="preserve">davon 383</t>
  </si>
  <si>
    <t xml:space="preserve">Zusätzliche Abschreibungen Sachanlagen und immat. Anlagen VV</t>
  </si>
  <si>
    <t xml:space="preserve">davon 387</t>
  </si>
  <si>
    <t xml:space="preserve">Zusätzlich Abschreibungen Darlehen, Beteiligungen, Invest.-Beiträge VV</t>
  </si>
  <si>
    <t xml:space="preserve">davon 389</t>
  </si>
  <si>
    <t xml:space="preserve">Einlagen in das Eigenkapital</t>
  </si>
  <si>
    <t xml:space="preserve">Ausserordentlicher Ertrag</t>
  </si>
  <si>
    <t xml:space="preserve">davon 487</t>
  </si>
  <si>
    <t xml:space="preserve">Zusätzliche Auflösung passivierter Investitionsbeiträge</t>
  </si>
  <si>
    <t xml:space="preserve">davon 489</t>
  </si>
  <si>
    <t xml:space="preserve">Entnahmen aus dem Eigenkapital</t>
  </si>
  <si>
    <t xml:space="preserve">Ausserordentliches Ergebnis</t>
  </si>
  <si>
    <t xml:space="preserve">Gesamtergebnis Erfolgsrechung</t>
  </si>
  <si>
    <t xml:space="preserve">Aufwand</t>
  </si>
  <si>
    <t xml:space="preserve">Ertrag</t>
  </si>
  <si>
    <t xml:space="preserve">INVESTITIONSRECHNUNG</t>
  </si>
  <si>
    <t xml:space="preserve">50-56</t>
  </si>
  <si>
    <t xml:space="preserve">Bruttoinvestitionen</t>
  </si>
  <si>
    <t xml:space="preserve">Durchlaufende Investitionsbeiträge</t>
  </si>
  <si>
    <t xml:space="preserve">a.o Investitionsausgaben</t>
  </si>
  <si>
    <t xml:space="preserve">Investitionsausgaben gesamt</t>
  </si>
  <si>
    <t xml:space="preserve">60-66</t>
  </si>
  <si>
    <t xml:space="preserve">Investitionseinnahmen</t>
  </si>
  <si>
    <t xml:space="preserve">a.o Investitionseinnahmen</t>
  </si>
  <si>
    <t xml:space="preserve">Investitionseinnahmen gesamt</t>
  </si>
  <si>
    <t xml:space="preserve">Nettoinvestition</t>
  </si>
  <si>
    <t xml:space="preserve">Nettoinvestition ohne Darlehen und Beteiligungen</t>
  </si>
  <si>
    <t xml:space="preserve">BILANZ</t>
  </si>
  <si>
    <t xml:space="preserve">Finanzvermögen</t>
  </si>
  <si>
    <t xml:space="preserve">Verwaltungsvermögen</t>
  </si>
  <si>
    <t xml:space="preserve">davon 144</t>
  </si>
  <si>
    <t xml:space="preserve">Darlehen</t>
  </si>
  <si>
    <t xml:space="preserve">davon 145</t>
  </si>
  <si>
    <t xml:space="preserve">Beteiligungen / Grundkapitalien</t>
  </si>
  <si>
    <t xml:space="preserve">Aktiven</t>
  </si>
  <si>
    <t xml:space="preserve">Fremdkapital</t>
  </si>
  <si>
    <t xml:space="preserve">davon 200</t>
  </si>
  <si>
    <t xml:space="preserve">Laufende Verbindlichkeiten</t>
  </si>
  <si>
    <t xml:space="preserve">davon 201</t>
  </si>
  <si>
    <t xml:space="preserve">Kurzfristige Finanzverbindlichkeiten</t>
  </si>
  <si>
    <t xml:space="preserve">davon 2016</t>
  </si>
  <si>
    <t xml:space="preserve">derivative Finanzinstrumente</t>
  </si>
  <si>
    <t xml:space="preserve">davon 206</t>
  </si>
  <si>
    <t xml:space="preserve">Langfristige Finanzverbindlichkeiten</t>
  </si>
  <si>
    <t xml:space="preserve">davon 2068</t>
  </si>
  <si>
    <t xml:space="preserve">passivierte Investitionsbeiträge</t>
  </si>
  <si>
    <t xml:space="preserve">Eigenkapital</t>
  </si>
  <si>
    <t xml:space="preserve">Passiven</t>
  </si>
  <si>
    <t xml:space="preserve">KENNZAHLEN</t>
  </si>
  <si>
    <t xml:space="preserve">1000 Fr.</t>
  </si>
  <si>
    <t xml:space="preserve">Selbstfinanzierung</t>
  </si>
  <si>
    <t xml:space="preserve">Selbstfinanzierungsanteil</t>
  </si>
  <si>
    <t xml:space="preserve">41a</t>
  </si>
  <si>
    <t xml:space="preserve">Selbstfinanzierungsgrad inkl. Darlehen und Beteiligungen der Investitionsrechnung</t>
  </si>
  <si>
    <t xml:space="preserve">41b</t>
  </si>
  <si>
    <t xml:space="preserve">Selbstfinanzierungsgrad ohne Darlehen und Beteiligungen der Investitionsrechnung</t>
  </si>
  <si>
    <t xml:space="preserve">99a</t>
  </si>
  <si>
    <t xml:space="preserve">Finanzierungsergebnis inkl. Darlehen und Beteiligungen der Investitionsrechnung</t>
  </si>
  <si>
    <t xml:space="preserve">99b</t>
  </si>
  <si>
    <t xml:space="preserve">Finanzierungsergebnis ohne Darlehen und Beteiligungen der Investitionsrechnung</t>
  </si>
  <si>
    <t xml:space="preserve">Bruttoschulden</t>
  </si>
  <si>
    <t xml:space="preserve">Bruttoverschuldungsanteil</t>
  </si>
  <si>
    <t xml:space="preserve">Nettoschuld I</t>
  </si>
  <si>
    <t xml:space="preserve">Nettoschuld II</t>
  </si>
  <si>
    <t xml:space="preserve">35a</t>
  </si>
  <si>
    <t xml:space="preserve">Nettoschuld I in Fr. je Einwohner</t>
  </si>
  <si>
    <t xml:space="preserve">35b</t>
  </si>
  <si>
    <t xml:space="preserve">Nettoschuld II in Fr. je Einwohner</t>
  </si>
  <si>
    <t xml:space="preserve">Nettoverschuldungsquotient</t>
  </si>
  <si>
    <t xml:space="preserve">Eigenkapital (in 1000 Fr.)</t>
  </si>
  <si>
    <t xml:space="preserve">Eigenkapitaldeckungsgrad</t>
  </si>
  <si>
    <t xml:space="preserve">Kapitaldienstanteil</t>
  </si>
  <si>
    <t xml:space="preserve">Saldo der Finanzerträge</t>
  </si>
  <si>
    <t xml:space="preserve">Bruttorendite des Finanzvermögens</t>
  </si>
  <si>
    <t xml:space="preserve">Zinsbelastungsanteil</t>
  </si>
  <si>
    <t xml:space="preserve">Investitionsanteil</t>
  </si>
  <si>
    <t xml:space="preserve">STATISTIK</t>
  </si>
  <si>
    <t xml:space="preserve">Ständige Wohnbevölkerung am Jahresende (BFS)</t>
  </si>
  <si>
    <t xml:space="preserve">Hilfsgrössen</t>
  </si>
  <si>
    <t xml:space="preserve">Laufender Ertrag</t>
  </si>
  <si>
    <t xml:space="preserve">Laufender Aufwand</t>
  </si>
  <si>
    <t xml:space="preserve">Konsolidierter Gesamtaufwand</t>
  </si>
  <si>
    <t xml:space="preserve">Kanton:</t>
  </si>
  <si>
    <t xml:space="preserve">Bern</t>
  </si>
  <si>
    <t xml:space="preserve">Diff.</t>
  </si>
  <si>
    <t xml:space="preserve">in %</t>
  </si>
  <si>
    <t xml:space="preserve">L A U F E N D E   R E C H N U N G</t>
  </si>
  <si>
    <t xml:space="preserve">def.</t>
  </si>
  <si>
    <t xml:space="preserve">30</t>
  </si>
  <si>
    <t xml:space="preserve">31</t>
  </si>
  <si>
    <t xml:space="preserve">Sachaufwand</t>
  </si>
  <si>
    <t xml:space="preserve">davon 314</t>
  </si>
  <si>
    <t xml:space="preserve">Baulicher Unterhalt</t>
  </si>
  <si>
    <t xml:space="preserve">32</t>
  </si>
  <si>
    <t xml:space="preserve">Passivzinsen</t>
  </si>
  <si>
    <t xml:space="preserve">330</t>
  </si>
  <si>
    <t xml:space="preserve">Abschreibungen Finanzvermögen</t>
  </si>
  <si>
    <t xml:space="preserve">331 - 333</t>
  </si>
  <si>
    <t xml:space="preserve">34 - 37</t>
  </si>
  <si>
    <t xml:space="preserve">Anteile, Entschädigungen, Beiträge</t>
  </si>
  <si>
    <t xml:space="preserve">38</t>
  </si>
  <si>
    <t xml:space="preserve">Einlagen in Spezialfinanzierungen/Fonds</t>
  </si>
  <si>
    <t xml:space="preserve">39</t>
  </si>
  <si>
    <t xml:space="preserve">Interne Verrechnungen (Aufwand)</t>
  </si>
  <si>
    <t xml:space="preserve">3</t>
  </si>
  <si>
    <t xml:space="preserve">Total Aufwand Laufende Rechnung</t>
  </si>
  <si>
    <t xml:space="preserve">400 - 404</t>
  </si>
  <si>
    <t xml:space="preserve">Direkte Steuern</t>
  </si>
  <si>
    <t xml:space="preserve">405 - 407</t>
  </si>
  <si>
    <t xml:space="preserve">Uebrige Steuern</t>
  </si>
  <si>
    <t xml:space="preserve">42</t>
  </si>
  <si>
    <t xml:space="preserve">Vermögenserträge</t>
  </si>
  <si>
    <t xml:space="preserve">41 / 43</t>
  </si>
  <si>
    <t xml:space="preserve">Konzessionen/Entgelte (Gebühren)</t>
  </si>
  <si>
    <t xml:space="preserve">44 - 47</t>
  </si>
  <si>
    <t xml:space="preserve">Anteile, Rückerstattungen, Beiträge</t>
  </si>
  <si>
    <t xml:space="preserve">48</t>
  </si>
  <si>
    <t xml:space="preserve">Entnahme aus Spezialfinanzierungen</t>
  </si>
  <si>
    <t xml:space="preserve">49</t>
  </si>
  <si>
    <t xml:space="preserve">Interne Verrechnungen (Ertrag)</t>
  </si>
  <si>
    <t xml:space="preserve">4</t>
  </si>
  <si>
    <t xml:space="preserve">Total Ertrag Laufende Rechnung</t>
  </si>
  <si>
    <t xml:space="preserve">.</t>
  </si>
  <si>
    <t xml:space="preserve">Saldo Laufende Rechnung</t>
  </si>
  <si>
    <t xml:space="preserve">-</t>
  </si>
  <si>
    <t xml:space="preserve">I N V E S T I T I O N S R E C H N U N G</t>
  </si>
  <si>
    <t xml:space="preserve">50</t>
  </si>
  <si>
    <t xml:space="preserve">Sachgüter</t>
  </si>
  <si>
    <t xml:space="preserve">52</t>
  </si>
  <si>
    <t xml:space="preserve">Darlehen und Beteiligungen</t>
  </si>
  <si>
    <t xml:space="preserve">56 - 58</t>
  </si>
  <si>
    <t xml:space="preserve">Investitionsbeiträge,übrige Investitionen</t>
  </si>
  <si>
    <t xml:space="preserve">5</t>
  </si>
  <si>
    <t xml:space="preserve">Total Ausgaben Investitionsrechnung</t>
  </si>
  <si>
    <t xml:space="preserve">60 - 61</t>
  </si>
  <si>
    <t xml:space="preserve">Abgang Sachgüter, Nutzungsabgaben</t>
  </si>
  <si>
    <t xml:space="preserve">62 - 67</t>
  </si>
  <si>
    <t xml:space="preserve">Rückzahlung,Rückerstattung,Invest.-Beitr.</t>
  </si>
  <si>
    <t xml:space="preserve">6</t>
  </si>
  <si>
    <t xml:space="preserve">Total Einnahmen Investitionsrechnung</t>
  </si>
  <si>
    <t xml:space="preserve">NI</t>
  </si>
  <si>
    <t xml:space="preserve"> </t>
  </si>
  <si>
    <t xml:space="preserve">Finanzierungsfehlbetrag(-)/-überschuss(+)</t>
  </si>
  <si>
    <t xml:space="preserve">Konsolidierte Gesamtausgaben</t>
  </si>
  <si>
    <t xml:space="preserve">Selbstfinanzierungsgrad</t>
  </si>
  <si>
    <t xml:space="preserve">Luzern</t>
  </si>
  <si>
    <t xml:space="preserve">  -</t>
  </si>
  <si>
    <t xml:space="preserve">Uri</t>
  </si>
  <si>
    <t xml:space="preserve">Schwyz</t>
  </si>
  <si>
    <t xml:space="preserve">negativ</t>
  </si>
  <si>
    <t xml:space="preserve">Obwalden</t>
  </si>
  <si>
    <t xml:space="preserve">Nidwalden</t>
  </si>
  <si>
    <t xml:space="preserve">HRM2</t>
  </si>
  <si>
    <t xml:space="preserve">Budget und Rechnung 2010, Budget 2011 siehe NW-HRM2</t>
  </si>
  <si>
    <t xml:space="preserve">NW</t>
  </si>
  <si>
    <t xml:space="preserve">Glarus</t>
  </si>
  <si>
    <t xml:space="preserve">Budget 2011 siehe GL-HRM2</t>
  </si>
  <si>
    <t xml:space="preserve">GL</t>
  </si>
  <si>
    <t xml:space="preserve">Zug</t>
  </si>
  <si>
    <t xml:space="preserve">331 - 334</t>
  </si>
  <si>
    <t xml:space="preserve">Canton:</t>
  </si>
  <si>
    <t xml:space="preserve">Fribourg</t>
  </si>
  <si>
    <t xml:space="preserve">Compte</t>
  </si>
  <si>
    <t xml:space="preserve">en %</t>
  </si>
  <si>
    <t xml:space="preserve">C O M P T E   D E   F O N C T I O N N E M E N T</t>
  </si>
  <si>
    <t xml:space="preserve">Charges de personnel</t>
  </si>
  <si>
    <t xml:space="preserve">Biens, services et marchandises</t>
  </si>
  <si>
    <t xml:space="preserve">de cela 314</t>
  </si>
  <si>
    <t xml:space="preserve">Entretien des Immeubles</t>
  </si>
  <si>
    <t xml:space="preserve">Intérêts passifs</t>
  </si>
  <si>
    <t xml:space="preserve">Amortissements sur le patrimoine financier</t>
  </si>
  <si>
    <t xml:space="preserve">Amortissements sur le patrimoine administratif</t>
  </si>
  <si>
    <t xml:space="preserve">Parts, dédommagements, subventions</t>
  </si>
  <si>
    <t xml:space="preserve">Attributions aux financements spéciaux</t>
  </si>
  <si>
    <t xml:space="preserve">Imputations internes</t>
  </si>
  <si>
    <t xml:space="preserve">Total des charges</t>
  </si>
  <si>
    <t xml:space="preserve">Impôts</t>
  </si>
  <si>
    <t xml:space="preserve">Autres impôts</t>
  </si>
  <si>
    <t xml:space="preserve">Revenus des biens</t>
  </si>
  <si>
    <t xml:space="preserve">Concessions / Contributions</t>
  </si>
  <si>
    <t xml:space="preserve">Prélèvements aux financements spéciaux</t>
  </si>
  <si>
    <t xml:space="preserve">Total des revenus</t>
  </si>
  <si>
    <t xml:space="preserve">Excedent des revenus / des charges (-)</t>
  </si>
  <si>
    <t xml:space="preserve">C O M P T E  DES  I N V E S T I S S E M E N T S</t>
  </si>
  <si>
    <t xml:space="preserve">Investissements propres</t>
  </si>
  <si>
    <t xml:space="preserve">Prêts et participations permanentes</t>
  </si>
  <si>
    <t xml:space="preserve">Subventions, autres investissements</t>
  </si>
  <si>
    <t xml:space="preserve">Total des dépenses</t>
  </si>
  <si>
    <t xml:space="preserve">Transferts au patrim.financier/Contrib.de tiers</t>
  </si>
  <si>
    <t xml:space="preserve">Remboursements/Subventions</t>
  </si>
  <si>
    <t xml:space="preserve">Total des recettes</t>
  </si>
  <si>
    <t xml:space="preserve">Investissement net</t>
  </si>
  <si>
    <t xml:space="preserve">Autofinancement</t>
  </si>
  <si>
    <t xml:space="preserve">Insuffisance (-) / Excedent de financement</t>
  </si>
  <si>
    <t xml:space="preserve">Total des dépenses effectives</t>
  </si>
  <si>
    <t xml:space="preserve">Degré d'autofinancement</t>
  </si>
  <si>
    <t xml:space="preserve">Solothurn</t>
  </si>
  <si>
    <t xml:space="preserve">38 / 335</t>
  </si>
  <si>
    <t xml:space="preserve">Einlagen in Spezialfinanz./Fonds</t>
  </si>
  <si>
    <t xml:space="preserve">Basel-Stadt</t>
  </si>
  <si>
    <t xml:space="preserve">Basel-Landschaft </t>
  </si>
  <si>
    <t xml:space="preserve">Budget und Rechnung 2010, Budget 2011 siehe BL-HRM2</t>
  </si>
  <si>
    <t xml:space="preserve">BL</t>
  </si>
  <si>
    <t xml:space="preserve">Basel Land</t>
  </si>
  <si>
    <t xml:space="preserve">Restatement</t>
  </si>
  <si>
    <t xml:space="preserve">Schaffhausen</t>
  </si>
  <si>
    <t xml:space="preserve">Appenzell A.Rh.</t>
  </si>
  <si>
    <t xml:space="preserve">Appenzell I.Rh.</t>
  </si>
  <si>
    <t xml:space="preserve">St. Gallen</t>
  </si>
  <si>
    <t xml:space="preserve">Graubünden</t>
  </si>
  <si>
    <t xml:space="preserve">Kanton</t>
  </si>
  <si>
    <t xml:space="preserve">Aargau</t>
  </si>
  <si>
    <t xml:space="preserve">Thurgau</t>
  </si>
  <si>
    <t xml:space="preserve">62 - 69</t>
  </si>
  <si>
    <t xml:space="preserve">Tessin</t>
  </si>
  <si>
    <t xml:space="preserve">Vaud</t>
  </si>
  <si>
    <t xml:space="preserve">Valais</t>
  </si>
  <si>
    <t xml:space="preserve">Neuchâtel</t>
  </si>
  <si>
    <t xml:space="preserve">Genève</t>
  </si>
  <si>
    <t xml:space="preserve">IPSAS=&gt;HRM1</t>
  </si>
  <si>
    <t xml:space="preserve">330/335/339</t>
  </si>
  <si>
    <t xml:space="preserve">Amortissements sur le patrimoine financier / Moins-values non réalisées sur placements financiers / Créances irrécouvrables</t>
  </si>
  <si>
    <t xml:space="preserve">331 - 334/336-338</t>
  </si>
  <si>
    <t xml:space="preserve">38 /3x</t>
  </si>
  <si>
    <t xml:space="preserve">Attributions aux financements spéciaux /Charges non Réparties</t>
  </si>
  <si>
    <t xml:space="preserve">41 / 43 / 439</t>
  </si>
  <si>
    <t xml:space="preserve">Concessions / Contributions / dissolution de provision</t>
  </si>
  <si>
    <t xml:space="preserve">Jura</t>
  </si>
  <si>
    <t xml:space="preserve">26 Cantons</t>
  </si>
  <si>
    <t xml:space="preserve">Des cantons avec Plan comptable MCH2 ont été réorganisés après Plan comptable MCH1</t>
  </si>
  <si>
    <t xml:space="preserve">26 Kantone</t>
  </si>
  <si>
    <t xml:space="preserve">L A U F E N D E   R E C H N U N G        </t>
  </si>
  <si>
    <t xml:space="preserve">Kantone mit HRM2-Kontenplan wurden nach HRM1-Kontenplan umgegliedert</t>
  </si>
  <si>
    <t xml:space="preserve">Résultats des Comptes 2009 des cantons</t>
  </si>
  <si>
    <t xml:space="preserve">Abschlusszahlen der Rechnungs 2009 der Kantone</t>
  </si>
  <si>
    <t xml:space="preserve">Saldo L. R.</t>
  </si>
  <si>
    <t xml:space="preserve">Finanzierung (+/-)</t>
  </si>
  <si>
    <t xml:space="preserve">Canton</t>
  </si>
  <si>
    <t xml:space="preserve">Excédent des</t>
  </si>
  <si>
    <t xml:space="preserve">Financement (+/-)</t>
  </si>
  <si>
    <t xml:space="preserve">revenus/charges</t>
  </si>
  <si>
    <t xml:space="preserve">in 1000 Fr. / en 1000 frs.</t>
  </si>
  <si>
    <t xml:space="preserve">Zürich (HRM2)</t>
  </si>
  <si>
    <t xml:space="preserve">Ein Selbstfinanzierungsgrad von unter null wird mit "negativ" bezeichnet</t>
  </si>
  <si>
    <t xml:space="preserve">Un degré d'autofinancement inférieur à zéro est marqué "négatif"</t>
  </si>
  <si>
    <t xml:space="preserve">Kantone markiert mit HRM2 berechnen Kennzahlen nach HRM2  /  Cantons marqué HRM2 calculent les indicateurs finanziers selon MCH2</t>
  </si>
  <si>
    <t xml:space="preserve">Im Total 26 Kantone sind die Kantone mit Buchführung nach HRM2 umgerechnet nach HRM1 enthalten. (Tabelle CHD)</t>
  </si>
  <si>
    <t xml:space="preserve">Dans le total 26 cantons les cantons avec une comptabilité après MCH2 sont contenus converti après MCH1. (Tableau CHF)</t>
  </si>
  <si>
    <t xml:space="preserve">Résultats des Budgets 2010 des cantons</t>
  </si>
  <si>
    <t xml:space="preserve">Abschlusszahlen der Budgets 2010 der Kantone</t>
  </si>
  <si>
    <t xml:space="preserve">Nidwalden (HRM2)</t>
  </si>
  <si>
    <t xml:space="preserve">Basel-Landschaft (HRM2)</t>
  </si>
  <si>
    <t xml:space="preserve">Résultats des Comptes 2010 des cantons</t>
  </si>
  <si>
    <t xml:space="preserve">Abschlusszahlen der Rechnungen 2010 der Kantone</t>
  </si>
  <si>
    <t xml:space="preserve">Résultats des Budgets 2011 des cantons</t>
  </si>
  <si>
    <t xml:space="preserve">Abschlusszahlen der Budgets 2011 der Kantone</t>
  </si>
  <si>
    <t xml:space="preserve">Glarus (HRM2)</t>
  </si>
  <si>
    <t xml:space="preserve">Saldo Laufende Rechnung 
Excedent des revenues / des charges</t>
  </si>
  <si>
    <t xml:space="preserve">Differenz</t>
  </si>
  <si>
    <t xml:space="preserve">B 10 - R 10</t>
  </si>
  <si>
    <t xml:space="preserve">R 10 - B 11</t>
  </si>
  <si>
    <t xml:space="preserve">Kanton (HRM2): Kennzahlen nach HRM2  /  Cantons (HRM2): indicateurs finanziers selon MCH2</t>
  </si>
  <si>
    <t xml:space="preserve">Finanzierung 
Financement </t>
  </si>
  <si>
    <t xml:space="preserve">+ Finanzierungsüberschuss / - Finanzierungsfehlbetrag</t>
  </si>
  <si>
    <t xml:space="preserve">+ Excedent de financement / - Insuffisnce de financement</t>
  </si>
  <si>
    <t xml:space="preserve">Selbstfinanzierungsgrad
Degré d'autofinancement</t>
  </si>
</sst>
</file>

<file path=xl/styles.xml><?xml version="1.0" encoding="utf-8"?>
<styleSheet xmlns="http://schemas.openxmlformats.org/spreadsheetml/2006/main">
  <numFmts count="18">
    <numFmt numFmtId="164" formatCode="General_)"/>
    <numFmt numFmtId="165" formatCode="_ * #,##0.00_ ;_ * \-#,##0.00_ ;_ * \-??_ ;_ @_ "/>
    <numFmt numFmtId="166" formatCode="General"/>
    <numFmt numFmtId="167" formatCode="#\ ###\ ##0"/>
    <numFmt numFmtId="168" formatCode="0"/>
    <numFmt numFmtId="169" formatCode="[$-409]#,##0.00_);[RED]\(#,##0.00\)"/>
    <numFmt numFmtId="170" formatCode="_ * #,##0_ ;_ * \-#,##0_ ;_ * \-??_ ;_ @_ "/>
    <numFmt numFmtId="171" formatCode="_ * #,##0_ ;[RED]_ * \-#,##0_ ;_ * \-??_ ;_ @_ "/>
    <numFmt numFmtId="172" formatCode="0%"/>
    <numFmt numFmtId="173" formatCode="0.0%"/>
    <numFmt numFmtId="174" formatCode="0.0%;&quot; -&quot;0.0%;\ "/>
    <numFmt numFmtId="175" formatCode="0.00%"/>
    <numFmt numFmtId="176" formatCode="#"/>
    <numFmt numFmtId="177" formatCode="#,##0;&quot;- &quot;#,##0"/>
    <numFmt numFmtId="178" formatCode="[$-409]#,##0_);\(#,##0\)"/>
    <numFmt numFmtId="179" formatCode="[$-409]#,##0_);[RED]\(#,##0\)"/>
    <numFmt numFmtId="180" formatCode="#,##0_ ;[RED]\-#,##0\ "/>
    <numFmt numFmtId="181" formatCode="0.0%;[RED]\-0.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996633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663300"/>
      <name val="Arial"/>
      <family val="2"/>
    </font>
    <font>
      <sz val="10"/>
      <name val="MS Sans Serif"/>
      <family val="0"/>
    </font>
    <font>
      <sz val="10"/>
      <color rgb="FF800080"/>
      <name val="Arial"/>
      <family val="2"/>
    </font>
    <font>
      <b val="true"/>
      <sz val="10"/>
      <name val="Arial Narrow"/>
      <family val="0"/>
    </font>
    <font>
      <sz val="10"/>
      <color rgb="FF996633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3333CC"/>
      <name val="Cambria"/>
      <family val="2"/>
    </font>
    <font>
      <b val="true"/>
      <sz val="15"/>
      <color rgb="FF3333CC"/>
      <name val="Arial"/>
      <family val="2"/>
    </font>
    <font>
      <b val="true"/>
      <sz val="13"/>
      <color rgb="FF3333CC"/>
      <name val="Arial"/>
      <family val="2"/>
    </font>
    <font>
      <b val="true"/>
      <sz val="11"/>
      <color rgb="FF3333CC"/>
      <name val="Arial"/>
      <family val="2"/>
    </font>
    <font>
      <b val="true"/>
      <sz val="11"/>
      <name val="Arial Narrow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10"/>
      <name val="Arial Narrow"/>
      <family val="0"/>
    </font>
    <font>
      <b val="true"/>
      <i val="true"/>
      <sz val="10"/>
      <name val="Arial Narrow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2"/>
      <name val="Arial Narrow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FEFE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EFEFEF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  <fill>
      <patternFill patternType="solid">
        <fgColor rgb="FFEFEFEF"/>
        <bgColor rgb="FFE3E3E3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applyFont="true" applyBorder="false" applyAlignment="false" applyProtection="true"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1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1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5" fillId="21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1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1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5" fillId="21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5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1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21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2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21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5" fillId="21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1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9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9" fillId="2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9" fillId="2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0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0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0" borderId="1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20" borderId="15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0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0" borderId="1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7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0" xfId="5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26" fillId="4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25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4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4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4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4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3" borderId="19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0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3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3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3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8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8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8" borderId="19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8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8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21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1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1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21" borderId="11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1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5" fillId="21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1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21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1" borderId="0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1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1" borderId="16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1" borderId="16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25" fillId="21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1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1" borderId="11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21" borderId="11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25" fillId="21" borderId="0" xfId="4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5" fillId="21" borderId="11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1" borderId="16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1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1" borderId="19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24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4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5" fillId="21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21" borderId="1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5" fillId="21" borderId="19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5" fillId="21" borderId="19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25" fillId="21" borderId="16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5" fillId="0" borderId="1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9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9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Dezimal_Alleab09HRM2-Werte" xfId="46"/>
    <cellStyle name="Eingabe" xfId="47"/>
    <cellStyle name="Ergebnis" xfId="48"/>
    <cellStyle name="Erklärender Text" xfId="49"/>
    <cellStyle name="Gut" xfId="50"/>
    <cellStyle name="Neutral 1" xfId="51"/>
    <cellStyle name="Normal_C 1999 - B 2000 (NOUVEAU)" xfId="52"/>
    <cellStyle name="Notiz" xfId="53"/>
    <cellStyle name="Schlecht" xfId="54"/>
    <cellStyle name="Standard_Alleab09HRM2-Werte" xfId="55"/>
    <cellStyle name="Titel3" xfId="56"/>
    <cellStyle name="Verknüpfte Zelle" xfId="57"/>
    <cellStyle name="Warnender Text" xfId="58"/>
    <cellStyle name="Zelle überprüfen" xfId="59"/>
    <cellStyle name="Überschrift" xfId="60"/>
    <cellStyle name="Überschrift 1" xfId="61"/>
    <cellStyle name="Überschrift 2" xfId="62"/>
    <cellStyle name="Überschrift 3" xfId="63"/>
    <cellStyle name="Überschrift 4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FEFE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.56"/>
    <col collapsed="false" customWidth="true" hidden="false" outlineLevel="0" max="3" min="3" style="0" width="53.71"/>
    <col collapsed="false" customWidth="true" hidden="false" outlineLevel="0" max="8" min="4" style="0" width="9.56"/>
    <col collapsed="false" customWidth="true" hidden="false" outlineLevel="0" max="9" min="9" style="0" width="8.85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3</v>
      </c>
      <c r="G1" s="5" t="s">
        <v>4</v>
      </c>
      <c r="H1" s="6" t="s">
        <v>3</v>
      </c>
      <c r="I1" s="5" t="s">
        <v>4</v>
      </c>
    </row>
    <row r="2" customFormat="false" ht="12.75" hidden="false" customHeight="false" outlineLevel="0" collapsed="false">
      <c r="A2" s="7"/>
      <c r="B2" s="8"/>
      <c r="C2" s="9" t="s">
        <v>5</v>
      </c>
      <c r="D2" s="10" t="n">
        <v>2009</v>
      </c>
      <c r="E2" s="11" t="n">
        <v>2009</v>
      </c>
      <c r="F2" s="12" t="n">
        <v>2010</v>
      </c>
      <c r="G2" s="11" t="n">
        <v>2010</v>
      </c>
      <c r="H2" s="12" t="n">
        <v>2011</v>
      </c>
      <c r="I2" s="11" t="n">
        <v>2011</v>
      </c>
    </row>
    <row r="3" customFormat="false" ht="12.75" hidden="false" customHeight="false" outlineLevel="0" collapsed="false">
      <c r="A3" s="13" t="s">
        <v>6</v>
      </c>
      <c r="B3" s="13"/>
      <c r="C3" s="13"/>
      <c r="D3" s="14"/>
      <c r="E3" s="15"/>
      <c r="F3" s="14"/>
      <c r="G3" s="15"/>
      <c r="H3" s="14"/>
      <c r="I3" s="15"/>
    </row>
    <row r="4" customFormat="false" ht="12.75" hidden="false" customHeight="false" outlineLevel="0" collapsed="false">
      <c r="A4" s="16" t="n">
        <v>30</v>
      </c>
      <c r="B4" s="16"/>
      <c r="C4" s="17" t="s">
        <v>7</v>
      </c>
      <c r="D4" s="18" t="n">
        <v>4507970.423</v>
      </c>
      <c r="E4" s="18" t="n">
        <v>4513467.1</v>
      </c>
      <c r="F4" s="18" t="n">
        <v>4606929</v>
      </c>
      <c r="G4" s="18" t="n">
        <v>4605152</v>
      </c>
      <c r="H4" s="18" t="n">
        <v>4736464</v>
      </c>
      <c r="I4" s="18"/>
    </row>
    <row r="5" customFormat="false" ht="12.75" hidden="false" customHeight="false" outlineLevel="0" collapsed="false">
      <c r="A5" s="19" t="n">
        <v>31</v>
      </c>
      <c r="B5" s="19"/>
      <c r="C5" s="20" t="s">
        <v>8</v>
      </c>
      <c r="D5" s="21" t="n">
        <v>2494223.94</v>
      </c>
      <c r="E5" s="21" t="n">
        <v>2588439.5</v>
      </c>
      <c r="F5" s="21" t="n">
        <v>2545504</v>
      </c>
      <c r="G5" s="21" t="n">
        <v>2608960</v>
      </c>
      <c r="H5" s="21" t="n">
        <v>2627790</v>
      </c>
      <c r="I5" s="21"/>
    </row>
    <row r="6" customFormat="false" ht="12.75" hidden="false" customHeight="false" outlineLevel="0" collapsed="false">
      <c r="A6" s="19" t="n">
        <v>33</v>
      </c>
      <c r="B6" s="19"/>
      <c r="C6" s="20" t="s">
        <v>9</v>
      </c>
      <c r="D6" s="21" t="n">
        <v>432018.486</v>
      </c>
      <c r="E6" s="21" t="n">
        <v>485725.3</v>
      </c>
      <c r="F6" s="21" t="n">
        <v>447662</v>
      </c>
      <c r="G6" s="21" t="n">
        <v>545973</v>
      </c>
      <c r="H6" s="21" t="n">
        <v>439101</v>
      </c>
      <c r="I6" s="21"/>
    </row>
    <row r="7" customFormat="false" ht="12.75" hidden="false" customHeight="false" outlineLevel="0" collapsed="false">
      <c r="A7" s="19" t="n">
        <v>35</v>
      </c>
      <c r="B7" s="19"/>
      <c r="C7" s="20" t="s">
        <v>10</v>
      </c>
      <c r="D7" s="21" t="n">
        <v>19991.6</v>
      </c>
      <c r="E7" s="21" t="n">
        <v>81167.3</v>
      </c>
      <c r="F7" s="21" t="n">
        <v>18912</v>
      </c>
      <c r="G7" s="21" t="n">
        <v>85972</v>
      </c>
      <c r="H7" s="21" t="n">
        <v>25385</v>
      </c>
      <c r="I7" s="21"/>
    </row>
    <row r="8" customFormat="false" ht="12.75" hidden="false" customHeight="false" outlineLevel="0" collapsed="false">
      <c r="A8" s="22" t="s">
        <v>11</v>
      </c>
      <c r="B8" s="22"/>
      <c r="C8" s="23" t="s">
        <v>12</v>
      </c>
      <c r="D8" s="24" t="n">
        <v>17331</v>
      </c>
      <c r="E8" s="24" t="n">
        <v>16582</v>
      </c>
      <c r="F8" s="24" t="n">
        <v>15471</v>
      </c>
      <c r="G8" s="24" t="n">
        <v>19090</v>
      </c>
      <c r="H8" s="24" t="n">
        <v>19356</v>
      </c>
      <c r="I8" s="25"/>
    </row>
    <row r="9" customFormat="false" ht="12.75" hidden="false" customHeight="false" outlineLevel="0" collapsed="false">
      <c r="A9" s="19" t="n">
        <v>36</v>
      </c>
      <c r="B9" s="19"/>
      <c r="C9" s="20" t="s">
        <v>13</v>
      </c>
      <c r="D9" s="21" t="n">
        <v>4007044.3</v>
      </c>
      <c r="E9" s="21" t="n">
        <v>3939821</v>
      </c>
      <c r="F9" s="21" t="n">
        <v>4131269</v>
      </c>
      <c r="G9" s="21" t="n">
        <v>4099009</v>
      </c>
      <c r="H9" s="21" t="n">
        <v>4303978</v>
      </c>
      <c r="I9" s="21"/>
    </row>
    <row r="10" customFormat="false" ht="25.5" hidden="false" customHeight="false" outlineLevel="0" collapsed="false">
      <c r="A10" s="22" t="s">
        <v>14</v>
      </c>
      <c r="B10" s="26"/>
      <c r="C10" s="23" t="s">
        <v>15</v>
      </c>
      <c r="D10" s="24" t="n">
        <v>230749.3</v>
      </c>
      <c r="E10" s="24" t="n">
        <v>221032.1</v>
      </c>
      <c r="F10" s="24" t="n">
        <v>216929</v>
      </c>
      <c r="G10" s="24" t="n">
        <v>227214</v>
      </c>
      <c r="H10" s="24" t="n">
        <v>216023</v>
      </c>
      <c r="I10" s="24"/>
    </row>
    <row r="11" customFormat="false" ht="12.75" hidden="false" customHeight="false" outlineLevel="0" collapsed="false">
      <c r="A11" s="19" t="n">
        <v>37</v>
      </c>
      <c r="B11" s="19"/>
      <c r="C11" s="20" t="s">
        <v>16</v>
      </c>
      <c r="D11" s="27" t="n">
        <v>591357.1</v>
      </c>
      <c r="E11" s="27" t="n">
        <v>593974</v>
      </c>
      <c r="F11" s="21" t="n">
        <v>605873</v>
      </c>
      <c r="G11" s="27" t="n">
        <v>606276</v>
      </c>
      <c r="H11" s="21" t="n">
        <v>617662</v>
      </c>
      <c r="I11" s="27"/>
    </row>
    <row r="12" customFormat="false" ht="12.75" hidden="false" customHeight="false" outlineLevel="0" collapsed="false">
      <c r="A12" s="19" t="n">
        <v>39</v>
      </c>
      <c r="B12" s="19"/>
      <c r="C12" s="20" t="s">
        <v>17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/>
    </row>
    <row r="13" customFormat="false" ht="12.75" hidden="false" customHeight="false" outlineLevel="0" collapsed="false">
      <c r="A13" s="28"/>
      <c r="B13" s="28"/>
      <c r="C13" s="29" t="s">
        <v>18</v>
      </c>
      <c r="D13" s="30" t="n">
        <v>12052605.849</v>
      </c>
      <c r="E13" s="30" t="n">
        <v>12202594.2</v>
      </c>
      <c r="F13" s="30" t="n">
        <v>12356149</v>
      </c>
      <c r="G13" s="30" t="n">
        <v>12551342</v>
      </c>
      <c r="H13" s="30" t="n">
        <v>12750380</v>
      </c>
      <c r="I13" s="30" t="n">
        <v>0</v>
      </c>
    </row>
    <row r="14" customFormat="false" ht="12.75" hidden="false" customHeight="false" outlineLevel="0" collapsed="false">
      <c r="A14" s="31" t="n">
        <v>40</v>
      </c>
      <c r="B14" s="19"/>
      <c r="C14" s="20" t="s">
        <v>19</v>
      </c>
      <c r="D14" s="21" t="n">
        <v>5567100</v>
      </c>
      <c r="E14" s="21" t="n">
        <v>5626707.8</v>
      </c>
      <c r="F14" s="21" t="n">
        <v>5204700</v>
      </c>
      <c r="G14" s="21" t="n">
        <v>6090808</v>
      </c>
      <c r="H14" s="21" t="n">
        <v>6012225</v>
      </c>
      <c r="I14" s="21"/>
    </row>
    <row r="15" customFormat="false" ht="12.75" hidden="false" customHeight="false" outlineLevel="0" collapsed="false">
      <c r="A15" s="19" t="n">
        <v>41</v>
      </c>
      <c r="B15" s="19"/>
      <c r="C15" s="20" t="s">
        <v>20</v>
      </c>
      <c r="D15" s="21" t="n">
        <v>361523.3</v>
      </c>
      <c r="E15" s="21" t="n">
        <v>371580.5</v>
      </c>
      <c r="F15" s="21" t="n">
        <v>363175</v>
      </c>
      <c r="G15" s="21" t="n">
        <v>373622</v>
      </c>
      <c r="H15" s="21" t="n">
        <v>372180</v>
      </c>
      <c r="I15" s="21"/>
    </row>
    <row r="16" customFormat="false" ht="12.75" hidden="false" customHeight="false" outlineLevel="0" collapsed="false">
      <c r="A16" s="32" t="n">
        <v>42</v>
      </c>
      <c r="B16" s="32"/>
      <c r="C16" s="20" t="s">
        <v>21</v>
      </c>
      <c r="D16" s="21" t="n">
        <v>2221488.934</v>
      </c>
      <c r="E16" s="21" t="n">
        <v>2467492.6</v>
      </c>
      <c r="F16" s="21" t="n">
        <v>2343221</v>
      </c>
      <c r="G16" s="21" t="n">
        <v>2482491</v>
      </c>
      <c r="H16" s="21" t="n">
        <v>2527698</v>
      </c>
      <c r="I16" s="21"/>
    </row>
    <row r="17" customFormat="false" ht="12.75" hidden="false" customHeight="false" outlineLevel="0" collapsed="false">
      <c r="A17" s="19" t="n">
        <v>43</v>
      </c>
      <c r="B17" s="19"/>
      <c r="C17" s="20" t="s">
        <v>22</v>
      </c>
      <c r="D17" s="27" t="n">
        <v>201201.264</v>
      </c>
      <c r="E17" s="27" t="n">
        <v>238368</v>
      </c>
      <c r="F17" s="27" t="n">
        <v>203425</v>
      </c>
      <c r="G17" s="27" t="n">
        <v>266523</v>
      </c>
      <c r="H17" s="27" t="n">
        <v>233154</v>
      </c>
      <c r="I17" s="27"/>
    </row>
    <row r="18" customFormat="false" ht="12.75" hidden="false" customHeight="false" outlineLevel="0" collapsed="false">
      <c r="A18" s="19" t="n">
        <v>45</v>
      </c>
      <c r="B18" s="19"/>
      <c r="C18" s="20" t="s">
        <v>23</v>
      </c>
      <c r="D18" s="21" t="n">
        <v>14284.217</v>
      </c>
      <c r="E18" s="21" t="n">
        <v>363.5</v>
      </c>
      <c r="F18" s="21" t="n">
        <v>40391</v>
      </c>
      <c r="G18" s="21" t="n">
        <v>417</v>
      </c>
      <c r="H18" s="21" t="n">
        <v>56403.376</v>
      </c>
      <c r="I18" s="21"/>
    </row>
    <row r="19" customFormat="false" ht="12.75" hidden="false" customHeight="false" outlineLevel="0" collapsed="false">
      <c r="A19" s="22" t="s">
        <v>24</v>
      </c>
      <c r="B19" s="22"/>
      <c r="C19" s="23" t="s">
        <v>25</v>
      </c>
      <c r="D19" s="24" t="n">
        <v>0</v>
      </c>
      <c r="E19" s="24" t="n">
        <v>10</v>
      </c>
      <c r="F19" s="24" t="n">
        <v>6</v>
      </c>
      <c r="G19" s="24" t="n">
        <v>0</v>
      </c>
      <c r="H19" s="24" t="n">
        <v>0</v>
      </c>
      <c r="I19" s="25"/>
    </row>
    <row r="20" customFormat="false" ht="12.75" hidden="false" customHeight="false" outlineLevel="0" collapsed="false">
      <c r="A20" s="19" t="n">
        <v>46</v>
      </c>
      <c r="B20" s="19"/>
      <c r="C20" s="20" t="s">
        <v>26</v>
      </c>
      <c r="D20" s="33" t="n">
        <v>2868000.25</v>
      </c>
      <c r="E20" s="33" t="n">
        <v>2847614.1</v>
      </c>
      <c r="F20" s="33" t="n">
        <v>2815516</v>
      </c>
      <c r="G20" s="33" t="n">
        <v>3013904</v>
      </c>
      <c r="H20" s="33" t="n">
        <v>2883931</v>
      </c>
      <c r="I20" s="33"/>
    </row>
    <row r="21" customFormat="false" ht="12.75" hidden="false" customHeight="false" outlineLevel="0" collapsed="false">
      <c r="A21" s="34" t="s">
        <v>27</v>
      </c>
      <c r="B21" s="35"/>
      <c r="C21" s="36" t="s">
        <v>28</v>
      </c>
      <c r="D21" s="25" t="n">
        <v>24268.5</v>
      </c>
      <c r="E21" s="25" t="n">
        <v>30465</v>
      </c>
      <c r="F21" s="33" t="n">
        <v>26857</v>
      </c>
      <c r="G21" s="25" t="n">
        <v>120346</v>
      </c>
      <c r="H21" s="33" t="n">
        <v>28380</v>
      </c>
      <c r="I21" s="25"/>
    </row>
    <row r="22" customFormat="false" ht="12.75" hidden="false" customHeight="false" outlineLevel="0" collapsed="false">
      <c r="A22" s="19" t="n">
        <v>47</v>
      </c>
      <c r="B22" s="19"/>
      <c r="C22" s="20" t="s">
        <v>16</v>
      </c>
      <c r="D22" s="21" t="n">
        <v>591357.1</v>
      </c>
      <c r="E22" s="21" t="n">
        <v>593974</v>
      </c>
      <c r="F22" s="33" t="n">
        <v>605873</v>
      </c>
      <c r="G22" s="21" t="n">
        <v>606276</v>
      </c>
      <c r="H22" s="33" t="n">
        <v>617630</v>
      </c>
      <c r="I22" s="21"/>
    </row>
    <row r="23" customFormat="false" ht="12.75" hidden="false" customHeight="false" outlineLevel="0" collapsed="false">
      <c r="A23" s="19" t="n">
        <v>49</v>
      </c>
      <c r="B23" s="19"/>
      <c r="C23" s="20" t="s">
        <v>29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/>
    </row>
    <row r="24" customFormat="false" ht="12.75" hidden="false" customHeight="false" outlineLevel="0" collapsed="false">
      <c r="A24" s="28"/>
      <c r="B24" s="37"/>
      <c r="C24" s="29" t="s">
        <v>30</v>
      </c>
      <c r="D24" s="30" t="n">
        <v>11824955.065</v>
      </c>
      <c r="E24" s="30" t="n">
        <v>12146100.5</v>
      </c>
      <c r="F24" s="30" t="n">
        <v>11576301</v>
      </c>
      <c r="G24" s="30" t="n">
        <v>12834041</v>
      </c>
      <c r="H24" s="30" t="n">
        <v>12703221.376</v>
      </c>
      <c r="I24" s="30" t="n">
        <v>0</v>
      </c>
    </row>
    <row r="25" customFormat="false" ht="12.75" hidden="false" customHeight="false" outlineLevel="0" collapsed="false">
      <c r="A25" s="28"/>
      <c r="B25" s="37"/>
      <c r="C25" s="29" t="s">
        <v>31</v>
      </c>
      <c r="D25" s="38" t="n">
        <v>-227650.783999994</v>
      </c>
      <c r="E25" s="38" t="n">
        <v>-56493.6999999993</v>
      </c>
      <c r="F25" s="38" t="n">
        <v>-779848</v>
      </c>
      <c r="G25" s="38" t="n">
        <v>282699</v>
      </c>
      <c r="H25" s="38" t="n">
        <v>-47158.6239999998</v>
      </c>
      <c r="I25" s="38" t="n">
        <v>0</v>
      </c>
    </row>
    <row r="26" customFormat="false" ht="12.75" hidden="false" customHeight="false" outlineLevel="0" collapsed="false">
      <c r="A26" s="19" t="n">
        <v>34</v>
      </c>
      <c r="B26" s="19"/>
      <c r="C26" s="20" t="s">
        <v>32</v>
      </c>
      <c r="D26" s="21" t="n">
        <v>183521</v>
      </c>
      <c r="E26" s="21" t="n">
        <v>179409.2</v>
      </c>
      <c r="F26" s="21" t="n">
        <v>157157</v>
      </c>
      <c r="G26" s="21" t="n">
        <v>164869</v>
      </c>
      <c r="H26" s="21" t="n">
        <v>152156</v>
      </c>
      <c r="I26" s="21"/>
    </row>
    <row r="27" customFormat="false" ht="12.75" hidden="false" customHeight="false" outlineLevel="0" collapsed="false">
      <c r="A27" s="34" t="s">
        <v>33</v>
      </c>
      <c r="B27" s="35"/>
      <c r="C27" s="36" t="s">
        <v>34</v>
      </c>
      <c r="D27" s="25" t="n">
        <v>178920</v>
      </c>
      <c r="E27" s="25" t="n">
        <v>169924</v>
      </c>
      <c r="F27" s="25" t="n">
        <v>149528</v>
      </c>
      <c r="G27" s="25" t="n">
        <v>143947</v>
      </c>
      <c r="H27" s="25" t="n">
        <v>144617</v>
      </c>
      <c r="I27" s="25"/>
    </row>
    <row r="28" customFormat="false" ht="12.75" hidden="false" customHeight="false" outlineLevel="0" collapsed="false">
      <c r="A28" s="19" t="n">
        <v>440</v>
      </c>
      <c r="B28" s="19"/>
      <c r="C28" s="20" t="s">
        <v>35</v>
      </c>
      <c r="D28" s="21" t="n">
        <v>93808</v>
      </c>
      <c r="E28" s="21" t="n">
        <v>71850</v>
      </c>
      <c r="F28" s="21" t="n">
        <v>52695</v>
      </c>
      <c r="G28" s="21" t="n">
        <v>62399</v>
      </c>
      <c r="H28" s="21" t="n">
        <v>58187</v>
      </c>
      <c r="I28" s="21"/>
    </row>
    <row r="29" customFormat="false" ht="12.75" hidden="false" customHeight="false" outlineLevel="0" collapsed="false">
      <c r="A29" s="19" t="n">
        <v>441</v>
      </c>
      <c r="B29" s="19"/>
      <c r="C29" s="20" t="s">
        <v>36</v>
      </c>
      <c r="D29" s="21" t="n">
        <v>0</v>
      </c>
      <c r="E29" s="21" t="n">
        <v>10040</v>
      </c>
      <c r="F29" s="21" t="n">
        <v>100</v>
      </c>
      <c r="G29" s="21" t="n">
        <v>28156</v>
      </c>
      <c r="H29" s="21" t="n">
        <v>186</v>
      </c>
      <c r="I29" s="21"/>
    </row>
    <row r="30" customFormat="false" ht="12.75" hidden="false" customHeight="false" outlineLevel="0" collapsed="false">
      <c r="A30" s="19" t="n">
        <v>442</v>
      </c>
      <c r="B30" s="19"/>
      <c r="C30" s="20" t="s">
        <v>37</v>
      </c>
      <c r="D30" s="21" t="n">
        <v>107</v>
      </c>
      <c r="E30" s="21" t="n">
        <v>136</v>
      </c>
      <c r="F30" s="21" t="n">
        <v>17</v>
      </c>
      <c r="G30" s="21" t="n">
        <v>164</v>
      </c>
      <c r="H30" s="21" t="n">
        <v>17</v>
      </c>
      <c r="I30" s="21"/>
    </row>
    <row r="31" customFormat="false" ht="12.75" hidden="false" customHeight="false" outlineLevel="0" collapsed="false">
      <c r="A31" s="19" t="n">
        <v>443</v>
      </c>
      <c r="B31" s="19"/>
      <c r="C31" s="20" t="s">
        <v>38</v>
      </c>
      <c r="D31" s="21" t="n">
        <v>15847</v>
      </c>
      <c r="E31" s="21" t="n">
        <v>17988</v>
      </c>
      <c r="F31" s="21" t="n">
        <v>17293</v>
      </c>
      <c r="G31" s="21" t="n">
        <v>19729</v>
      </c>
      <c r="H31" s="21" t="n">
        <v>18593</v>
      </c>
      <c r="I31" s="21"/>
    </row>
    <row r="32" customFormat="false" ht="12.75" hidden="false" customHeight="false" outlineLevel="0" collapsed="false">
      <c r="A32" s="19" t="n">
        <v>444</v>
      </c>
      <c r="B32" s="19"/>
      <c r="C32" s="20" t="s">
        <v>39</v>
      </c>
      <c r="D32" s="21" t="n">
        <v>10000</v>
      </c>
      <c r="E32" s="21" t="n">
        <v>3267</v>
      </c>
      <c r="F32" s="21" t="n">
        <v>10000</v>
      </c>
      <c r="G32" s="21" t="n">
        <v>5456</v>
      </c>
      <c r="H32" s="21" t="n">
        <v>2200</v>
      </c>
      <c r="I32" s="21"/>
    </row>
    <row r="33" customFormat="false" ht="12.75" hidden="false" customHeight="false" outlineLevel="0" collapsed="false">
      <c r="A33" s="19" t="n">
        <v>445</v>
      </c>
      <c r="B33" s="19"/>
      <c r="C33" s="20" t="s">
        <v>40</v>
      </c>
      <c r="D33" s="21" t="n">
        <v>11224</v>
      </c>
      <c r="E33" s="21" t="n">
        <v>12147</v>
      </c>
      <c r="F33" s="21" t="n">
        <v>11099</v>
      </c>
      <c r="G33" s="21" t="n">
        <v>17246</v>
      </c>
      <c r="H33" s="21" t="n">
        <v>12087</v>
      </c>
      <c r="I33" s="21"/>
    </row>
    <row r="34" customFormat="false" ht="12.75" hidden="false" customHeight="false" outlineLevel="0" collapsed="false">
      <c r="A34" s="19" t="n">
        <v>446</v>
      </c>
      <c r="B34" s="19"/>
      <c r="C34" s="20" t="s">
        <v>41</v>
      </c>
      <c r="D34" s="21" t="n">
        <v>257473</v>
      </c>
      <c r="E34" s="21" t="n">
        <v>283078</v>
      </c>
      <c r="F34" s="21" t="n">
        <v>285588</v>
      </c>
      <c r="G34" s="21" t="n">
        <v>303474</v>
      </c>
      <c r="H34" s="21" t="n">
        <v>271204</v>
      </c>
      <c r="I34" s="21"/>
    </row>
    <row r="35" customFormat="false" ht="12.75" hidden="false" customHeight="false" outlineLevel="0" collapsed="false">
      <c r="A35" s="19" t="n">
        <v>447</v>
      </c>
      <c r="B35" s="19"/>
      <c r="C35" s="20" t="s">
        <v>42</v>
      </c>
      <c r="D35" s="21" t="n">
        <v>32606</v>
      </c>
      <c r="E35" s="21" t="n">
        <v>30058</v>
      </c>
      <c r="F35" s="21" t="n">
        <v>33289</v>
      </c>
      <c r="G35" s="21" t="n">
        <v>30423</v>
      </c>
      <c r="H35" s="21" t="n">
        <v>27256</v>
      </c>
      <c r="I35" s="21"/>
    </row>
    <row r="36" customFormat="false" ht="12.75" hidden="false" customHeight="false" outlineLevel="0" collapsed="false">
      <c r="A36" s="19" t="n">
        <v>448</v>
      </c>
      <c r="B36" s="19"/>
      <c r="C36" s="20" t="s">
        <v>43</v>
      </c>
      <c r="D36" s="21" t="n">
        <v>1729</v>
      </c>
      <c r="E36" s="21" t="n">
        <v>2753</v>
      </c>
      <c r="F36" s="21" t="n">
        <v>1490</v>
      </c>
      <c r="G36" s="21" t="n">
        <v>2874</v>
      </c>
      <c r="H36" s="21" t="n">
        <v>1557</v>
      </c>
      <c r="I36" s="21"/>
    </row>
    <row r="37" customFormat="false" ht="12.75" hidden="false" customHeight="false" outlineLevel="0" collapsed="false">
      <c r="A37" s="19" t="n">
        <v>449</v>
      </c>
      <c r="B37" s="19"/>
      <c r="C37" s="20" t="s">
        <v>44</v>
      </c>
      <c r="D37" s="21" t="n">
        <v>0</v>
      </c>
      <c r="E37" s="21" t="n">
        <v>634</v>
      </c>
      <c r="F37" s="21" t="n">
        <v>0</v>
      </c>
      <c r="G37" s="21" t="n">
        <v>10122</v>
      </c>
      <c r="H37" s="21" t="n">
        <v>200</v>
      </c>
      <c r="I37" s="21"/>
    </row>
    <row r="38" customFormat="false" ht="12.75" hidden="false" customHeight="false" outlineLevel="0" collapsed="false">
      <c r="A38" s="39" t="s">
        <v>45</v>
      </c>
      <c r="B38" s="36"/>
      <c r="C38" s="36" t="s">
        <v>46</v>
      </c>
      <c r="D38" s="25" t="n">
        <v>0</v>
      </c>
      <c r="E38" s="25" t="n">
        <v>604</v>
      </c>
      <c r="F38" s="25" t="n">
        <v>0</v>
      </c>
      <c r="G38" s="25" t="n">
        <v>10122</v>
      </c>
      <c r="H38" s="25" t="n">
        <v>0</v>
      </c>
      <c r="I38" s="25"/>
    </row>
    <row r="39" customFormat="false" ht="12.75" hidden="false" customHeight="false" outlineLevel="0" collapsed="false">
      <c r="A39" s="37"/>
      <c r="B39" s="37"/>
      <c r="C39" s="29" t="s">
        <v>47</v>
      </c>
      <c r="D39" s="30" t="n">
        <v>239273</v>
      </c>
      <c r="E39" s="30" t="n">
        <v>252541.8</v>
      </c>
      <c r="F39" s="30" t="n">
        <v>254414</v>
      </c>
      <c r="G39" s="30" t="n">
        <v>315174</v>
      </c>
      <c r="H39" s="30" t="n">
        <v>239331</v>
      </c>
      <c r="I39" s="30" t="n">
        <v>0</v>
      </c>
    </row>
    <row r="40" customFormat="false" ht="12.75" hidden="false" customHeight="false" outlineLevel="0" collapsed="false">
      <c r="A40" s="37"/>
      <c r="B40" s="37"/>
      <c r="C40" s="29" t="s">
        <v>48</v>
      </c>
      <c r="D40" s="30" t="n">
        <v>11622.2160000056</v>
      </c>
      <c r="E40" s="30" t="n">
        <v>196048.100000001</v>
      </c>
      <c r="F40" s="30" t="n">
        <v>-525434</v>
      </c>
      <c r="G40" s="30" t="n">
        <v>597873</v>
      </c>
      <c r="H40" s="30" t="n">
        <v>192172.376</v>
      </c>
      <c r="I40" s="30" t="n">
        <v>0</v>
      </c>
    </row>
    <row r="41" customFormat="false" ht="12.75" hidden="false" customHeight="false" outlineLevel="0" collapsed="false">
      <c r="A41" s="32" t="n">
        <v>38</v>
      </c>
      <c r="B41" s="32"/>
      <c r="C41" s="20" t="s">
        <v>49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</row>
    <row r="42" customFormat="false" ht="12.75" hidden="false" customHeight="false" outlineLevel="0" collapsed="false">
      <c r="A42" s="22" t="s">
        <v>50</v>
      </c>
      <c r="B42" s="22"/>
      <c r="C42" s="23" t="s">
        <v>51</v>
      </c>
      <c r="D42" s="40" t="n">
        <v>0</v>
      </c>
      <c r="E42" s="40" t="n">
        <v>0</v>
      </c>
      <c r="F42" s="40" t="n">
        <v>0</v>
      </c>
      <c r="G42" s="40" t="n">
        <v>0</v>
      </c>
      <c r="H42" s="40" t="n">
        <v>0</v>
      </c>
      <c r="I42" s="40" t="n">
        <v>0</v>
      </c>
    </row>
    <row r="43" customFormat="false" ht="12.75" hidden="false" customHeight="false" outlineLevel="0" collapsed="false">
      <c r="A43" s="22" t="s">
        <v>52</v>
      </c>
      <c r="B43" s="22"/>
      <c r="C43" s="23" t="s">
        <v>53</v>
      </c>
      <c r="D43" s="40" t="n">
        <v>0</v>
      </c>
      <c r="E43" s="40" t="n">
        <v>0</v>
      </c>
      <c r="F43" s="40" t="n">
        <v>0</v>
      </c>
      <c r="G43" s="40" t="n">
        <v>0</v>
      </c>
      <c r="H43" s="40" t="n">
        <v>0</v>
      </c>
      <c r="I43" s="40" t="n">
        <v>0</v>
      </c>
    </row>
    <row r="44" customFormat="false" ht="12.75" hidden="false" customHeight="false" outlineLevel="0" collapsed="false">
      <c r="A44" s="34" t="s">
        <v>54</v>
      </c>
      <c r="B44" s="34"/>
      <c r="C44" s="36" t="s">
        <v>55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</row>
    <row r="45" customFormat="false" ht="12.75" hidden="false" customHeight="false" outlineLevel="0" collapsed="false">
      <c r="A45" s="19" t="n">
        <v>48</v>
      </c>
      <c r="B45" s="19"/>
      <c r="C45" s="20" t="s">
        <v>56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v>0</v>
      </c>
    </row>
    <row r="46" customFormat="false" ht="12.75" hidden="false" customHeight="false" outlineLevel="0" collapsed="false">
      <c r="A46" s="34" t="s">
        <v>57</v>
      </c>
      <c r="B46" s="35"/>
      <c r="C46" s="36" t="s">
        <v>5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</row>
    <row r="47" customFormat="false" ht="12.75" hidden="false" customHeight="false" outlineLevel="0" collapsed="false">
      <c r="A47" s="34" t="s">
        <v>59</v>
      </c>
      <c r="B47" s="35"/>
      <c r="C47" s="36" t="s">
        <v>6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</row>
    <row r="48" customFormat="false" ht="12.75" hidden="false" customHeight="false" outlineLevel="0" collapsed="false">
      <c r="A48" s="28"/>
      <c r="B48" s="28"/>
      <c r="C48" s="29" t="s">
        <v>61</v>
      </c>
      <c r="D48" s="30" t="n">
        <v>0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</row>
    <row r="49" customFormat="false" ht="12.75" hidden="false" customHeight="false" outlineLevel="0" collapsed="false">
      <c r="A49" s="41"/>
      <c r="B49" s="41"/>
      <c r="C49" s="29" t="s">
        <v>62</v>
      </c>
      <c r="D49" s="30" t="n">
        <v>11622.2160000056</v>
      </c>
      <c r="E49" s="30" t="n">
        <v>196048.100000001</v>
      </c>
      <c r="F49" s="30" t="n">
        <v>-525434</v>
      </c>
      <c r="G49" s="30" t="n">
        <v>597873</v>
      </c>
      <c r="H49" s="30" t="n">
        <v>192172.376</v>
      </c>
      <c r="I49" s="30" t="n">
        <v>0</v>
      </c>
    </row>
    <row r="50" customFormat="false" ht="12.75" hidden="false" customHeight="false" outlineLevel="0" collapsed="false">
      <c r="A50" s="42" t="n">
        <v>3</v>
      </c>
      <c r="B50" s="42"/>
      <c r="C50" s="43" t="s">
        <v>63</v>
      </c>
      <c r="D50" s="44" t="n">
        <v>12236126.849</v>
      </c>
      <c r="E50" s="44" t="n">
        <v>12382003.4</v>
      </c>
      <c r="F50" s="44" t="n">
        <v>12513306</v>
      </c>
      <c r="G50" s="44" t="n">
        <v>12716211</v>
      </c>
      <c r="H50" s="44" t="n">
        <v>12902536</v>
      </c>
      <c r="I50" s="44"/>
    </row>
    <row r="51" customFormat="false" ht="12.75" hidden="false" customHeight="false" outlineLevel="0" collapsed="false">
      <c r="A51" s="42" t="n">
        <v>4</v>
      </c>
      <c r="B51" s="42"/>
      <c r="C51" s="43" t="s">
        <v>64</v>
      </c>
      <c r="D51" s="44" t="n">
        <v>12247749.065</v>
      </c>
      <c r="E51" s="44" t="n">
        <v>12578051.5</v>
      </c>
      <c r="F51" s="44" t="n">
        <v>11987872</v>
      </c>
      <c r="G51" s="44" t="n">
        <v>13314084</v>
      </c>
      <c r="H51" s="44" t="n">
        <v>13094708.376</v>
      </c>
      <c r="I51" s="44" t="n">
        <v>0</v>
      </c>
    </row>
    <row r="52" customFormat="false" ht="12.75" hidden="false" customHeight="false" outlineLevel="0" collapsed="false">
      <c r="A52" s="45"/>
      <c r="B52" s="45"/>
      <c r="C52" s="46"/>
      <c r="D52" s="47"/>
      <c r="E52" s="47"/>
      <c r="F52" s="47"/>
      <c r="G52" s="47"/>
      <c r="H52" s="47"/>
      <c r="I52" s="47"/>
    </row>
    <row r="53" customFormat="false" ht="12.75" hidden="false" customHeight="false" outlineLevel="0" collapsed="false">
      <c r="A53" s="48" t="s">
        <v>65</v>
      </c>
      <c r="B53" s="48"/>
      <c r="C53" s="48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49" t="s">
        <v>66</v>
      </c>
      <c r="B54" s="50"/>
      <c r="C54" s="50" t="s">
        <v>67</v>
      </c>
      <c r="D54" s="18" t="n">
        <v>1287496.95</v>
      </c>
      <c r="E54" s="18" t="n">
        <v>1031904.42</v>
      </c>
      <c r="F54" s="18" t="n">
        <v>1326881.9</v>
      </c>
      <c r="G54" s="18" t="n">
        <v>968847.842</v>
      </c>
      <c r="H54" s="18" t="n">
        <v>885401</v>
      </c>
      <c r="I54" s="18"/>
    </row>
    <row r="55" customFormat="false" ht="12.75" hidden="false" customHeight="false" outlineLevel="0" collapsed="false">
      <c r="A55" s="51" t="n">
        <v>57</v>
      </c>
      <c r="B55" s="52"/>
      <c r="C55" s="52" t="s">
        <v>68</v>
      </c>
      <c r="D55" s="21" t="n">
        <v>12407.45</v>
      </c>
      <c r="E55" s="21" t="n">
        <v>11961.58</v>
      </c>
      <c r="F55" s="21" t="n">
        <v>16568.1</v>
      </c>
      <c r="G55" s="21" t="n">
        <v>16977.158</v>
      </c>
      <c r="H55" s="21" t="n">
        <v>12524</v>
      </c>
      <c r="I55" s="21"/>
    </row>
    <row r="56" customFormat="false" ht="12.75" hidden="false" customHeight="false" outlineLevel="0" collapsed="false">
      <c r="A56" s="51" t="n">
        <v>58</v>
      </c>
      <c r="B56" s="52"/>
      <c r="C56" s="52" t="s">
        <v>69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</v>
      </c>
      <c r="I56" s="21"/>
    </row>
    <row r="57" customFormat="false" ht="12.75" hidden="false" customHeight="false" outlineLevel="0" collapsed="false">
      <c r="A57" s="53" t="n">
        <v>5</v>
      </c>
      <c r="B57" s="54"/>
      <c r="C57" s="54" t="s">
        <v>70</v>
      </c>
      <c r="D57" s="55" t="n">
        <v>1299904.4</v>
      </c>
      <c r="E57" s="55" t="n">
        <v>1043866</v>
      </c>
      <c r="F57" s="55" t="n">
        <v>1343450</v>
      </c>
      <c r="G57" s="55" t="n">
        <v>985825</v>
      </c>
      <c r="H57" s="55" t="n">
        <v>897925</v>
      </c>
      <c r="I57" s="55" t="n">
        <v>0</v>
      </c>
    </row>
    <row r="58" customFormat="false" ht="12.75" hidden="false" customHeight="false" outlineLevel="0" collapsed="false">
      <c r="A58" s="56" t="s">
        <v>71</v>
      </c>
      <c r="B58" s="57"/>
      <c r="C58" s="57" t="s">
        <v>72</v>
      </c>
      <c r="D58" s="21" t="n">
        <v>190291.95</v>
      </c>
      <c r="E58" s="21" t="n">
        <v>240680.82</v>
      </c>
      <c r="F58" s="21" t="n">
        <v>173657.9</v>
      </c>
      <c r="G58" s="21" t="n">
        <v>197141.842</v>
      </c>
      <c r="H58" s="21" t="n">
        <v>121401</v>
      </c>
      <c r="I58" s="21"/>
    </row>
    <row r="59" customFormat="false" ht="12.75" hidden="false" customHeight="false" outlineLevel="0" collapsed="false">
      <c r="A59" s="56" t="n">
        <v>67</v>
      </c>
      <c r="B59" s="57"/>
      <c r="C59" s="57" t="s">
        <v>68</v>
      </c>
      <c r="D59" s="21" t="n">
        <v>12407.45</v>
      </c>
      <c r="E59" s="21" t="n">
        <v>11961.58</v>
      </c>
      <c r="F59" s="21" t="n">
        <v>16568.1</v>
      </c>
      <c r="G59" s="21" t="n">
        <v>16977.158</v>
      </c>
      <c r="H59" s="21" t="n">
        <v>12524</v>
      </c>
      <c r="I59" s="21"/>
    </row>
    <row r="60" customFormat="false" ht="12.75" hidden="false" customHeight="false" outlineLevel="0" collapsed="false">
      <c r="A60" s="56" t="n">
        <v>68</v>
      </c>
      <c r="B60" s="57"/>
      <c r="C60" s="57" t="s">
        <v>73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</v>
      </c>
      <c r="I60" s="21"/>
    </row>
    <row r="61" customFormat="false" ht="12.75" hidden="false" customHeight="false" outlineLevel="0" collapsed="false">
      <c r="A61" s="53" t="n">
        <v>6</v>
      </c>
      <c r="B61" s="54"/>
      <c r="C61" s="54" t="s">
        <v>74</v>
      </c>
      <c r="D61" s="55" t="n">
        <v>202699.4</v>
      </c>
      <c r="E61" s="55" t="n">
        <v>252642.4</v>
      </c>
      <c r="F61" s="55" t="n">
        <v>190226</v>
      </c>
      <c r="G61" s="55" t="n">
        <v>214119</v>
      </c>
      <c r="H61" s="55" t="n">
        <v>133925</v>
      </c>
      <c r="I61" s="55" t="n">
        <v>0</v>
      </c>
    </row>
    <row r="62" customFormat="false" ht="12.75" hidden="false" customHeight="false" outlineLevel="0" collapsed="false">
      <c r="A62" s="58"/>
      <c r="B62" s="58"/>
      <c r="C62" s="54" t="s">
        <v>75</v>
      </c>
      <c r="D62" s="59" t="n">
        <v>1097205</v>
      </c>
      <c r="E62" s="59" t="n">
        <v>791223.6</v>
      </c>
      <c r="F62" s="59" t="n">
        <v>1153224</v>
      </c>
      <c r="G62" s="59" t="n">
        <v>771706</v>
      </c>
      <c r="H62" s="59" t="n">
        <v>764000</v>
      </c>
      <c r="I62" s="59" t="n">
        <v>0</v>
      </c>
    </row>
    <row r="63" customFormat="false" ht="12.75" hidden="false" customHeight="false" outlineLevel="0" collapsed="false">
      <c r="A63" s="52"/>
      <c r="B63" s="52"/>
      <c r="C63" s="60" t="s">
        <v>76</v>
      </c>
      <c r="D63" s="61" t="n">
        <v>971197</v>
      </c>
      <c r="E63" s="61" t="n">
        <v>736303.6</v>
      </c>
      <c r="F63" s="61" t="n">
        <v>1057258</v>
      </c>
      <c r="G63" s="61" t="n">
        <v>718038</v>
      </c>
      <c r="H63" s="61" t="n">
        <v>704844</v>
      </c>
      <c r="I63" s="61"/>
    </row>
    <row r="64" customFormat="false" ht="12.75" hidden="false" customHeight="false" outlineLevel="0" collapsed="false">
      <c r="A64" s="45"/>
      <c r="B64" s="45"/>
      <c r="C64" s="46"/>
      <c r="D64" s="47"/>
      <c r="E64" s="47"/>
      <c r="F64" s="47"/>
      <c r="G64" s="47"/>
      <c r="H64" s="47"/>
      <c r="I64" s="47"/>
    </row>
    <row r="65" customFormat="false" ht="12.75" hidden="false" customHeight="false" outlineLevel="0" collapsed="false">
      <c r="A65" s="62" t="s">
        <v>77</v>
      </c>
      <c r="B65" s="63"/>
      <c r="C65" s="62"/>
      <c r="D65" s="47"/>
      <c r="E65" s="47"/>
      <c r="F65" s="47"/>
      <c r="G65" s="47"/>
      <c r="H65" s="47"/>
      <c r="I65" s="47"/>
    </row>
    <row r="66" customFormat="false" ht="12.75" hidden="false" customHeight="false" outlineLevel="0" collapsed="false">
      <c r="A66" s="63" t="n">
        <v>10</v>
      </c>
      <c r="B66" s="63"/>
      <c r="C66" s="63" t="s">
        <v>78</v>
      </c>
      <c r="D66" s="21" t="n">
        <v>0</v>
      </c>
      <c r="E66" s="21" t="n">
        <v>5424625.95163</v>
      </c>
      <c r="F66" s="21" t="n">
        <v>0</v>
      </c>
      <c r="G66" s="21" t="n">
        <v>5613828</v>
      </c>
      <c r="H66" s="21" t="n">
        <v>0</v>
      </c>
      <c r="I66" s="21"/>
    </row>
    <row r="67" customFormat="false" ht="12.75" hidden="false" customHeight="false" outlineLevel="0" collapsed="false">
      <c r="A67" s="63" t="n">
        <v>14</v>
      </c>
      <c r="B67" s="63"/>
      <c r="C67" s="63" t="s">
        <v>79</v>
      </c>
      <c r="D67" s="21" t="n">
        <v>0</v>
      </c>
      <c r="E67" s="21" t="n">
        <v>14210939.96265</v>
      </c>
      <c r="F67" s="21" t="n">
        <v>0</v>
      </c>
      <c r="G67" s="21" t="n">
        <v>14337099</v>
      </c>
      <c r="H67" s="21" t="n">
        <v>0</v>
      </c>
      <c r="I67" s="21"/>
    </row>
    <row r="68" customFormat="false" ht="12.75" hidden="false" customHeight="false" outlineLevel="0" collapsed="false">
      <c r="A68" s="64" t="s">
        <v>80</v>
      </c>
      <c r="B68" s="64"/>
      <c r="C68" s="64" t="s">
        <v>81</v>
      </c>
      <c r="D68" s="25" t="n">
        <v>0</v>
      </c>
      <c r="E68" s="25" t="n">
        <v>835242.51055</v>
      </c>
      <c r="F68" s="25" t="n">
        <v>0</v>
      </c>
      <c r="G68" s="25" t="n">
        <v>896847</v>
      </c>
      <c r="H68" s="25" t="n">
        <v>0</v>
      </c>
      <c r="I68" s="25"/>
    </row>
    <row r="69" customFormat="false" ht="12.75" hidden="false" customHeight="false" outlineLevel="0" collapsed="false">
      <c r="A69" s="64" t="s">
        <v>82</v>
      </c>
      <c r="B69" s="64"/>
      <c r="C69" s="64" t="s">
        <v>83</v>
      </c>
      <c r="D69" s="65" t="n">
        <v>0</v>
      </c>
      <c r="E69" s="25" t="n">
        <v>2535144.5275</v>
      </c>
      <c r="F69" s="65" t="n">
        <v>0</v>
      </c>
      <c r="G69" s="65" t="n">
        <v>2521143</v>
      </c>
      <c r="H69" s="65" t="n">
        <v>0</v>
      </c>
      <c r="I69" s="65"/>
    </row>
    <row r="70" customFormat="false" ht="12.75" hidden="false" customHeight="false" outlineLevel="0" collapsed="false">
      <c r="A70" s="66" t="n">
        <v>1</v>
      </c>
      <c r="B70" s="67"/>
      <c r="C70" s="66" t="s">
        <v>84</v>
      </c>
      <c r="D70" s="68" t="n">
        <v>0</v>
      </c>
      <c r="E70" s="68" t="n">
        <v>19635565.91428</v>
      </c>
      <c r="F70" s="68" t="n">
        <v>0</v>
      </c>
      <c r="G70" s="68" t="n">
        <v>19950927</v>
      </c>
      <c r="H70" s="68" t="n">
        <v>0</v>
      </c>
      <c r="I70" s="68" t="n">
        <v>0</v>
      </c>
    </row>
    <row r="71" customFormat="false" ht="12.75" hidden="false" customHeight="false" outlineLevel="0" collapsed="false">
      <c r="A71" s="45"/>
      <c r="B71" s="45"/>
      <c r="C71" s="46"/>
      <c r="D71" s="47"/>
      <c r="E71" s="47"/>
      <c r="F71" s="47"/>
      <c r="G71" s="47"/>
      <c r="H71" s="47"/>
      <c r="I71" s="47"/>
    </row>
    <row r="72" customFormat="false" ht="12.75" hidden="false" customHeight="false" outlineLevel="0" collapsed="false">
      <c r="A72" s="63" t="n">
        <v>20</v>
      </c>
      <c r="B72" s="63"/>
      <c r="C72" s="63" t="s">
        <v>85</v>
      </c>
      <c r="D72" s="21" t="n">
        <v>0</v>
      </c>
      <c r="E72" s="21" t="n">
        <v>10245733.19727</v>
      </c>
      <c r="F72" s="21" t="n">
        <v>0</v>
      </c>
      <c r="G72" s="21" t="n">
        <v>9935836</v>
      </c>
      <c r="H72" s="21" t="n">
        <v>0</v>
      </c>
      <c r="I72" s="21"/>
    </row>
    <row r="73" customFormat="false" ht="12.75" hidden="false" customHeight="false" outlineLevel="0" collapsed="false">
      <c r="A73" s="69" t="s">
        <v>86</v>
      </c>
      <c r="B73" s="64"/>
      <c r="C73" s="64" t="s">
        <v>87</v>
      </c>
      <c r="D73" s="65" t="n">
        <v>0</v>
      </c>
      <c r="E73" s="25" t="n">
        <v>2164691.68398</v>
      </c>
      <c r="F73" s="65" t="n">
        <v>0</v>
      </c>
      <c r="G73" s="25" t="n">
        <v>2152905</v>
      </c>
      <c r="H73" s="65" t="n">
        <v>0</v>
      </c>
      <c r="I73" s="25"/>
    </row>
    <row r="74" customFormat="false" ht="12.75" hidden="false" customHeight="false" outlineLevel="0" collapsed="false">
      <c r="A74" s="69" t="s">
        <v>88</v>
      </c>
      <c r="B74" s="64"/>
      <c r="C74" s="64" t="s">
        <v>89</v>
      </c>
      <c r="D74" s="65" t="n">
        <v>0</v>
      </c>
      <c r="E74" s="25" t="n">
        <v>585756.12478</v>
      </c>
      <c r="F74" s="65" t="n">
        <v>0</v>
      </c>
      <c r="G74" s="25" t="n">
        <v>55689</v>
      </c>
      <c r="H74" s="65" t="n">
        <v>0</v>
      </c>
      <c r="I74" s="25"/>
    </row>
    <row r="75" customFormat="false" ht="12.75" hidden="false" customHeight="false" outlineLevel="0" collapsed="false">
      <c r="A75" s="69" t="s">
        <v>90</v>
      </c>
      <c r="B75" s="64"/>
      <c r="C75" s="64" t="s">
        <v>91</v>
      </c>
      <c r="D75" s="65" t="n">
        <v>0</v>
      </c>
      <c r="E75" s="25" t="n">
        <v>8742.706</v>
      </c>
      <c r="F75" s="65" t="n">
        <v>0</v>
      </c>
      <c r="G75" s="25" t="n">
        <v>0</v>
      </c>
      <c r="H75" s="65" t="n">
        <v>0</v>
      </c>
      <c r="I75" s="25"/>
    </row>
    <row r="76" customFormat="false" ht="12.75" hidden="false" customHeight="false" outlineLevel="0" collapsed="false">
      <c r="A76" s="69" t="s">
        <v>92</v>
      </c>
      <c r="B76" s="64"/>
      <c r="C76" s="64" t="s">
        <v>93</v>
      </c>
      <c r="D76" s="65" t="n">
        <v>0</v>
      </c>
      <c r="E76" s="25" t="n">
        <v>4072735.6016</v>
      </c>
      <c r="F76" s="65" t="n">
        <v>0</v>
      </c>
      <c r="G76" s="25" t="n">
        <v>4243747</v>
      </c>
      <c r="H76" s="65" t="n">
        <v>0</v>
      </c>
      <c r="I76" s="25"/>
    </row>
    <row r="77" customFormat="false" ht="12.75" hidden="false" customHeight="false" outlineLevel="0" collapsed="false">
      <c r="A77" s="69" t="s">
        <v>94</v>
      </c>
      <c r="B77" s="64"/>
      <c r="C77" s="64" t="s">
        <v>95</v>
      </c>
      <c r="D77" s="65" t="n">
        <v>0</v>
      </c>
      <c r="E77" s="25" t="n">
        <v>703892.82613</v>
      </c>
      <c r="F77" s="65" t="n">
        <v>0</v>
      </c>
      <c r="G77" s="25" t="n">
        <v>711739</v>
      </c>
      <c r="H77" s="65" t="n">
        <v>0</v>
      </c>
      <c r="I77" s="25"/>
    </row>
    <row r="78" customFormat="false" ht="12.75" hidden="false" customHeight="false" outlineLevel="0" collapsed="false">
      <c r="A78" s="70" t="n">
        <v>29</v>
      </c>
      <c r="B78" s="63"/>
      <c r="C78" s="63" t="s">
        <v>96</v>
      </c>
      <c r="D78" s="21" t="n">
        <v>0</v>
      </c>
      <c r="E78" s="21" t="n">
        <v>9389832.71701</v>
      </c>
      <c r="F78" s="21" t="n">
        <v>0</v>
      </c>
      <c r="G78" s="21" t="n">
        <v>10015091</v>
      </c>
      <c r="H78" s="21" t="n">
        <v>0</v>
      </c>
      <c r="I78" s="21"/>
    </row>
    <row r="79" customFormat="false" ht="12.75" hidden="false" customHeight="false" outlineLevel="0" collapsed="false">
      <c r="A79" s="66" t="n">
        <v>2</v>
      </c>
      <c r="B79" s="67"/>
      <c r="C79" s="66" t="s">
        <v>97</v>
      </c>
      <c r="D79" s="68" t="n">
        <v>0</v>
      </c>
      <c r="E79" s="68" t="n">
        <v>19635565.91428</v>
      </c>
      <c r="F79" s="68" t="n">
        <v>0</v>
      </c>
      <c r="G79" s="68" t="n">
        <v>19950927</v>
      </c>
      <c r="H79" s="68" t="n">
        <v>0</v>
      </c>
      <c r="I79" s="68" t="n">
        <v>0</v>
      </c>
    </row>
    <row r="80" customFormat="false" ht="12.75" hidden="false" customHeight="false" outlineLevel="0" collapsed="false">
      <c r="A80" s="14"/>
      <c r="B80" s="14"/>
      <c r="C80" s="14"/>
      <c r="D80" s="14"/>
      <c r="E80" s="15"/>
      <c r="F80" s="14"/>
      <c r="G80" s="15"/>
      <c r="H80" s="14"/>
      <c r="I80" s="15"/>
    </row>
    <row r="81" customFormat="false" ht="12.75" hidden="false" customHeight="false" outlineLevel="0" collapsed="false">
      <c r="A81" s="71" t="s">
        <v>98</v>
      </c>
      <c r="B81" s="72"/>
      <c r="C81" s="73" t="s">
        <v>99</v>
      </c>
      <c r="D81" s="72"/>
      <c r="E81" s="72"/>
      <c r="F81" s="72"/>
      <c r="G81" s="72"/>
      <c r="H81" s="72"/>
      <c r="I81" s="72"/>
    </row>
    <row r="82" customFormat="false" ht="12.75" hidden="false" customHeight="false" outlineLevel="0" collapsed="false">
      <c r="A82" s="74" t="n">
        <v>39</v>
      </c>
      <c r="B82" s="75"/>
      <c r="C82" s="75" t="s">
        <v>100</v>
      </c>
      <c r="D82" s="76" t="n">
        <v>667452.502000006</v>
      </c>
      <c r="E82" s="76" t="n">
        <v>888308.500000001</v>
      </c>
      <c r="F82" s="76" t="n">
        <v>127765</v>
      </c>
      <c r="G82" s="76" t="n">
        <v>1259682</v>
      </c>
      <c r="H82" s="76" t="n">
        <v>838272.376</v>
      </c>
      <c r="I82" s="76" t="n">
        <v>0</v>
      </c>
    </row>
    <row r="83" customFormat="false" ht="12.75" hidden="false" customHeight="false" outlineLevel="0" collapsed="false">
      <c r="A83" s="77" t="n">
        <v>40</v>
      </c>
      <c r="B83" s="78"/>
      <c r="C83" s="78" t="s">
        <v>101</v>
      </c>
      <c r="D83" s="79" t="n">
        <v>0.0594913839644594</v>
      </c>
      <c r="E83" s="79" t="n">
        <v>0.0768980890622497</v>
      </c>
      <c r="F83" s="79" t="n">
        <v>0.0116893474377077</v>
      </c>
      <c r="G83" s="79" t="n">
        <v>0.103021685487319</v>
      </c>
      <c r="H83" s="79" t="n">
        <v>0.0696865304624053</v>
      </c>
      <c r="I83" s="80" t="n">
        <v>0</v>
      </c>
    </row>
    <row r="84" customFormat="false" ht="25.5" hidden="false" customHeight="false" outlineLevel="0" collapsed="false">
      <c r="A84" s="81" t="s">
        <v>102</v>
      </c>
      <c r="B84" s="82"/>
      <c r="C84" s="82" t="s">
        <v>103</v>
      </c>
      <c r="D84" s="83" t="n">
        <v>0.608320689388041</v>
      </c>
      <c r="E84" s="83" t="n">
        <v>1.12270222981216</v>
      </c>
      <c r="F84" s="83" t="n">
        <v>0.110789404313472</v>
      </c>
      <c r="G84" s="83" t="n">
        <v>1.63233407541214</v>
      </c>
      <c r="H84" s="83" t="n">
        <v>1.09721515183246</v>
      </c>
      <c r="I84" s="80" t="n">
        <v>0</v>
      </c>
    </row>
    <row r="85" customFormat="false" ht="25.5" hidden="false" customHeight="false" outlineLevel="0" collapsed="false">
      <c r="A85" s="84" t="s">
        <v>104</v>
      </c>
      <c r="B85" s="85"/>
      <c r="C85" s="85" t="s">
        <v>105</v>
      </c>
      <c r="D85" s="86" t="n">
        <v>0.687247285566168</v>
      </c>
      <c r="E85" s="86" t="n">
        <v>1.20644323890308</v>
      </c>
      <c r="F85" s="86" t="n">
        <v>0.120845621409344</v>
      </c>
      <c r="G85" s="86" t="n">
        <v>1.75433890685451</v>
      </c>
      <c r="H85" s="86" t="n">
        <v>1.18930199590264</v>
      </c>
      <c r="I85" s="87" t="n">
        <v>0</v>
      </c>
    </row>
    <row r="86" customFormat="false" ht="25.5" hidden="false" customHeight="false" outlineLevel="0" collapsed="false">
      <c r="A86" s="88" t="s">
        <v>106</v>
      </c>
      <c r="B86" s="89"/>
      <c r="C86" s="89" t="s">
        <v>107</v>
      </c>
      <c r="D86" s="90" t="n">
        <v>-429752.497999995</v>
      </c>
      <c r="E86" s="90" t="n">
        <v>97084.9000000007</v>
      </c>
      <c r="F86" s="90" t="n">
        <v>-1025459</v>
      </c>
      <c r="G86" s="90" t="n">
        <v>487976</v>
      </c>
      <c r="H86" s="90" t="n">
        <v>74272.3760000002</v>
      </c>
      <c r="I86" s="90" t="n">
        <v>0</v>
      </c>
    </row>
    <row r="87" customFormat="false" ht="25.5" hidden="false" customHeight="false" outlineLevel="0" collapsed="false">
      <c r="A87" s="84" t="s">
        <v>108</v>
      </c>
      <c r="B87" s="85"/>
      <c r="C87" s="85" t="s">
        <v>109</v>
      </c>
      <c r="D87" s="91" t="n">
        <v>-303744.497999995</v>
      </c>
      <c r="E87" s="91" t="n">
        <v>152004.900000001</v>
      </c>
      <c r="F87" s="91" t="n">
        <v>-929493</v>
      </c>
      <c r="G87" s="91" t="n">
        <v>541644</v>
      </c>
      <c r="H87" s="91" t="n">
        <v>133428.376</v>
      </c>
      <c r="I87" s="91" t="n">
        <v>0</v>
      </c>
    </row>
    <row r="88" customFormat="false" ht="12.75" hidden="false" customHeight="false" outlineLevel="0" collapsed="false">
      <c r="A88" s="75" t="n">
        <v>31</v>
      </c>
      <c r="B88" s="75"/>
      <c r="C88" s="75" t="s">
        <v>110</v>
      </c>
      <c r="D88" s="92" t="n">
        <v>0</v>
      </c>
      <c r="E88" s="92" t="n">
        <v>6110547.87823</v>
      </c>
      <c r="F88" s="92" t="n">
        <v>0</v>
      </c>
      <c r="G88" s="92" t="n">
        <v>5740602</v>
      </c>
      <c r="H88" s="92" t="n">
        <v>0</v>
      </c>
      <c r="I88" s="92" t="n">
        <v>0</v>
      </c>
    </row>
    <row r="89" customFormat="false" ht="12.75" hidden="false" customHeight="false" outlineLevel="0" collapsed="false">
      <c r="A89" s="93" t="n">
        <v>32</v>
      </c>
      <c r="B89" s="93"/>
      <c r="C89" s="93" t="s">
        <v>111</v>
      </c>
      <c r="D89" s="87" t="n">
        <v>0</v>
      </c>
      <c r="E89" s="87" t="n">
        <v>0.528971021845756</v>
      </c>
      <c r="F89" s="87" t="n">
        <v>0</v>
      </c>
      <c r="G89" s="87" t="n">
        <v>0.469488723147489</v>
      </c>
      <c r="H89" s="87" t="n">
        <v>0</v>
      </c>
      <c r="I89" s="87" t="n">
        <v>0</v>
      </c>
    </row>
    <row r="90" customFormat="false" ht="12.75" hidden="false" customHeight="false" outlineLevel="0" collapsed="false">
      <c r="A90" s="75" t="n">
        <v>33</v>
      </c>
      <c r="B90" s="75"/>
      <c r="C90" s="75" t="s">
        <v>112</v>
      </c>
      <c r="D90" s="92" t="n">
        <v>0</v>
      </c>
      <c r="E90" s="92" t="n">
        <v>4821107.24564</v>
      </c>
      <c r="F90" s="92" t="n">
        <v>0</v>
      </c>
      <c r="G90" s="92" t="n">
        <v>4322008</v>
      </c>
      <c r="H90" s="92" t="n">
        <v>0</v>
      </c>
      <c r="I90" s="92" t="n">
        <v>0</v>
      </c>
    </row>
    <row r="91" customFormat="false" ht="12.75" hidden="false" customHeight="false" outlineLevel="0" collapsed="false">
      <c r="A91" s="78" t="n">
        <v>34</v>
      </c>
      <c r="B91" s="78"/>
      <c r="C91" s="78" t="s">
        <v>113</v>
      </c>
      <c r="D91" s="94" t="n">
        <v>0</v>
      </c>
      <c r="E91" s="94" t="n">
        <v>1450720.20759</v>
      </c>
      <c r="F91" s="94" t="n">
        <v>0</v>
      </c>
      <c r="G91" s="94" t="n">
        <v>904018</v>
      </c>
      <c r="H91" s="94" t="n">
        <v>0</v>
      </c>
      <c r="I91" s="94" t="n">
        <v>0</v>
      </c>
    </row>
    <row r="92" customFormat="false" ht="12.75" hidden="false" customHeight="false" outlineLevel="0" collapsed="false">
      <c r="A92" s="77" t="s">
        <v>114</v>
      </c>
      <c r="B92" s="78"/>
      <c r="C92" s="78" t="s">
        <v>115</v>
      </c>
      <c r="D92" s="94" t="n">
        <v>0</v>
      </c>
      <c r="E92" s="94" t="n">
        <v>3567.75493646119</v>
      </c>
      <c r="F92" s="94" t="n">
        <v>0</v>
      </c>
      <c r="G92" s="94" t="n">
        <v>3147.6279950477</v>
      </c>
      <c r="H92" s="94" t="n">
        <v>0</v>
      </c>
      <c r="I92" s="94" t="n">
        <v>0</v>
      </c>
    </row>
    <row r="93" customFormat="false" ht="12.75" hidden="false" customHeight="false" outlineLevel="0" collapsed="false">
      <c r="A93" s="77" t="s">
        <v>116</v>
      </c>
      <c r="B93" s="78"/>
      <c r="C93" s="78" t="s">
        <v>117</v>
      </c>
      <c r="D93" s="94" t="n">
        <v>0</v>
      </c>
      <c r="E93" s="94" t="n">
        <v>1073.57374941908</v>
      </c>
      <c r="F93" s="94" t="n">
        <v>0</v>
      </c>
      <c r="G93" s="94" t="n">
        <v>658.377394217464</v>
      </c>
      <c r="H93" s="94" t="n">
        <v>0</v>
      </c>
      <c r="I93" s="94" t="n">
        <v>0</v>
      </c>
    </row>
    <row r="94" customFormat="false" ht="12.75" hidden="false" customHeight="false" outlineLevel="0" collapsed="false">
      <c r="A94" s="93" t="n">
        <v>36</v>
      </c>
      <c r="B94" s="93"/>
      <c r="C94" s="93" t="s">
        <v>118</v>
      </c>
      <c r="D94" s="87" t="n">
        <v>0</v>
      </c>
      <c r="E94" s="87" t="n">
        <v>0.731727071292026</v>
      </c>
      <c r="F94" s="87" t="n">
        <v>0</v>
      </c>
      <c r="G94" s="87" t="n">
        <v>0.592740569067355</v>
      </c>
      <c r="H94" s="87" t="n">
        <v>0</v>
      </c>
      <c r="I94" s="87" t="n">
        <v>0</v>
      </c>
    </row>
    <row r="95" customFormat="false" ht="12.75" hidden="false" customHeight="false" outlineLevel="0" collapsed="false">
      <c r="A95" s="78" t="n">
        <v>37</v>
      </c>
      <c r="B95" s="78"/>
      <c r="C95" s="78" t="s">
        <v>119</v>
      </c>
      <c r="D95" s="76" t="n">
        <v>0</v>
      </c>
      <c r="E95" s="76" t="n">
        <v>9389832.71701</v>
      </c>
      <c r="F95" s="76" t="n">
        <v>0</v>
      </c>
      <c r="G95" s="76" t="n">
        <v>10015091</v>
      </c>
      <c r="H95" s="76" t="n">
        <v>0</v>
      </c>
      <c r="I95" s="76" t="n">
        <v>0</v>
      </c>
    </row>
    <row r="96" customFormat="false" ht="12.75" hidden="false" customHeight="false" outlineLevel="0" collapsed="false">
      <c r="A96" s="93" t="n">
        <v>38</v>
      </c>
      <c r="B96" s="93"/>
      <c r="C96" s="93" t="s">
        <v>120</v>
      </c>
      <c r="D96" s="87" t="n">
        <v>0</v>
      </c>
      <c r="E96" s="87" t="n">
        <v>0.796556608266518</v>
      </c>
      <c r="F96" s="87" t="n">
        <v>0</v>
      </c>
      <c r="G96" s="87" t="n">
        <v>0.827014430713295</v>
      </c>
      <c r="H96" s="87" t="n">
        <v>0</v>
      </c>
      <c r="I96" s="87" t="n">
        <v>0</v>
      </c>
    </row>
    <row r="97" customFormat="false" ht="12.75" hidden="false" customHeight="false" outlineLevel="0" collapsed="false">
      <c r="A97" s="95" t="n">
        <v>42</v>
      </c>
      <c r="B97" s="95"/>
      <c r="C97" s="95" t="s">
        <v>121</v>
      </c>
      <c r="D97" s="96" t="n">
        <v>0.0644969293357175</v>
      </c>
      <c r="E97" s="96" t="n">
        <v>0.0670344777675927</v>
      </c>
      <c r="F97" s="96" t="n">
        <v>0.0672062683776825</v>
      </c>
      <c r="G97" s="96" t="n">
        <v>0.0600611841586581</v>
      </c>
      <c r="H97" s="96" t="n">
        <v>0.0592869610151575</v>
      </c>
      <c r="I97" s="96" t="n">
        <v>0</v>
      </c>
    </row>
    <row r="98" customFormat="false" ht="12.75" hidden="false" customHeight="false" outlineLevel="0" collapsed="false">
      <c r="A98" s="78" t="n">
        <v>43</v>
      </c>
      <c r="B98" s="78"/>
      <c r="C98" s="78" t="s">
        <v>122</v>
      </c>
      <c r="D98" s="76" t="n">
        <v>239273</v>
      </c>
      <c r="E98" s="76" t="n">
        <v>252541.8</v>
      </c>
      <c r="F98" s="76" t="n">
        <v>254414</v>
      </c>
      <c r="G98" s="76" t="n">
        <v>315174</v>
      </c>
      <c r="H98" s="76" t="n">
        <v>239331</v>
      </c>
      <c r="I98" s="76" t="n">
        <v>0</v>
      </c>
    </row>
    <row r="99" customFormat="false" ht="12.75" hidden="false" customHeight="false" outlineLevel="0" collapsed="false">
      <c r="A99" s="93" t="n">
        <v>44</v>
      </c>
      <c r="B99" s="93"/>
      <c r="C99" s="93" t="s">
        <v>123</v>
      </c>
      <c r="D99" s="97"/>
      <c r="E99" s="98" t="n">
        <v>0.019039285090056</v>
      </c>
      <c r="F99" s="99"/>
      <c r="G99" s="98" t="n">
        <v>0.0206461615852855</v>
      </c>
      <c r="H99" s="99"/>
      <c r="I99" s="98"/>
    </row>
    <row r="100" customFormat="false" ht="12.75" hidden="false" customHeight="false" outlineLevel="0" collapsed="false">
      <c r="A100" s="78" t="n">
        <v>45</v>
      </c>
      <c r="B100" s="78"/>
      <c r="C100" s="78" t="s">
        <v>124</v>
      </c>
      <c r="D100" s="80" t="n">
        <v>0.0075862037475485</v>
      </c>
      <c r="E100" s="80" t="n">
        <v>0.00848995949795715</v>
      </c>
      <c r="F100" s="80" t="n">
        <v>0.00885934786863027</v>
      </c>
      <c r="G100" s="80" t="n">
        <v>0.00666931210267345</v>
      </c>
      <c r="H100" s="80" t="n">
        <v>0.00718502362752997</v>
      </c>
      <c r="I100" s="80" t="n">
        <v>0</v>
      </c>
    </row>
    <row r="101" customFormat="false" ht="12.75" hidden="false" customHeight="false" outlineLevel="0" collapsed="false">
      <c r="A101" s="95" t="n">
        <v>47</v>
      </c>
      <c r="B101" s="95"/>
      <c r="C101" s="95" t="s">
        <v>125</v>
      </c>
      <c r="D101" s="96" t="n">
        <v>0.104156864743146</v>
      </c>
      <c r="E101" s="96" t="n">
        <v>0.085192400911551</v>
      </c>
      <c r="F101" s="96" t="n">
        <v>0.105222216719639</v>
      </c>
      <c r="G101" s="96" t="n">
        <v>0.0792028475436131</v>
      </c>
      <c r="H101" s="96" t="n">
        <v>0.0706705423803276</v>
      </c>
      <c r="I101" s="96" t="n">
        <v>0</v>
      </c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</row>
    <row r="103" customFormat="false" ht="12.75" hidden="false" customHeight="false" outlineLevel="0" collapsed="false">
      <c r="A103" s="100" t="s">
        <v>126</v>
      </c>
      <c r="B103" s="101"/>
      <c r="C103" s="100"/>
      <c r="D103" s="47"/>
      <c r="E103" s="47"/>
      <c r="F103" s="47"/>
      <c r="G103" s="47"/>
      <c r="H103" s="47"/>
      <c r="I103" s="47"/>
    </row>
    <row r="104" customFormat="false" ht="12.75" hidden="false" customHeight="false" outlineLevel="0" collapsed="false">
      <c r="A104" s="101"/>
      <c r="B104" s="101"/>
      <c r="C104" s="101" t="s">
        <v>127</v>
      </c>
      <c r="D104" s="102" t="n">
        <v>1351300</v>
      </c>
      <c r="E104" s="102" t="n">
        <v>1351300</v>
      </c>
      <c r="F104" s="102" t="n">
        <v>1373100</v>
      </c>
      <c r="G104" s="102" t="n">
        <v>1373100</v>
      </c>
      <c r="H104" s="102" t="n">
        <v>1371000</v>
      </c>
      <c r="I104" s="102" t="n">
        <v>1371000</v>
      </c>
    </row>
    <row r="105" customFormat="false" ht="12.7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</row>
    <row r="106" customFormat="false" ht="12.75" hidden="false" customHeight="false" outlineLevel="0" collapsed="false">
      <c r="A106" s="100" t="s">
        <v>128</v>
      </c>
      <c r="B106" s="101"/>
      <c r="C106" s="101" t="s">
        <v>129</v>
      </c>
      <c r="D106" s="103" t="n">
        <v>11219313.748</v>
      </c>
      <c r="E106" s="103" t="n">
        <v>11551763</v>
      </c>
      <c r="F106" s="103" t="n">
        <v>10930037</v>
      </c>
      <c r="G106" s="103" t="n">
        <v>12227348</v>
      </c>
      <c r="H106" s="103" t="n">
        <v>12029188</v>
      </c>
      <c r="I106" s="103" t="n">
        <v>0</v>
      </c>
    </row>
    <row r="107" customFormat="false" ht="12.75" hidden="false" customHeight="false" outlineLevel="0" collapsed="false">
      <c r="A107" s="101"/>
      <c r="B107" s="101"/>
      <c r="C107" s="101" t="s">
        <v>130</v>
      </c>
      <c r="D107" s="103" t="n">
        <v>11644769.749</v>
      </c>
      <c r="E107" s="103" t="n">
        <v>11788029.4</v>
      </c>
      <c r="F107" s="103" t="n">
        <v>11907433</v>
      </c>
      <c r="G107" s="103" t="n">
        <v>12109935</v>
      </c>
      <c r="H107" s="103" t="n">
        <v>12284874</v>
      </c>
      <c r="I107" s="103" t="n">
        <v>0</v>
      </c>
    </row>
    <row r="108" customFormat="false" ht="12.75" hidden="false" customHeight="false" outlineLevel="0" collapsed="false">
      <c r="A108" s="101"/>
      <c r="B108" s="101"/>
      <c r="C108" s="101" t="s">
        <v>131</v>
      </c>
      <c r="D108" s="103" t="n">
        <v>12480256.613</v>
      </c>
      <c r="E108" s="103" t="n">
        <v>12253041.22</v>
      </c>
      <c r="F108" s="103" t="n">
        <v>12767740.9</v>
      </c>
      <c r="G108" s="103" t="n">
        <v>12446837.842</v>
      </c>
      <c r="H108" s="103" t="n">
        <v>12705789</v>
      </c>
      <c r="I108" s="103" t="n">
        <v>0</v>
      </c>
    </row>
  </sheetData>
  <mergeCells count="2">
    <mergeCell ref="A3:C3"/>
    <mergeCell ref="A53:C53"/>
  </mergeCells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  <rowBreaks count="4" manualBreakCount="4">
    <brk id="25" man="true" max="16383" min="0"/>
    <brk id="52" man="true" max="16383" min="0"/>
    <brk id="64" man="true" max="16383" min="0"/>
    <brk id="8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80" activeCellId="0" sqref="A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0.41"/>
    <col collapsed="false" customWidth="true" hidden="false" outlineLevel="0" max="2" min="2" style="173" width="3.7"/>
    <col collapsed="false" customWidth="true" hidden="false" outlineLevel="0" max="3" min="3" style="173" width="53.71"/>
    <col collapsed="false" customWidth="true" hidden="false" outlineLevel="0" max="4" min="4" style="173" width="6.56"/>
    <col collapsed="false" customWidth="true" hidden="false" outlineLevel="0" max="5" min="5" style="173" width="8.85"/>
    <col collapsed="false" customWidth="true" hidden="false" outlineLevel="0" max="6" min="6" style="173" width="6.56"/>
    <col collapsed="false" customWidth="true" hidden="false" outlineLevel="0" max="7" min="7" style="173" width="8.85"/>
    <col collapsed="false" customWidth="true" hidden="false" outlineLevel="0" max="8" min="8" style="173" width="7.42"/>
    <col collapsed="false" customWidth="true" hidden="false" outlineLevel="0" max="9" min="9" style="173" width="8.85"/>
    <col collapsed="false" customWidth="false" hidden="false" outlineLevel="0" max="257" min="10" style="173" width="11.42"/>
  </cols>
  <sheetData>
    <row r="1" s="180" customFormat="true" ht="18" hidden="false" customHeight="true" outlineLevel="0" collapsed="false">
      <c r="A1" s="174" t="s">
        <v>0</v>
      </c>
      <c r="B1" s="175" t="s">
        <v>207</v>
      </c>
      <c r="C1" s="175" t="s">
        <v>205</v>
      </c>
      <c r="D1" s="176" t="s">
        <v>3</v>
      </c>
      <c r="E1" s="177" t="s">
        <v>4</v>
      </c>
      <c r="F1" s="178" t="s">
        <v>3</v>
      </c>
      <c r="G1" s="177" t="s">
        <v>4</v>
      </c>
      <c r="H1" s="178" t="s">
        <v>3</v>
      </c>
      <c r="I1" s="177" t="s">
        <v>4</v>
      </c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</row>
    <row r="2" s="180" customFormat="true" ht="15" hidden="false" customHeight="true" outlineLevel="0" collapsed="false">
      <c r="A2" s="181"/>
      <c r="B2" s="182"/>
      <c r="C2" s="183" t="s">
        <v>5</v>
      </c>
      <c r="D2" s="184" t="n">
        <v>2009</v>
      </c>
      <c r="E2" s="185" t="n">
        <v>2009</v>
      </c>
      <c r="F2" s="186" t="n">
        <v>2010</v>
      </c>
      <c r="G2" s="185" t="n">
        <v>2010</v>
      </c>
      <c r="H2" s="186" t="n">
        <v>2011</v>
      </c>
      <c r="I2" s="185" t="n">
        <v>2011</v>
      </c>
    </row>
    <row r="3" customFormat="false" ht="15" hidden="false" customHeight="true" outlineLevel="0" collapsed="false">
      <c r="A3" s="187" t="s">
        <v>6</v>
      </c>
      <c r="B3" s="187"/>
      <c r="C3" s="187"/>
      <c r="E3" s="188"/>
      <c r="G3" s="188"/>
      <c r="I3" s="188"/>
    </row>
    <row r="4" customFormat="false" ht="12.75" hidden="false" customHeight="true" outlineLevel="0" collapsed="false">
      <c r="A4" s="189" t="n">
        <v>30</v>
      </c>
      <c r="B4" s="189"/>
      <c r="C4" s="190" t="s">
        <v>7</v>
      </c>
      <c r="D4" s="191" t="n">
        <v>0</v>
      </c>
      <c r="E4" s="191" t="n">
        <v>0</v>
      </c>
      <c r="F4" s="191" t="n">
        <v>0</v>
      </c>
      <c r="G4" s="191" t="n">
        <v>0</v>
      </c>
      <c r="H4" s="191" t="n">
        <v>71142</v>
      </c>
      <c r="I4" s="191" t="n">
        <v>0</v>
      </c>
    </row>
    <row r="5" customFormat="false" ht="12.75" hidden="false" customHeight="true" outlineLevel="0" collapsed="false">
      <c r="A5" s="192" t="n">
        <v>31</v>
      </c>
      <c r="B5" s="192"/>
      <c r="C5" s="193" t="s">
        <v>8</v>
      </c>
      <c r="D5" s="194" t="n">
        <v>0</v>
      </c>
      <c r="E5" s="194" t="n">
        <v>0</v>
      </c>
      <c r="F5" s="194" t="n">
        <v>0</v>
      </c>
      <c r="G5" s="194" t="n">
        <v>0</v>
      </c>
      <c r="H5" s="194" t="n">
        <v>29846</v>
      </c>
      <c r="I5" s="194" t="n">
        <v>0</v>
      </c>
    </row>
    <row r="6" customFormat="false" ht="12.75" hidden="false" customHeight="true" outlineLevel="0" collapsed="false">
      <c r="A6" s="192" t="n">
        <v>33</v>
      </c>
      <c r="B6" s="192"/>
      <c r="C6" s="193" t="s">
        <v>9</v>
      </c>
      <c r="D6" s="194" t="n">
        <v>0</v>
      </c>
      <c r="E6" s="194" t="n">
        <v>0</v>
      </c>
      <c r="F6" s="194" t="n">
        <v>0</v>
      </c>
      <c r="G6" s="194" t="n">
        <v>0</v>
      </c>
      <c r="H6" s="194" t="n">
        <v>14266</v>
      </c>
      <c r="I6" s="194" t="n">
        <v>0</v>
      </c>
    </row>
    <row r="7" customFormat="false" ht="12.75" hidden="false" customHeight="true" outlineLevel="0" collapsed="false">
      <c r="A7" s="192" t="n">
        <v>35</v>
      </c>
      <c r="B7" s="192"/>
      <c r="C7" s="193" t="s">
        <v>10</v>
      </c>
      <c r="D7" s="194" t="n">
        <v>0</v>
      </c>
      <c r="E7" s="194" t="n">
        <v>0</v>
      </c>
      <c r="F7" s="194" t="n">
        <v>0</v>
      </c>
      <c r="G7" s="194" t="n">
        <v>0</v>
      </c>
      <c r="H7" s="194" t="n">
        <v>2980</v>
      </c>
      <c r="I7" s="194" t="n">
        <v>0</v>
      </c>
    </row>
    <row r="8" s="199" customFormat="true" ht="12.75" hidden="false" customHeight="false" outlineLevel="0" collapsed="false">
      <c r="A8" s="195" t="s">
        <v>11</v>
      </c>
      <c r="B8" s="195"/>
      <c r="C8" s="196" t="s">
        <v>12</v>
      </c>
      <c r="D8" s="197" t="n">
        <v>0</v>
      </c>
      <c r="E8" s="197" t="n">
        <v>0</v>
      </c>
      <c r="F8" s="197" t="n">
        <v>0</v>
      </c>
      <c r="G8" s="197" t="n">
        <v>0</v>
      </c>
      <c r="H8" s="197" t="n">
        <v>872</v>
      </c>
      <c r="I8" s="198" t="n">
        <v>0</v>
      </c>
    </row>
    <row r="9" customFormat="false" ht="12.75" hidden="false" customHeight="true" outlineLevel="0" collapsed="false">
      <c r="A9" s="192" t="n">
        <v>36</v>
      </c>
      <c r="B9" s="192"/>
      <c r="C9" s="193" t="s">
        <v>13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190917</v>
      </c>
      <c r="I9" s="194" t="n">
        <v>0</v>
      </c>
    </row>
    <row r="10" s="200" customFormat="true" ht="26.25" hidden="false" customHeight="true" outlineLevel="0" collapsed="false">
      <c r="A10" s="195" t="s">
        <v>14</v>
      </c>
      <c r="B10" s="195"/>
      <c r="C10" s="196" t="s">
        <v>15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6147</v>
      </c>
      <c r="I10" s="197" t="n">
        <v>0</v>
      </c>
    </row>
    <row r="11" s="179" customFormat="true" ht="12.75" hidden="false" customHeight="false" outlineLevel="0" collapsed="false">
      <c r="A11" s="192" t="n">
        <v>37</v>
      </c>
      <c r="B11" s="192"/>
      <c r="C11" s="193" t="s">
        <v>16</v>
      </c>
      <c r="D11" s="201" t="n">
        <v>0</v>
      </c>
      <c r="E11" s="201" t="n">
        <v>0</v>
      </c>
      <c r="F11" s="194" t="n">
        <v>0</v>
      </c>
      <c r="G11" s="201" t="n">
        <v>0</v>
      </c>
      <c r="H11" s="194" t="n">
        <v>25716</v>
      </c>
      <c r="I11" s="201" t="n">
        <v>0</v>
      </c>
    </row>
    <row r="12" customFormat="false" ht="12.75" hidden="false" customHeight="true" outlineLevel="0" collapsed="false">
      <c r="A12" s="192" t="n">
        <v>39</v>
      </c>
      <c r="B12" s="192"/>
      <c r="C12" s="193" t="s">
        <v>17</v>
      </c>
      <c r="D12" s="194" t="n">
        <v>0</v>
      </c>
      <c r="E12" s="194" t="n">
        <v>0</v>
      </c>
      <c r="F12" s="194" t="n">
        <v>0</v>
      </c>
      <c r="G12" s="194" t="n">
        <v>0</v>
      </c>
      <c r="H12" s="194" t="n">
        <v>10661</v>
      </c>
      <c r="I12" s="194" t="n">
        <v>0</v>
      </c>
    </row>
    <row r="13" customFormat="false" ht="12.75" hidden="false" customHeight="true" outlineLevel="0" collapsed="false">
      <c r="A13" s="202"/>
      <c r="B13" s="202"/>
      <c r="C13" s="203" t="s">
        <v>18</v>
      </c>
      <c r="D13" s="204" t="n">
        <v>0</v>
      </c>
      <c r="E13" s="204" t="n">
        <v>0</v>
      </c>
      <c r="F13" s="204" t="n">
        <v>0</v>
      </c>
      <c r="G13" s="204" t="n">
        <v>0</v>
      </c>
      <c r="H13" s="204" t="n">
        <v>345528</v>
      </c>
      <c r="I13" s="204" t="n">
        <v>0</v>
      </c>
    </row>
    <row r="14" customFormat="false" ht="12.75" hidden="false" customHeight="true" outlineLevel="0" collapsed="false">
      <c r="A14" s="205" t="n">
        <v>40</v>
      </c>
      <c r="B14" s="192"/>
      <c r="C14" s="193" t="s">
        <v>19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109634</v>
      </c>
      <c r="I14" s="194" t="n">
        <v>0</v>
      </c>
    </row>
    <row r="15" s="206" customFormat="true" ht="12.75" hidden="false" customHeight="true" outlineLevel="0" collapsed="false">
      <c r="A15" s="192" t="n">
        <v>41</v>
      </c>
      <c r="B15" s="192"/>
      <c r="C15" s="193" t="s">
        <v>2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15591.3</v>
      </c>
      <c r="I15" s="194" t="n">
        <v>0</v>
      </c>
    </row>
    <row r="16" customFormat="false" ht="12.75" hidden="false" customHeight="true" outlineLevel="0" collapsed="false">
      <c r="A16" s="207" t="n">
        <v>42</v>
      </c>
      <c r="B16" s="207"/>
      <c r="C16" s="193" t="s">
        <v>21</v>
      </c>
      <c r="D16" s="194" t="n">
        <v>0</v>
      </c>
      <c r="E16" s="194" t="n">
        <v>0</v>
      </c>
      <c r="F16" s="194" t="n">
        <v>0</v>
      </c>
      <c r="G16" s="194" t="n">
        <v>0</v>
      </c>
      <c r="H16" s="194" t="n">
        <v>54263.8</v>
      </c>
      <c r="I16" s="194" t="n">
        <v>0</v>
      </c>
    </row>
    <row r="17" s="208" customFormat="true" ht="12.75" hidden="false" customHeight="true" outlineLevel="0" collapsed="false">
      <c r="A17" s="192" t="n">
        <v>43</v>
      </c>
      <c r="B17" s="192"/>
      <c r="C17" s="193" t="s">
        <v>22</v>
      </c>
      <c r="D17" s="201" t="n">
        <v>0</v>
      </c>
      <c r="E17" s="201" t="n">
        <v>0</v>
      </c>
      <c r="F17" s="201" t="n">
        <v>0</v>
      </c>
      <c r="G17" s="201" t="n">
        <v>0</v>
      </c>
      <c r="H17" s="201" t="n">
        <v>217</v>
      </c>
      <c r="I17" s="201" t="n">
        <v>0</v>
      </c>
    </row>
    <row r="18" customFormat="false" ht="12.75" hidden="false" customHeight="true" outlineLevel="0" collapsed="false">
      <c r="A18" s="192" t="n">
        <v>45</v>
      </c>
      <c r="B18" s="192"/>
      <c r="C18" s="193" t="s">
        <v>23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5804</v>
      </c>
      <c r="I18" s="194" t="n">
        <v>0</v>
      </c>
    </row>
    <row r="19" s="199" customFormat="true" ht="12.75" hidden="false" customHeight="false" outlineLevel="0" collapsed="false">
      <c r="A19" s="195" t="s">
        <v>24</v>
      </c>
      <c r="B19" s="195"/>
      <c r="C19" s="196" t="s">
        <v>25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5433</v>
      </c>
      <c r="I19" s="198" t="n">
        <v>0</v>
      </c>
    </row>
    <row r="20" s="210" customFormat="true" ht="12.75" hidden="false" customHeight="true" outlineLevel="0" collapsed="false">
      <c r="A20" s="192" t="n">
        <v>46</v>
      </c>
      <c r="B20" s="192"/>
      <c r="C20" s="193" t="s">
        <v>26</v>
      </c>
      <c r="D20" s="209" t="n">
        <v>0</v>
      </c>
      <c r="E20" s="209" t="n">
        <v>0</v>
      </c>
      <c r="F20" s="209" t="n">
        <v>0</v>
      </c>
      <c r="G20" s="209" t="n">
        <v>0</v>
      </c>
      <c r="H20" s="209" t="n">
        <v>115336</v>
      </c>
      <c r="I20" s="209" t="n">
        <v>0</v>
      </c>
    </row>
    <row r="21" s="199" customFormat="true" ht="12.75" hidden="false" customHeight="true" outlineLevel="0" collapsed="false">
      <c r="A21" s="211" t="s">
        <v>27</v>
      </c>
      <c r="B21" s="212"/>
      <c r="C21" s="213" t="s">
        <v>28</v>
      </c>
      <c r="D21" s="198" t="n">
        <v>0</v>
      </c>
      <c r="E21" s="198" t="n">
        <v>0</v>
      </c>
      <c r="F21" s="209" t="n">
        <v>0</v>
      </c>
      <c r="G21" s="198" t="n">
        <v>0</v>
      </c>
      <c r="H21" s="209" t="n">
        <v>0</v>
      </c>
      <c r="I21" s="198" t="n">
        <v>0</v>
      </c>
    </row>
    <row r="22" customFormat="false" ht="15" hidden="false" customHeight="true" outlineLevel="0" collapsed="false">
      <c r="A22" s="192" t="n">
        <v>47</v>
      </c>
      <c r="B22" s="192"/>
      <c r="C22" s="193" t="s">
        <v>16</v>
      </c>
      <c r="D22" s="194" t="n">
        <v>0</v>
      </c>
      <c r="E22" s="194" t="n">
        <v>0</v>
      </c>
      <c r="F22" s="209" t="n">
        <v>0</v>
      </c>
      <c r="G22" s="194" t="n">
        <v>0</v>
      </c>
      <c r="H22" s="209" t="n">
        <v>25716</v>
      </c>
      <c r="I22" s="194" t="n">
        <v>0</v>
      </c>
    </row>
    <row r="23" customFormat="false" ht="15" hidden="false" customHeight="true" outlineLevel="0" collapsed="false">
      <c r="A23" s="192" t="n">
        <v>49</v>
      </c>
      <c r="B23" s="192"/>
      <c r="C23" s="193" t="s">
        <v>29</v>
      </c>
      <c r="D23" s="194" t="n">
        <v>0</v>
      </c>
      <c r="E23" s="194" t="n">
        <v>0</v>
      </c>
      <c r="F23" s="194" t="n">
        <v>0</v>
      </c>
      <c r="G23" s="194" t="n">
        <v>0</v>
      </c>
      <c r="H23" s="194" t="n">
        <v>10661</v>
      </c>
      <c r="I23" s="194" t="n">
        <v>0</v>
      </c>
    </row>
    <row r="24" s="210" customFormat="true" ht="13.5" hidden="false" customHeight="true" outlineLevel="0" collapsed="false">
      <c r="A24" s="202"/>
      <c r="B24" s="214"/>
      <c r="C24" s="203" t="s">
        <v>30</v>
      </c>
      <c r="D24" s="204" t="n">
        <v>0</v>
      </c>
      <c r="E24" s="204" t="n">
        <v>0</v>
      </c>
      <c r="F24" s="204" t="n">
        <v>0</v>
      </c>
      <c r="G24" s="204" t="n">
        <v>0</v>
      </c>
      <c r="H24" s="204" t="n">
        <v>337223.1</v>
      </c>
      <c r="I24" s="204" t="n">
        <v>0</v>
      </c>
    </row>
    <row r="25" s="206" customFormat="true" ht="15" hidden="false" customHeight="true" outlineLevel="0" collapsed="false">
      <c r="A25" s="202"/>
      <c r="B25" s="214"/>
      <c r="C25" s="203" t="s">
        <v>31</v>
      </c>
      <c r="D25" s="215" t="n">
        <v>0</v>
      </c>
      <c r="E25" s="215" t="n">
        <v>0</v>
      </c>
      <c r="F25" s="215" t="n">
        <v>0</v>
      </c>
      <c r="G25" s="215" t="n">
        <v>0</v>
      </c>
      <c r="H25" s="215" t="n">
        <v>-8304.90000000002</v>
      </c>
      <c r="I25" s="215" t="n">
        <v>0</v>
      </c>
    </row>
    <row r="26" customFormat="false" ht="15" hidden="false" customHeight="true" outlineLevel="0" collapsed="false">
      <c r="A26" s="192" t="n">
        <v>34</v>
      </c>
      <c r="B26" s="192"/>
      <c r="C26" s="193" t="s">
        <v>32</v>
      </c>
      <c r="D26" s="194" t="n">
        <v>0</v>
      </c>
      <c r="E26" s="194" t="n">
        <v>0</v>
      </c>
      <c r="F26" s="194" t="n">
        <v>0</v>
      </c>
      <c r="G26" s="194" t="n">
        <v>0</v>
      </c>
      <c r="H26" s="194" t="n">
        <v>4755</v>
      </c>
      <c r="I26" s="194" t="n">
        <v>0</v>
      </c>
    </row>
    <row r="27" s="199" customFormat="true" ht="15" hidden="false" customHeight="true" outlineLevel="0" collapsed="false">
      <c r="A27" s="211" t="s">
        <v>33</v>
      </c>
      <c r="B27" s="212"/>
      <c r="C27" s="213" t="s">
        <v>34</v>
      </c>
      <c r="D27" s="198" t="n">
        <v>0</v>
      </c>
      <c r="E27" s="198" t="n">
        <v>0</v>
      </c>
      <c r="F27" s="198" t="n">
        <v>0</v>
      </c>
      <c r="G27" s="198" t="n">
        <v>0</v>
      </c>
      <c r="H27" s="198" t="n">
        <v>2768</v>
      </c>
      <c r="I27" s="198" t="n">
        <v>0</v>
      </c>
    </row>
    <row r="28" customFormat="false" ht="15" hidden="false" customHeight="true" outlineLevel="0" collapsed="false">
      <c r="A28" s="192" t="n">
        <v>440</v>
      </c>
      <c r="B28" s="192"/>
      <c r="C28" s="193" t="s">
        <v>35</v>
      </c>
      <c r="D28" s="194" t="n">
        <v>0</v>
      </c>
      <c r="E28" s="194" t="n">
        <v>0</v>
      </c>
      <c r="F28" s="194" t="n">
        <v>0</v>
      </c>
      <c r="G28" s="194" t="n">
        <v>0</v>
      </c>
      <c r="H28" s="194" t="n">
        <v>6480</v>
      </c>
      <c r="I28" s="194" t="n">
        <v>0</v>
      </c>
    </row>
    <row r="29" customFormat="false" ht="15" hidden="false" customHeight="true" outlineLevel="0" collapsed="false">
      <c r="A29" s="192" t="n">
        <v>441</v>
      </c>
      <c r="B29" s="192"/>
      <c r="C29" s="193" t="s">
        <v>36</v>
      </c>
      <c r="D29" s="194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</row>
    <row r="30" customFormat="false" ht="15" hidden="false" customHeight="true" outlineLevel="0" collapsed="false">
      <c r="A30" s="192" t="n">
        <v>442</v>
      </c>
      <c r="B30" s="192"/>
      <c r="C30" s="193" t="s">
        <v>37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4227</v>
      </c>
      <c r="I30" s="194" t="n">
        <v>0</v>
      </c>
    </row>
    <row r="31" customFormat="false" ht="15" hidden="false" customHeight="true" outlineLevel="0" collapsed="false">
      <c r="A31" s="192" t="n">
        <v>443</v>
      </c>
      <c r="B31" s="192"/>
      <c r="C31" s="193" t="s">
        <v>38</v>
      </c>
      <c r="D31" s="194" t="n">
        <v>0</v>
      </c>
      <c r="E31" s="194" t="n">
        <v>0</v>
      </c>
      <c r="F31" s="194" t="n">
        <v>0</v>
      </c>
      <c r="G31" s="194" t="n">
        <v>0</v>
      </c>
      <c r="H31" s="194" t="n">
        <v>1202</v>
      </c>
      <c r="I31" s="194" t="n">
        <v>0</v>
      </c>
    </row>
    <row r="32" customFormat="false" ht="15" hidden="false" customHeight="true" outlineLevel="0" collapsed="false">
      <c r="A32" s="192" t="n">
        <v>444</v>
      </c>
      <c r="B32" s="192"/>
      <c r="C32" s="193" t="s">
        <v>39</v>
      </c>
      <c r="D32" s="194" t="n">
        <v>0</v>
      </c>
      <c r="E32" s="194" t="n">
        <v>0</v>
      </c>
      <c r="F32" s="194" t="n">
        <v>0</v>
      </c>
      <c r="G32" s="194" t="n">
        <v>0</v>
      </c>
      <c r="H32" s="194" t="n">
        <v>0</v>
      </c>
      <c r="I32" s="194" t="n">
        <v>0</v>
      </c>
    </row>
    <row r="33" customFormat="false" ht="15" hidden="false" customHeight="true" outlineLevel="0" collapsed="false">
      <c r="A33" s="192" t="n">
        <v>445</v>
      </c>
      <c r="B33" s="192"/>
      <c r="C33" s="193" t="s">
        <v>40</v>
      </c>
      <c r="D33" s="194" t="n">
        <v>0</v>
      </c>
      <c r="E33" s="194" t="n">
        <v>0</v>
      </c>
      <c r="F33" s="194" t="n">
        <v>0</v>
      </c>
      <c r="G33" s="194" t="n">
        <v>0</v>
      </c>
      <c r="H33" s="194" t="n">
        <v>0</v>
      </c>
      <c r="I33" s="194" t="n">
        <v>0</v>
      </c>
    </row>
    <row r="34" customFormat="false" ht="15" hidden="false" customHeight="true" outlineLevel="0" collapsed="false">
      <c r="A34" s="192" t="n">
        <v>446</v>
      </c>
      <c r="B34" s="192"/>
      <c r="C34" s="193" t="s">
        <v>41</v>
      </c>
      <c r="D34" s="194" t="n">
        <v>0</v>
      </c>
      <c r="E34" s="194" t="n">
        <v>0</v>
      </c>
      <c r="F34" s="194" t="n">
        <v>0</v>
      </c>
      <c r="G34" s="194" t="n">
        <v>0</v>
      </c>
      <c r="H34" s="194" t="n">
        <v>1750</v>
      </c>
      <c r="I34" s="194" t="n">
        <v>0</v>
      </c>
    </row>
    <row r="35" customFormat="false" ht="15" hidden="false" customHeight="true" outlineLevel="0" collapsed="false">
      <c r="A35" s="192" t="n">
        <v>447</v>
      </c>
      <c r="B35" s="192"/>
      <c r="C35" s="193" t="s">
        <v>42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135</v>
      </c>
      <c r="I35" s="194" t="n">
        <v>0</v>
      </c>
    </row>
    <row r="36" customFormat="false" ht="15" hidden="false" customHeight="true" outlineLevel="0" collapsed="false">
      <c r="A36" s="192" t="n">
        <v>448</v>
      </c>
      <c r="B36" s="192"/>
      <c r="C36" s="193" t="s">
        <v>43</v>
      </c>
      <c r="D36" s="194" t="n">
        <v>0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</row>
    <row r="37" customFormat="false" ht="15" hidden="false" customHeight="true" outlineLevel="0" collapsed="false">
      <c r="A37" s="192" t="n">
        <v>449</v>
      </c>
      <c r="B37" s="192"/>
      <c r="C37" s="193" t="s">
        <v>44</v>
      </c>
      <c r="D37" s="194" t="n">
        <v>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</row>
    <row r="38" s="199" customFormat="true" ht="13.5" hidden="false" customHeight="true" outlineLevel="0" collapsed="false">
      <c r="A38" s="216" t="s">
        <v>45</v>
      </c>
      <c r="B38" s="213"/>
      <c r="C38" s="213" t="s">
        <v>46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</row>
    <row r="39" customFormat="false" ht="15" hidden="false" customHeight="true" outlineLevel="0" collapsed="false">
      <c r="A39" s="214"/>
      <c r="B39" s="214"/>
      <c r="C39" s="203" t="s">
        <v>47</v>
      </c>
      <c r="D39" s="204" t="n">
        <v>0</v>
      </c>
      <c r="E39" s="204" t="n">
        <v>0</v>
      </c>
      <c r="F39" s="204" t="n">
        <v>0</v>
      </c>
      <c r="G39" s="204" t="n">
        <v>0</v>
      </c>
      <c r="H39" s="204" t="n">
        <v>9039</v>
      </c>
      <c r="I39" s="204" t="n">
        <v>0</v>
      </c>
    </row>
    <row r="40" customFormat="false" ht="14.25" hidden="false" customHeight="true" outlineLevel="0" collapsed="false">
      <c r="A40" s="214"/>
      <c r="B40" s="214"/>
      <c r="C40" s="203" t="s">
        <v>48</v>
      </c>
      <c r="D40" s="204" t="n">
        <v>0</v>
      </c>
      <c r="E40" s="204" t="n">
        <v>0</v>
      </c>
      <c r="F40" s="204" t="n">
        <v>0</v>
      </c>
      <c r="G40" s="204" t="n">
        <v>0</v>
      </c>
      <c r="H40" s="204" t="n">
        <v>734.099999999977</v>
      </c>
      <c r="I40" s="204" t="n">
        <v>0</v>
      </c>
    </row>
    <row r="41" customFormat="false" ht="15.75" hidden="false" customHeight="true" outlineLevel="0" collapsed="false">
      <c r="A41" s="207" t="n">
        <v>38</v>
      </c>
      <c r="B41" s="207"/>
      <c r="C41" s="193" t="s">
        <v>49</v>
      </c>
      <c r="D41" s="194" t="n">
        <v>0</v>
      </c>
      <c r="E41" s="194" t="n">
        <v>0</v>
      </c>
      <c r="F41" s="194" t="n">
        <v>0</v>
      </c>
      <c r="G41" s="194" t="n">
        <v>0</v>
      </c>
      <c r="H41" s="194" t="n">
        <v>200</v>
      </c>
      <c r="I41" s="194" t="n">
        <v>0</v>
      </c>
    </row>
    <row r="42" s="199" customFormat="true" ht="12.75" hidden="false" customHeight="false" outlineLevel="0" collapsed="false">
      <c r="A42" s="195" t="s">
        <v>50</v>
      </c>
      <c r="B42" s="195"/>
      <c r="C42" s="196" t="s">
        <v>51</v>
      </c>
      <c r="D42" s="217" t="n">
        <v>0</v>
      </c>
      <c r="E42" s="217" t="n">
        <v>0</v>
      </c>
      <c r="F42" s="217" t="n">
        <v>0</v>
      </c>
      <c r="G42" s="217" t="n">
        <v>0</v>
      </c>
      <c r="H42" s="217" t="n">
        <v>0</v>
      </c>
      <c r="I42" s="217" t="n">
        <v>0</v>
      </c>
    </row>
    <row r="43" s="199" customFormat="true" ht="12.75" hidden="false" customHeight="false" outlineLevel="0" collapsed="false">
      <c r="A43" s="195" t="s">
        <v>52</v>
      </c>
      <c r="B43" s="195"/>
      <c r="C43" s="196" t="s">
        <v>53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 t="n">
        <v>0</v>
      </c>
    </row>
    <row r="44" s="199" customFormat="true" ht="12.75" hidden="false" customHeight="false" outlineLevel="0" collapsed="false">
      <c r="A44" s="211" t="s">
        <v>54</v>
      </c>
      <c r="B44" s="211"/>
      <c r="C44" s="213" t="s">
        <v>55</v>
      </c>
      <c r="D44" s="198" t="n">
        <v>0</v>
      </c>
      <c r="E44" s="198" t="n">
        <v>0</v>
      </c>
      <c r="F44" s="198" t="n">
        <v>0</v>
      </c>
      <c r="G44" s="198" t="n">
        <v>0</v>
      </c>
      <c r="H44" s="198" t="n">
        <v>200</v>
      </c>
      <c r="I44" s="198" t="n">
        <v>0</v>
      </c>
    </row>
    <row r="45" customFormat="false" ht="12.75" hidden="false" customHeight="false" outlineLevel="0" collapsed="false">
      <c r="A45" s="192" t="n">
        <v>48</v>
      </c>
      <c r="B45" s="192"/>
      <c r="C45" s="193" t="s">
        <v>56</v>
      </c>
      <c r="D45" s="194" t="n">
        <v>0</v>
      </c>
      <c r="E45" s="194" t="n">
        <v>0</v>
      </c>
      <c r="F45" s="194" t="n">
        <v>0</v>
      </c>
      <c r="G45" s="194" t="n">
        <v>0</v>
      </c>
      <c r="H45" s="194" t="n">
        <v>8270</v>
      </c>
      <c r="I45" s="194" t="n">
        <v>0</v>
      </c>
    </row>
    <row r="46" s="199" customFormat="true" ht="12.75" hidden="false" customHeight="false" outlineLevel="0" collapsed="false">
      <c r="A46" s="211" t="s">
        <v>57</v>
      </c>
      <c r="B46" s="212"/>
      <c r="C46" s="213" t="s">
        <v>58</v>
      </c>
      <c r="D46" s="198" t="n">
        <v>0</v>
      </c>
      <c r="E46" s="198" t="n">
        <v>0</v>
      </c>
      <c r="F46" s="198" t="n">
        <v>0</v>
      </c>
      <c r="G46" s="198" t="n">
        <v>0</v>
      </c>
      <c r="H46" s="198" t="n">
        <v>0</v>
      </c>
      <c r="I46" s="198" t="n">
        <v>0</v>
      </c>
    </row>
    <row r="47" s="199" customFormat="true" ht="12.75" hidden="false" customHeight="false" outlineLevel="0" collapsed="false">
      <c r="A47" s="211" t="s">
        <v>59</v>
      </c>
      <c r="B47" s="212"/>
      <c r="C47" s="213" t="s">
        <v>60</v>
      </c>
      <c r="D47" s="198" t="n">
        <v>0</v>
      </c>
      <c r="E47" s="198" t="n">
        <v>0</v>
      </c>
      <c r="F47" s="198" t="n">
        <v>0</v>
      </c>
      <c r="G47" s="198" t="n">
        <v>0</v>
      </c>
      <c r="H47" s="198" t="n">
        <v>8270</v>
      </c>
      <c r="I47" s="198" t="n">
        <v>0</v>
      </c>
    </row>
    <row r="48" customFormat="false" ht="12.75" hidden="false" customHeight="false" outlineLevel="0" collapsed="false">
      <c r="A48" s="202"/>
      <c r="B48" s="202"/>
      <c r="C48" s="203" t="s">
        <v>61</v>
      </c>
      <c r="D48" s="204" t="n">
        <v>0</v>
      </c>
      <c r="E48" s="204" t="n">
        <v>0</v>
      </c>
      <c r="F48" s="204" t="n">
        <v>0</v>
      </c>
      <c r="G48" s="204" t="n">
        <v>0</v>
      </c>
      <c r="H48" s="204" t="n">
        <v>8070</v>
      </c>
      <c r="I48" s="204" t="n">
        <v>0</v>
      </c>
    </row>
    <row r="49" customFormat="false" ht="12.75" hidden="false" customHeight="false" outlineLevel="0" collapsed="false">
      <c r="A49" s="218"/>
      <c r="B49" s="218"/>
      <c r="C49" s="203" t="s">
        <v>62</v>
      </c>
      <c r="D49" s="204" t="n">
        <v>0</v>
      </c>
      <c r="E49" s="204" t="n">
        <v>0</v>
      </c>
      <c r="F49" s="204" t="n">
        <v>0</v>
      </c>
      <c r="G49" s="204" t="n">
        <v>0</v>
      </c>
      <c r="H49" s="204" t="n">
        <v>8804.09999999998</v>
      </c>
      <c r="I49" s="204" t="n">
        <v>0</v>
      </c>
    </row>
    <row r="50" customFormat="false" ht="12.75" hidden="false" customHeight="false" outlineLevel="0" collapsed="false">
      <c r="A50" s="219" t="n">
        <v>3</v>
      </c>
      <c r="B50" s="219"/>
      <c r="C50" s="220" t="s">
        <v>63</v>
      </c>
      <c r="D50" s="221" t="n">
        <v>0</v>
      </c>
      <c r="E50" s="221" t="n">
        <v>0</v>
      </c>
      <c r="F50" s="221" t="n">
        <v>0</v>
      </c>
      <c r="G50" s="221" t="n">
        <v>0</v>
      </c>
      <c r="H50" s="221" t="n">
        <v>350483</v>
      </c>
      <c r="I50" s="221"/>
    </row>
    <row r="51" customFormat="false" ht="12.75" hidden="false" customHeight="false" outlineLevel="0" collapsed="false">
      <c r="A51" s="219" t="n">
        <v>4</v>
      </c>
      <c r="B51" s="219"/>
      <c r="C51" s="220" t="s">
        <v>64</v>
      </c>
      <c r="D51" s="221" t="n">
        <v>0</v>
      </c>
      <c r="E51" s="221" t="n">
        <v>0</v>
      </c>
      <c r="F51" s="221" t="n">
        <v>0</v>
      </c>
      <c r="G51" s="221" t="n">
        <v>0</v>
      </c>
      <c r="H51" s="221" t="n">
        <v>359287.1</v>
      </c>
      <c r="I51" s="221" t="n">
        <v>0</v>
      </c>
    </row>
    <row r="52" customFormat="false" ht="12.75" hidden="false" customHeight="false" outlineLevel="0" collapsed="false">
      <c r="A52" s="222"/>
      <c r="B52" s="222"/>
      <c r="C52" s="223"/>
      <c r="D52" s="224"/>
      <c r="E52" s="224"/>
      <c r="F52" s="224"/>
      <c r="G52" s="224"/>
      <c r="H52" s="224"/>
      <c r="I52" s="224"/>
    </row>
    <row r="53" customFormat="false" ht="12.75" hidden="false" customHeight="false" outlineLevel="0" collapsed="false">
      <c r="A53" s="225" t="s">
        <v>65</v>
      </c>
      <c r="B53" s="225"/>
      <c r="C53" s="225"/>
      <c r="D53" s="194"/>
      <c r="E53" s="194"/>
      <c r="F53" s="194"/>
      <c r="G53" s="194"/>
      <c r="H53" s="194"/>
      <c r="I53" s="194"/>
    </row>
    <row r="54" customFormat="false" ht="12.75" hidden="false" customHeight="false" outlineLevel="0" collapsed="false">
      <c r="A54" s="226" t="s">
        <v>66</v>
      </c>
      <c r="B54" s="227"/>
      <c r="C54" s="227" t="s">
        <v>67</v>
      </c>
      <c r="D54" s="191" t="n">
        <v>0</v>
      </c>
      <c r="E54" s="191" t="n">
        <v>0</v>
      </c>
      <c r="F54" s="191" t="n">
        <v>0</v>
      </c>
      <c r="G54" s="191" t="n">
        <v>0</v>
      </c>
      <c r="H54" s="191" t="n">
        <v>27332</v>
      </c>
      <c r="I54" s="191" t="n">
        <v>0</v>
      </c>
    </row>
    <row r="55" customFormat="false" ht="12.75" hidden="false" customHeight="false" outlineLevel="0" collapsed="false">
      <c r="A55" s="228" t="n">
        <v>57</v>
      </c>
      <c r="B55" s="229"/>
      <c r="C55" s="229" t="s">
        <v>68</v>
      </c>
      <c r="D55" s="194"/>
      <c r="E55" s="194"/>
      <c r="F55" s="194"/>
      <c r="G55" s="194"/>
      <c r="H55" s="194" t="n">
        <v>2661</v>
      </c>
      <c r="I55" s="194"/>
    </row>
    <row r="56" customFormat="false" ht="12.75" hidden="false" customHeight="false" outlineLevel="0" collapsed="false">
      <c r="A56" s="228" t="n">
        <v>58</v>
      </c>
      <c r="B56" s="229"/>
      <c r="C56" s="229" t="s">
        <v>69</v>
      </c>
      <c r="D56" s="194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</row>
    <row r="57" customFormat="false" ht="12.75" hidden="false" customHeight="false" outlineLevel="0" collapsed="false">
      <c r="A57" s="230" t="n">
        <v>5</v>
      </c>
      <c r="B57" s="231"/>
      <c r="C57" s="231" t="s">
        <v>70</v>
      </c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29993</v>
      </c>
      <c r="I57" s="232" t="n">
        <v>0</v>
      </c>
    </row>
    <row r="58" customFormat="false" ht="12.75" hidden="false" customHeight="false" outlineLevel="0" collapsed="false">
      <c r="A58" s="233" t="s">
        <v>71</v>
      </c>
      <c r="B58" s="234"/>
      <c r="C58" s="234" t="s">
        <v>72</v>
      </c>
      <c r="D58" s="194" t="n">
        <v>0</v>
      </c>
      <c r="E58" s="194" t="n">
        <v>0</v>
      </c>
      <c r="F58" s="194" t="n">
        <v>0</v>
      </c>
      <c r="G58" s="194" t="n">
        <v>0</v>
      </c>
      <c r="H58" s="194" t="n">
        <v>7355</v>
      </c>
      <c r="I58" s="194" t="n">
        <v>0</v>
      </c>
    </row>
    <row r="59" customFormat="false" ht="12.75" hidden="false" customHeight="false" outlineLevel="0" collapsed="false">
      <c r="A59" s="233" t="n">
        <v>67</v>
      </c>
      <c r="B59" s="234"/>
      <c r="C59" s="234" t="s">
        <v>68</v>
      </c>
      <c r="D59" s="194" t="n">
        <v>0</v>
      </c>
      <c r="E59" s="194" t="n">
        <v>0</v>
      </c>
      <c r="F59" s="194" t="n">
        <v>0</v>
      </c>
      <c r="G59" s="194" t="n">
        <v>0</v>
      </c>
      <c r="H59" s="194" t="n">
        <v>2661</v>
      </c>
      <c r="I59" s="194"/>
    </row>
    <row r="60" customFormat="false" ht="12.75" hidden="false" customHeight="false" outlineLevel="0" collapsed="false">
      <c r="A60" s="233" t="n">
        <v>68</v>
      </c>
      <c r="B60" s="234"/>
      <c r="C60" s="234" t="s">
        <v>73</v>
      </c>
      <c r="D60" s="194" t="n">
        <v>0</v>
      </c>
      <c r="E60" s="194" t="n">
        <v>0</v>
      </c>
      <c r="F60" s="194" t="n">
        <v>0</v>
      </c>
      <c r="G60" s="194" t="n">
        <v>0</v>
      </c>
      <c r="H60" s="194" t="n">
        <v>0</v>
      </c>
      <c r="I60" s="194" t="n">
        <v>0</v>
      </c>
    </row>
    <row r="61" customFormat="false" ht="12.75" hidden="false" customHeight="false" outlineLevel="0" collapsed="false">
      <c r="A61" s="230" t="n">
        <v>6</v>
      </c>
      <c r="B61" s="231"/>
      <c r="C61" s="231" t="s">
        <v>74</v>
      </c>
      <c r="D61" s="232" t="n">
        <v>0</v>
      </c>
      <c r="E61" s="232" t="n">
        <v>0</v>
      </c>
      <c r="F61" s="232" t="n">
        <v>0</v>
      </c>
      <c r="G61" s="232" t="n">
        <v>0</v>
      </c>
      <c r="H61" s="232" t="n">
        <v>10016</v>
      </c>
      <c r="I61" s="232" t="n">
        <v>0</v>
      </c>
    </row>
    <row r="62" customFormat="false" ht="12.75" hidden="false" customHeight="false" outlineLevel="0" collapsed="false">
      <c r="A62" s="235"/>
      <c r="B62" s="235"/>
      <c r="C62" s="231" t="s">
        <v>75</v>
      </c>
      <c r="D62" s="236" t="n">
        <v>0</v>
      </c>
      <c r="E62" s="236" t="n">
        <v>0</v>
      </c>
      <c r="F62" s="236" t="n">
        <v>0</v>
      </c>
      <c r="G62" s="236" t="n">
        <v>0</v>
      </c>
      <c r="H62" s="236" t="n">
        <v>19977</v>
      </c>
      <c r="I62" s="236" t="n">
        <v>0</v>
      </c>
    </row>
    <row r="63" customFormat="false" ht="12.75" hidden="false" customHeight="false" outlineLevel="0" collapsed="false">
      <c r="A63" s="229"/>
      <c r="B63" s="229"/>
      <c r="C63" s="237" t="s">
        <v>76</v>
      </c>
      <c r="D63" s="224"/>
      <c r="E63" s="224"/>
      <c r="F63" s="224"/>
      <c r="G63" s="224"/>
      <c r="H63" s="224" t="n">
        <v>19387</v>
      </c>
      <c r="I63" s="224"/>
    </row>
    <row r="64" customFormat="false" ht="12.75" hidden="false" customHeight="false" outlineLevel="0" collapsed="false">
      <c r="A64" s="222"/>
      <c r="B64" s="222"/>
      <c r="C64" s="223"/>
      <c r="D64" s="224"/>
      <c r="E64" s="224"/>
      <c r="F64" s="224"/>
      <c r="G64" s="224"/>
      <c r="H64" s="224"/>
      <c r="I64" s="224"/>
    </row>
    <row r="65" s="188" customFormat="true" ht="12.75" hidden="false" customHeight="false" outlineLevel="0" collapsed="false">
      <c r="A65" s="239" t="s">
        <v>77</v>
      </c>
      <c r="B65" s="240"/>
      <c r="C65" s="239"/>
      <c r="D65" s="224"/>
      <c r="E65" s="224"/>
      <c r="F65" s="224"/>
      <c r="G65" s="224"/>
      <c r="H65" s="224"/>
      <c r="I65" s="224"/>
    </row>
    <row r="66" s="188" customFormat="true" ht="12.75" hidden="false" customHeight="false" outlineLevel="0" collapsed="false">
      <c r="A66" s="240" t="n">
        <v>10</v>
      </c>
      <c r="B66" s="240"/>
      <c r="C66" s="240" t="s">
        <v>78</v>
      </c>
      <c r="D66" s="194"/>
      <c r="E66" s="194" t="n">
        <v>0</v>
      </c>
      <c r="F66" s="194"/>
      <c r="G66" s="194" t="n">
        <v>0</v>
      </c>
      <c r="H66" s="194"/>
      <c r="I66" s="194" t="n">
        <v>0</v>
      </c>
    </row>
    <row r="67" s="188" customFormat="true" ht="12.75" hidden="false" customHeight="false" outlineLevel="0" collapsed="false">
      <c r="A67" s="240" t="n">
        <v>14</v>
      </c>
      <c r="B67" s="240"/>
      <c r="C67" s="240" t="s">
        <v>79</v>
      </c>
      <c r="D67" s="194"/>
      <c r="E67" s="194" t="n">
        <v>0</v>
      </c>
      <c r="F67" s="194"/>
      <c r="G67" s="194" t="n">
        <v>0</v>
      </c>
      <c r="H67" s="194"/>
      <c r="I67" s="194" t="n">
        <v>0</v>
      </c>
    </row>
    <row r="68" s="188" customFormat="true" ht="12.75" hidden="false" customHeight="false" outlineLevel="0" collapsed="false">
      <c r="A68" s="241" t="s">
        <v>80</v>
      </c>
      <c r="B68" s="241"/>
      <c r="C68" s="241" t="s">
        <v>81</v>
      </c>
      <c r="D68" s="198"/>
      <c r="E68" s="198" t="n">
        <v>0</v>
      </c>
      <c r="F68" s="198"/>
      <c r="G68" s="198" t="n">
        <v>0</v>
      </c>
      <c r="H68" s="198"/>
      <c r="I68" s="198" t="n">
        <v>0</v>
      </c>
    </row>
    <row r="69" s="188" customFormat="true" ht="12.75" hidden="false" customHeight="false" outlineLevel="0" collapsed="false">
      <c r="A69" s="241" t="s">
        <v>82</v>
      </c>
      <c r="B69" s="241"/>
      <c r="C69" s="241" t="s">
        <v>83</v>
      </c>
      <c r="D69" s="242"/>
      <c r="E69" s="198" t="n">
        <v>0</v>
      </c>
      <c r="F69" s="242"/>
      <c r="G69" s="198" t="n">
        <v>0</v>
      </c>
      <c r="H69" s="242"/>
      <c r="I69" s="198" t="n">
        <v>0</v>
      </c>
    </row>
    <row r="70" s="188" customFormat="true" ht="12.75" hidden="false" customHeight="false" outlineLevel="0" collapsed="false">
      <c r="A70" s="243" t="n">
        <v>1</v>
      </c>
      <c r="B70" s="244"/>
      <c r="C70" s="243" t="s">
        <v>84</v>
      </c>
      <c r="D70" s="245" t="n">
        <v>0</v>
      </c>
      <c r="E70" s="245" t="n">
        <v>0</v>
      </c>
      <c r="F70" s="245" t="n">
        <v>0</v>
      </c>
      <c r="G70" s="245" t="n">
        <v>0</v>
      </c>
      <c r="H70" s="245" t="n">
        <v>0</v>
      </c>
      <c r="I70" s="245" t="n">
        <v>0</v>
      </c>
    </row>
    <row r="71" s="188" customFormat="true" ht="12.75" hidden="false" customHeight="false" outlineLevel="0" collapsed="false">
      <c r="A71" s="222"/>
      <c r="B71" s="222"/>
      <c r="C71" s="223"/>
      <c r="D71" s="224"/>
      <c r="E71" s="224"/>
      <c r="F71" s="224"/>
      <c r="G71" s="224"/>
      <c r="H71" s="224"/>
      <c r="I71" s="224"/>
    </row>
    <row r="72" s="188" customFormat="true" ht="12.75" hidden="false" customHeight="false" outlineLevel="0" collapsed="false">
      <c r="A72" s="240" t="n">
        <v>20</v>
      </c>
      <c r="B72" s="240"/>
      <c r="C72" s="240" t="s">
        <v>85</v>
      </c>
      <c r="D72" s="194"/>
      <c r="E72" s="194" t="n">
        <v>0</v>
      </c>
      <c r="F72" s="194"/>
      <c r="G72" s="194" t="n">
        <v>0</v>
      </c>
      <c r="H72" s="194"/>
      <c r="I72" s="194" t="n">
        <v>0</v>
      </c>
    </row>
    <row r="73" s="247" customFormat="true" ht="12.75" hidden="false" customHeight="false" outlineLevel="0" collapsed="false">
      <c r="A73" s="246" t="s">
        <v>86</v>
      </c>
      <c r="B73" s="241"/>
      <c r="C73" s="241" t="s">
        <v>87</v>
      </c>
      <c r="D73" s="242"/>
      <c r="E73" s="198" t="n">
        <v>0</v>
      </c>
      <c r="F73" s="198"/>
      <c r="G73" s="198" t="n">
        <v>0</v>
      </c>
      <c r="H73" s="198"/>
      <c r="I73" s="198" t="n">
        <v>0</v>
      </c>
    </row>
    <row r="74" s="247" customFormat="true" ht="12.75" hidden="false" customHeight="false" outlineLevel="0" collapsed="false">
      <c r="A74" s="246" t="s">
        <v>88</v>
      </c>
      <c r="B74" s="241"/>
      <c r="C74" s="241" t="s">
        <v>89</v>
      </c>
      <c r="D74" s="242"/>
      <c r="E74" s="198" t="n">
        <v>0</v>
      </c>
      <c r="F74" s="198"/>
      <c r="G74" s="198" t="n">
        <v>0</v>
      </c>
      <c r="H74" s="198"/>
      <c r="I74" s="198" t="n">
        <v>0</v>
      </c>
    </row>
    <row r="75" s="247" customFormat="true" ht="12.75" hidden="false" customHeight="false" outlineLevel="0" collapsed="false">
      <c r="A75" s="246" t="s">
        <v>90</v>
      </c>
      <c r="B75" s="241"/>
      <c r="C75" s="241" t="s">
        <v>91</v>
      </c>
      <c r="D75" s="242"/>
      <c r="E75" s="198" t="n">
        <v>0</v>
      </c>
      <c r="F75" s="242"/>
      <c r="G75" s="198" t="n">
        <v>0</v>
      </c>
      <c r="H75" s="242"/>
      <c r="I75" s="198" t="n">
        <v>0</v>
      </c>
    </row>
    <row r="76" s="247" customFormat="true" ht="12.75" hidden="false" customHeight="false" outlineLevel="0" collapsed="false">
      <c r="A76" s="246" t="s">
        <v>92</v>
      </c>
      <c r="B76" s="241"/>
      <c r="C76" s="241" t="s">
        <v>93</v>
      </c>
      <c r="D76" s="242"/>
      <c r="E76" s="198" t="n">
        <v>0</v>
      </c>
      <c r="F76" s="242"/>
      <c r="G76" s="198" t="n">
        <v>0</v>
      </c>
      <c r="H76" s="242"/>
      <c r="I76" s="198" t="n">
        <v>0</v>
      </c>
    </row>
    <row r="77" s="247" customFormat="true" ht="12.75" hidden="false" customHeight="false" outlineLevel="0" collapsed="false">
      <c r="A77" s="246" t="s">
        <v>94</v>
      </c>
      <c r="B77" s="241"/>
      <c r="C77" s="241" t="s">
        <v>95</v>
      </c>
      <c r="D77" s="242"/>
      <c r="E77" s="198" t="n">
        <v>0</v>
      </c>
      <c r="F77" s="242"/>
      <c r="G77" s="198" t="n">
        <v>0</v>
      </c>
      <c r="H77" s="242"/>
      <c r="I77" s="198" t="n">
        <v>0</v>
      </c>
    </row>
    <row r="78" s="188" customFormat="true" ht="12.75" hidden="false" customHeight="false" outlineLevel="0" collapsed="false">
      <c r="A78" s="248" t="n">
        <v>29</v>
      </c>
      <c r="B78" s="240"/>
      <c r="C78" s="240" t="s">
        <v>96</v>
      </c>
      <c r="D78" s="194"/>
      <c r="E78" s="194" t="n">
        <v>0</v>
      </c>
      <c r="F78" s="194"/>
      <c r="G78" s="194" t="n">
        <v>0</v>
      </c>
      <c r="H78" s="194"/>
      <c r="I78" s="194" t="n">
        <v>0</v>
      </c>
    </row>
    <row r="79" s="188" customFormat="true" ht="12.75" hidden="false" customHeight="false" outlineLevel="0" collapsed="false">
      <c r="A79" s="243" t="n">
        <v>2</v>
      </c>
      <c r="B79" s="244"/>
      <c r="C79" s="243" t="s">
        <v>97</v>
      </c>
      <c r="D79" s="245" t="n">
        <v>0</v>
      </c>
      <c r="E79" s="245" t="n">
        <v>0</v>
      </c>
      <c r="F79" s="245" t="n">
        <v>0</v>
      </c>
      <c r="G79" s="245" t="n">
        <v>0</v>
      </c>
      <c r="H79" s="245" t="n">
        <v>0</v>
      </c>
      <c r="I79" s="245" t="n">
        <v>0</v>
      </c>
    </row>
    <row r="80" customFormat="false" ht="7.5" hidden="false" customHeight="true" outlineLevel="0" collapsed="false">
      <c r="E80" s="188"/>
      <c r="G80" s="188"/>
      <c r="I80" s="188"/>
    </row>
    <row r="81" customFormat="false" ht="13.5" hidden="false" customHeight="true" outlineLevel="0" collapsed="false">
      <c r="A81" s="249" t="s">
        <v>98</v>
      </c>
      <c r="B81" s="250"/>
      <c r="C81" s="251" t="s">
        <v>99</v>
      </c>
      <c r="D81" s="250"/>
      <c r="E81" s="250"/>
      <c r="F81" s="250"/>
      <c r="G81" s="250"/>
      <c r="H81" s="250"/>
      <c r="I81" s="250"/>
    </row>
    <row r="82" customFormat="false" ht="12.75" hidden="false" customHeight="false" outlineLevel="0" collapsed="false">
      <c r="A82" s="252" t="n">
        <v>39</v>
      </c>
      <c r="B82" s="253"/>
      <c r="C82" s="253" t="s">
        <v>100</v>
      </c>
      <c r="D82" s="254" t="n">
        <v>0</v>
      </c>
      <c r="E82" s="254" t="n">
        <v>0</v>
      </c>
      <c r="F82" s="254" t="n">
        <v>0</v>
      </c>
      <c r="G82" s="254" t="n">
        <v>0</v>
      </c>
      <c r="H82" s="254" t="n">
        <v>16586.1</v>
      </c>
      <c r="I82" s="254" t="n">
        <v>0</v>
      </c>
    </row>
    <row r="83" customFormat="false" ht="12.75" hidden="false" customHeight="false" outlineLevel="0" collapsed="false">
      <c r="A83" s="255" t="n">
        <v>40</v>
      </c>
      <c r="B83" s="256"/>
      <c r="C83" s="256" t="s">
        <v>101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.0562160451000043</v>
      </c>
      <c r="I83" s="80" t="n">
        <v>0</v>
      </c>
    </row>
    <row r="84" customFormat="false" ht="25.5" hidden="false" customHeight="false" outlineLevel="0" collapsed="false">
      <c r="A84" s="259" t="s">
        <v>102</v>
      </c>
      <c r="B84" s="260"/>
      <c r="C84" s="260" t="s">
        <v>103</v>
      </c>
      <c r="D84" s="87" t="n">
        <v>0</v>
      </c>
      <c r="E84" s="87" t="n">
        <v>0</v>
      </c>
      <c r="F84" s="87" t="n">
        <v>0</v>
      </c>
      <c r="G84" s="87" t="n">
        <v>0</v>
      </c>
      <c r="H84" s="86" t="n">
        <v>0.830259798768583</v>
      </c>
      <c r="I84" s="87" t="n">
        <v>0</v>
      </c>
    </row>
    <row r="85" customFormat="false" ht="25.5" hidden="false" customHeight="false" outlineLevel="0" collapsed="false">
      <c r="A85" s="262" t="s">
        <v>104</v>
      </c>
      <c r="B85" s="263"/>
      <c r="C85" s="263" t="s">
        <v>105</v>
      </c>
      <c r="D85" s="285" t="n">
        <v>0</v>
      </c>
      <c r="E85" s="285" t="n">
        <v>0</v>
      </c>
      <c r="F85" s="285" t="n">
        <v>0</v>
      </c>
      <c r="G85" s="285" t="n">
        <v>0</v>
      </c>
      <c r="H85" s="286" t="n">
        <v>0.855526899468715</v>
      </c>
      <c r="I85" s="286" t="n">
        <v>0</v>
      </c>
    </row>
    <row r="86" customFormat="false" ht="25.5" hidden="false" customHeight="false" outlineLevel="0" collapsed="false">
      <c r="A86" s="257" t="s">
        <v>106</v>
      </c>
      <c r="B86" s="258"/>
      <c r="C86" s="258" t="s">
        <v>107</v>
      </c>
      <c r="D86" s="265" t="n">
        <v>0</v>
      </c>
      <c r="E86" s="265" t="n">
        <v>0</v>
      </c>
      <c r="F86" s="265" t="n">
        <v>0</v>
      </c>
      <c r="G86" s="265" t="n">
        <v>0</v>
      </c>
      <c r="H86" s="265" t="n">
        <v>-3390.90000000002</v>
      </c>
      <c r="I86" s="265" t="n">
        <v>0</v>
      </c>
    </row>
    <row r="87" customFormat="false" ht="25.5" hidden="false" customHeight="false" outlineLevel="0" collapsed="false">
      <c r="A87" s="287" t="s">
        <v>108</v>
      </c>
      <c r="B87" s="288"/>
      <c r="C87" s="288" t="s">
        <v>109</v>
      </c>
      <c r="D87" s="264" t="n">
        <v>0</v>
      </c>
      <c r="E87" s="264" t="n">
        <v>0</v>
      </c>
      <c r="F87" s="264" t="n">
        <v>0</v>
      </c>
      <c r="G87" s="264" t="n">
        <v>0</v>
      </c>
      <c r="H87" s="264" t="n">
        <v>-2800.90000000002</v>
      </c>
      <c r="I87" s="264" t="n">
        <v>0</v>
      </c>
    </row>
    <row r="88" customFormat="false" ht="12.75" hidden="false" customHeight="false" outlineLevel="0" collapsed="false">
      <c r="A88" s="253" t="n">
        <v>31</v>
      </c>
      <c r="B88" s="253"/>
      <c r="C88" s="253" t="s">
        <v>110</v>
      </c>
      <c r="D88" s="266" t="n">
        <v>0</v>
      </c>
      <c r="E88" s="266" t="n">
        <v>0</v>
      </c>
      <c r="F88" s="266" t="n">
        <v>0</v>
      </c>
      <c r="G88" s="266" t="n">
        <v>0</v>
      </c>
      <c r="H88" s="266" t="n">
        <v>0</v>
      </c>
      <c r="I88" s="266" t="n">
        <v>0</v>
      </c>
    </row>
    <row r="89" customFormat="false" ht="12.75" hidden="false" customHeight="false" outlineLevel="0" collapsed="false">
      <c r="A89" s="267" t="n">
        <v>32</v>
      </c>
      <c r="B89" s="267"/>
      <c r="C89" s="267" t="s">
        <v>111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</row>
    <row r="90" customFormat="false" ht="12.75" hidden="false" customHeight="false" outlineLevel="0" collapsed="false">
      <c r="A90" s="253" t="n">
        <v>33</v>
      </c>
      <c r="B90" s="253"/>
      <c r="C90" s="253" t="s">
        <v>112</v>
      </c>
      <c r="D90" s="266" t="n">
        <v>0</v>
      </c>
      <c r="E90" s="266" t="n">
        <v>0</v>
      </c>
      <c r="F90" s="266" t="n">
        <v>0</v>
      </c>
      <c r="G90" s="266" t="n">
        <v>0</v>
      </c>
      <c r="H90" s="266" t="n">
        <v>0</v>
      </c>
      <c r="I90" s="266" t="n">
        <v>0</v>
      </c>
    </row>
    <row r="91" customFormat="false" ht="12.75" hidden="false" customHeight="false" outlineLevel="0" collapsed="false">
      <c r="A91" s="256" t="n">
        <v>34</v>
      </c>
      <c r="B91" s="256"/>
      <c r="C91" s="256" t="s">
        <v>113</v>
      </c>
      <c r="D91" s="268" t="n">
        <v>0</v>
      </c>
      <c r="E91" s="268" t="n">
        <v>0</v>
      </c>
      <c r="F91" s="268" t="n">
        <v>0</v>
      </c>
      <c r="G91" s="268" t="n">
        <v>0</v>
      </c>
      <c r="H91" s="268" t="n">
        <v>0</v>
      </c>
      <c r="I91" s="268" t="n">
        <v>0</v>
      </c>
    </row>
    <row r="92" customFormat="false" ht="12.75" hidden="false" customHeight="false" outlineLevel="0" collapsed="false">
      <c r="A92" s="255" t="s">
        <v>114</v>
      </c>
      <c r="B92" s="256"/>
      <c r="C92" s="256" t="s">
        <v>115</v>
      </c>
      <c r="D92" s="268" t="n">
        <v>0</v>
      </c>
      <c r="E92" s="268" t="n">
        <v>0</v>
      </c>
      <c r="F92" s="268" t="n">
        <v>0</v>
      </c>
      <c r="G92" s="268" t="n">
        <v>0</v>
      </c>
      <c r="H92" s="268" t="n">
        <v>0</v>
      </c>
      <c r="I92" s="268" t="n">
        <v>0</v>
      </c>
    </row>
    <row r="93" customFormat="false" ht="12.75" hidden="false" customHeight="false" outlineLevel="0" collapsed="false">
      <c r="A93" s="255" t="s">
        <v>116</v>
      </c>
      <c r="B93" s="256"/>
      <c r="C93" s="256" t="s">
        <v>117</v>
      </c>
      <c r="D93" s="268" t="n">
        <v>0</v>
      </c>
      <c r="E93" s="268" t="n">
        <v>0</v>
      </c>
      <c r="F93" s="268" t="n">
        <v>0</v>
      </c>
      <c r="G93" s="268" t="n">
        <v>0</v>
      </c>
      <c r="H93" s="268" t="n">
        <v>0</v>
      </c>
      <c r="I93" s="268" t="n">
        <v>0</v>
      </c>
    </row>
    <row r="94" customFormat="false" ht="12.75" hidden="false" customHeight="false" outlineLevel="0" collapsed="false">
      <c r="A94" s="267" t="n">
        <v>36</v>
      </c>
      <c r="B94" s="267"/>
      <c r="C94" s="267" t="s">
        <v>118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</row>
    <row r="95" customFormat="false" ht="12.75" hidden="false" customHeight="false" outlineLevel="0" collapsed="false">
      <c r="A95" s="256" t="n">
        <v>37</v>
      </c>
      <c r="B95" s="256"/>
      <c r="C95" s="256" t="s">
        <v>96</v>
      </c>
      <c r="D95" s="254" t="n">
        <v>0</v>
      </c>
      <c r="E95" s="254" t="n">
        <v>0</v>
      </c>
      <c r="F95" s="254" t="n">
        <v>0</v>
      </c>
      <c r="G95" s="254" t="n">
        <v>0</v>
      </c>
      <c r="H95" s="254" t="n">
        <v>0</v>
      </c>
      <c r="I95" s="254" t="n">
        <v>0</v>
      </c>
    </row>
    <row r="96" customFormat="false" ht="12.75" hidden="false" customHeight="false" outlineLevel="0" collapsed="false">
      <c r="A96" s="267" t="n">
        <v>38</v>
      </c>
      <c r="B96" s="267"/>
      <c r="C96" s="267" t="s">
        <v>12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</row>
    <row r="97" customFormat="false" ht="12.75" hidden="false" customHeight="false" outlineLevel="0" collapsed="false">
      <c r="A97" s="269" t="n">
        <v>42</v>
      </c>
      <c r="B97" s="269"/>
      <c r="C97" s="269" t="s">
        <v>121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.0566054810482979</v>
      </c>
      <c r="I97" s="96" t="n">
        <v>0</v>
      </c>
    </row>
    <row r="98" customFormat="false" ht="12.75" hidden="false" customHeight="false" outlineLevel="0" collapsed="false">
      <c r="A98" s="256" t="n">
        <v>43</v>
      </c>
      <c r="B98" s="256"/>
      <c r="C98" s="256" t="s">
        <v>122</v>
      </c>
      <c r="D98" s="254" t="n">
        <v>0</v>
      </c>
      <c r="E98" s="254" t="n">
        <v>0</v>
      </c>
      <c r="F98" s="254" t="n">
        <v>0</v>
      </c>
      <c r="G98" s="254" t="n">
        <v>0</v>
      </c>
      <c r="H98" s="254" t="n">
        <v>9039</v>
      </c>
      <c r="I98" s="254" t="n">
        <v>0</v>
      </c>
    </row>
    <row r="99" customFormat="false" ht="12.75" hidden="false" customHeight="false" outlineLevel="0" collapsed="false">
      <c r="A99" s="267" t="n">
        <v>44</v>
      </c>
      <c r="B99" s="267"/>
      <c r="C99" s="267" t="s">
        <v>123</v>
      </c>
      <c r="D99" s="97"/>
      <c r="E99" s="98"/>
      <c r="F99" s="99"/>
      <c r="G99" s="98"/>
      <c r="H99" s="99"/>
      <c r="I99" s="98"/>
    </row>
    <row r="100" customFormat="false" ht="12.75" hidden="false" customHeight="false" outlineLevel="0" collapsed="false">
      <c r="A100" s="256" t="n">
        <v>45</v>
      </c>
      <c r="B100" s="256"/>
      <c r="C100" s="256" t="s">
        <v>124</v>
      </c>
      <c r="D100" s="80" t="n">
        <v>0</v>
      </c>
      <c r="E100" s="80" t="n">
        <v>0</v>
      </c>
      <c r="F100" s="80" t="n">
        <v>0</v>
      </c>
      <c r="G100" s="80" t="n">
        <v>0</v>
      </c>
      <c r="H100" s="80" t="n">
        <v>-0.0125812553530496</v>
      </c>
      <c r="I100" s="80" t="n">
        <v>0</v>
      </c>
    </row>
    <row r="101" customFormat="false" ht="12.75" hidden="false" customHeight="false" outlineLevel="0" collapsed="false">
      <c r="A101" s="269" t="n">
        <v>47</v>
      </c>
      <c r="B101" s="269"/>
      <c r="C101" s="269" t="s">
        <v>125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.0925732734141584</v>
      </c>
      <c r="I101" s="96" t="n">
        <v>0</v>
      </c>
    </row>
    <row r="103" customFormat="false" ht="12.75" hidden="false" customHeight="false" outlineLevel="0" collapsed="false">
      <c r="A103" s="270" t="s">
        <v>126</v>
      </c>
      <c r="B103" s="271"/>
      <c r="C103" s="270"/>
      <c r="D103" s="224"/>
      <c r="E103" s="224"/>
      <c r="F103" s="224"/>
      <c r="G103" s="224"/>
      <c r="H103" s="224"/>
      <c r="I103" s="224"/>
    </row>
    <row r="104" customFormat="false" ht="12.75" hidden="false" customHeight="false" outlineLevel="0" collapsed="false">
      <c r="A104" s="271"/>
      <c r="B104" s="271"/>
      <c r="C104" s="271" t="s">
        <v>127</v>
      </c>
      <c r="D104" s="272" t="n">
        <v>0</v>
      </c>
      <c r="E104" s="272" t="n">
        <v>0</v>
      </c>
      <c r="F104" s="272" t="n">
        <v>0</v>
      </c>
      <c r="G104" s="272" t="n">
        <v>0</v>
      </c>
      <c r="H104" s="272" t="n">
        <v>38597</v>
      </c>
      <c r="I104" s="272" t="n">
        <v>0</v>
      </c>
    </row>
    <row r="105" customFormat="false" ht="12.75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</row>
    <row r="106" customFormat="false" ht="12.75" hidden="false" customHeight="false" outlineLevel="0" collapsed="false">
      <c r="A106" s="270" t="s">
        <v>128</v>
      </c>
      <c r="B106" s="271"/>
      <c r="C106" s="271" t="s">
        <v>129</v>
      </c>
      <c r="D106" s="273" t="n">
        <v>0</v>
      </c>
      <c r="E106" s="273" t="n">
        <v>0</v>
      </c>
      <c r="F106" s="273" t="n">
        <v>0</v>
      </c>
      <c r="G106" s="273" t="n">
        <v>0</v>
      </c>
      <c r="H106" s="273" t="n">
        <v>295042.1</v>
      </c>
      <c r="I106" s="273" t="n">
        <v>0</v>
      </c>
    </row>
    <row r="107" customFormat="false" ht="12.75" hidden="false" customHeight="false" outlineLevel="0" collapsed="false">
      <c r="A107" s="271"/>
      <c r="B107" s="271"/>
      <c r="C107" s="271" t="s">
        <v>130</v>
      </c>
      <c r="D107" s="273" t="n">
        <v>0</v>
      </c>
      <c r="E107" s="273" t="n">
        <v>0</v>
      </c>
      <c r="F107" s="273" t="n">
        <v>0</v>
      </c>
      <c r="G107" s="273" t="n">
        <v>0</v>
      </c>
      <c r="H107" s="273" t="n">
        <v>313906</v>
      </c>
      <c r="I107" s="273" t="n">
        <v>0</v>
      </c>
    </row>
    <row r="108" customFormat="false" ht="12.75" hidden="false" customHeight="false" outlineLevel="0" collapsed="false">
      <c r="A108" s="271"/>
      <c r="B108" s="271"/>
      <c r="C108" s="271" t="s">
        <v>131</v>
      </c>
      <c r="D108" s="273" t="n">
        <v>0</v>
      </c>
      <c r="E108" s="273" t="n">
        <v>0</v>
      </c>
      <c r="F108" s="273" t="n">
        <v>0</v>
      </c>
      <c r="G108" s="273" t="n">
        <v>0</v>
      </c>
      <c r="H108" s="273" t="n">
        <v>323992</v>
      </c>
      <c r="I108" s="273" t="n">
        <v>0</v>
      </c>
    </row>
  </sheetData>
  <mergeCells count="2">
    <mergeCell ref="A3:C3"/>
    <mergeCell ref="A53:C53"/>
  </mergeCells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  <rowBreaks count="4" manualBreakCount="4">
    <brk id="25" man="true" max="16383" min="0"/>
    <brk id="51" man="true" max="16383" min="0"/>
    <brk id="63" man="true" max="16383" min="0"/>
    <brk id="7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7"/>
  </cols>
  <sheetData>
    <row r="1" customFormat="false" ht="12.75" hidden="false" customHeight="false" outlineLevel="0" collapsed="false">
      <c r="A1" s="104" t="s">
        <v>132</v>
      </c>
      <c r="B1" s="105" t="s">
        <v>208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275890.0366</v>
      </c>
      <c r="D4" s="124" t="n">
        <v>0.0303881702410125</v>
      </c>
      <c r="E4" s="123" t="n">
        <v>284273.83</v>
      </c>
      <c r="F4" s="124" t="n">
        <v>-0.0024139752857308</v>
      </c>
      <c r="G4" s="123" t="n">
        <v>283587.6</v>
      </c>
      <c r="H4" s="124" t="n">
        <v>0.0416535419743318</v>
      </c>
      <c r="I4" s="125" t="n">
        <v>295400.028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103254.67383</v>
      </c>
      <c r="D5" s="129" t="n">
        <v>0.0695394203832526</v>
      </c>
      <c r="E5" s="128" t="n">
        <v>110434.944</v>
      </c>
      <c r="F5" s="129" t="n">
        <v>0.0142840295187725</v>
      </c>
      <c r="G5" s="128" t="n">
        <v>112012.4</v>
      </c>
      <c r="H5" s="129" t="n">
        <v>0.0331319211087344</v>
      </c>
      <c r="I5" s="130" t="n">
        <v>115723.586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27453.65249</v>
      </c>
      <c r="D6" s="129" t="n">
        <v>0.0103427953749844</v>
      </c>
      <c r="E6" s="128" t="n">
        <v>27737.6</v>
      </c>
      <c r="F6" s="129" t="n">
        <v>0.0300134113982464</v>
      </c>
      <c r="G6" s="128" t="n">
        <v>28570.1</v>
      </c>
      <c r="H6" s="129" t="n">
        <v>-0.0202715426267321</v>
      </c>
      <c r="I6" s="130" t="n">
        <v>27990.94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8110.55464</v>
      </c>
      <c r="D7" s="129" t="n">
        <v>-0.00709626438075502</v>
      </c>
      <c r="E7" s="128" t="n">
        <v>8053</v>
      </c>
      <c r="F7" s="129" t="n">
        <v>0.0981125046566497</v>
      </c>
      <c r="G7" s="128" t="n">
        <v>8843.1</v>
      </c>
      <c r="H7" s="129" t="n">
        <v>-0.0535106467189109</v>
      </c>
      <c r="I7" s="130" t="n">
        <v>8369.9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4882.4309</v>
      </c>
      <c r="D8" s="129" t="n">
        <v>-0.00889534350603923</v>
      </c>
      <c r="E8" s="128" t="n">
        <v>4839</v>
      </c>
      <c r="F8" s="129" t="n">
        <v>-0.09902872494317</v>
      </c>
      <c r="G8" s="128" t="n">
        <v>4359.8</v>
      </c>
      <c r="H8" s="129" t="n">
        <v>0.164617643011147</v>
      </c>
      <c r="I8" s="130" t="n">
        <v>5077.5</v>
      </c>
    </row>
    <row r="9" customFormat="false" ht="12.75" hidden="false" customHeight="false" outlineLevel="0" collapsed="false">
      <c r="A9" s="126" t="s">
        <v>209</v>
      </c>
      <c r="B9" s="127" t="s">
        <v>9</v>
      </c>
      <c r="C9" s="128" t="n">
        <v>106099.30891</v>
      </c>
      <c r="D9" s="129" t="n">
        <v>-0.102406971559227</v>
      </c>
      <c r="E9" s="128" t="n">
        <v>95234</v>
      </c>
      <c r="F9" s="129" t="n">
        <v>-0.275950815885083</v>
      </c>
      <c r="G9" s="128" t="n">
        <v>68954.1</v>
      </c>
      <c r="H9" s="129" t="n">
        <v>0.128169318430666</v>
      </c>
      <c r="I9" s="130" t="n">
        <v>77791.9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695423.94627</v>
      </c>
      <c r="D10" s="129" t="n">
        <v>0.0823270395520313</v>
      </c>
      <c r="E10" s="128" t="n">
        <v>752676.141</v>
      </c>
      <c r="F10" s="129" t="n">
        <v>-0.0181531474902962</v>
      </c>
      <c r="G10" s="128" t="n">
        <v>739012.7</v>
      </c>
      <c r="H10" s="129" t="n">
        <v>0.0726492264611961</v>
      </c>
      <c r="I10" s="130" t="n">
        <v>792701.401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75711.50664</v>
      </c>
      <c r="D11" s="129" t="n">
        <v>-0.995857961175028</v>
      </c>
      <c r="E11" s="128" t="n">
        <v>313.6</v>
      </c>
      <c r="F11" s="129" t="n">
        <v>50.047512755102</v>
      </c>
      <c r="G11" s="128" t="n">
        <v>16008.5</v>
      </c>
      <c r="H11" s="129" t="n">
        <v>-0.416191398319643</v>
      </c>
      <c r="I11" s="130" t="n">
        <v>9345.9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32541.04955</v>
      </c>
      <c r="D12" s="129" t="n">
        <v>-0.0453972619331204</v>
      </c>
      <c r="E12" s="133" t="n">
        <v>31063.775</v>
      </c>
      <c r="F12" s="129" t="n">
        <v>0.0135954178138361</v>
      </c>
      <c r="G12" s="133" t="n">
        <v>31486.1</v>
      </c>
      <c r="H12" s="129" t="n">
        <v>-0.820124785222686</v>
      </c>
      <c r="I12" s="134" t="n">
        <v>5663.569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1301913.50734</v>
      </c>
      <c r="D13" s="138" t="n">
        <v>-0.0115408721510991</v>
      </c>
      <c r="E13" s="137" t="n">
        <v>1286888.29</v>
      </c>
      <c r="F13" s="138" t="n">
        <v>-0.0175803837643126</v>
      </c>
      <c r="G13" s="137" t="n">
        <v>1264264.3</v>
      </c>
      <c r="H13" s="138" t="n">
        <v>0.0362341038974208</v>
      </c>
      <c r="I13" s="139" t="n">
        <v>1310073.784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620115.80552</v>
      </c>
      <c r="D14" s="129" t="n">
        <v>-0.0861384358284627</v>
      </c>
      <c r="E14" s="123" t="n">
        <v>566700</v>
      </c>
      <c r="F14" s="129" t="n">
        <v>0.0126174342685725</v>
      </c>
      <c r="G14" s="123" t="n">
        <v>573850.3</v>
      </c>
      <c r="H14" s="129" t="n">
        <v>0.00688280549822829</v>
      </c>
      <c r="I14" s="125" t="n">
        <v>57780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27379.9838</v>
      </c>
      <c r="D15" s="129" t="n">
        <v>0.00803565851635012</v>
      </c>
      <c r="E15" s="128" t="n">
        <v>27600</v>
      </c>
      <c r="F15" s="129" t="n">
        <v>0.00747101449275365</v>
      </c>
      <c r="G15" s="128" t="n">
        <v>27806.2</v>
      </c>
      <c r="H15" s="129" t="n">
        <v>-0.000222971855197788</v>
      </c>
      <c r="I15" s="130" t="n">
        <v>2780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57513.95501</v>
      </c>
      <c r="D16" s="129" t="n">
        <v>-0.055658752896465</v>
      </c>
      <c r="E16" s="128" t="n">
        <v>54312.8</v>
      </c>
      <c r="F16" s="129" t="n">
        <v>0.0294773975932009</v>
      </c>
      <c r="G16" s="128" t="n">
        <v>55913.8</v>
      </c>
      <c r="H16" s="129" t="n">
        <v>-0.08163957734942</v>
      </c>
      <c r="I16" s="130" t="n">
        <v>51349.021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99048.42524</v>
      </c>
      <c r="D17" s="129" t="n">
        <v>-0.0508262622833396</v>
      </c>
      <c r="E17" s="128" t="n">
        <v>94014.164</v>
      </c>
      <c r="F17" s="129" t="n">
        <v>0.0640896620641119</v>
      </c>
      <c r="G17" s="128" t="n">
        <v>100039.5</v>
      </c>
      <c r="H17" s="129" t="n">
        <v>-0.0309499547678666</v>
      </c>
      <c r="I17" s="130" t="n">
        <v>96943.282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466256.94831</v>
      </c>
      <c r="D18" s="129" t="n">
        <v>0.0137386964703012</v>
      </c>
      <c r="E18" s="128" t="n">
        <v>472662.711</v>
      </c>
      <c r="F18" s="129" t="n">
        <v>0.00544445106438694</v>
      </c>
      <c r="G18" s="128" t="n">
        <v>475236.1</v>
      </c>
      <c r="H18" s="129" t="n">
        <v>-0.039392207368085</v>
      </c>
      <c r="I18" s="130" t="n">
        <v>456515.501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469.84368</v>
      </c>
      <c r="D19" s="129" t="n">
        <v>13.454158455425</v>
      </c>
      <c r="E19" s="128" t="n">
        <v>6791.195</v>
      </c>
      <c r="F19" s="129" t="n">
        <v>-0.94899277667627</v>
      </c>
      <c r="G19" s="128" t="n">
        <v>346.4</v>
      </c>
      <c r="H19" s="129" t="n">
        <v>155.616607967667</v>
      </c>
      <c r="I19" s="130" t="n">
        <v>54251.993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32541.04955</v>
      </c>
      <c r="D20" s="129" t="n">
        <v>-0.0453972619331204</v>
      </c>
      <c r="E20" s="133" t="n">
        <v>31063.775</v>
      </c>
      <c r="F20" s="129" t="n">
        <v>0.0135954178138361</v>
      </c>
      <c r="G20" s="133" t="n">
        <v>31486.1</v>
      </c>
      <c r="H20" s="129" t="n">
        <v>-0.820124785222686</v>
      </c>
      <c r="I20" s="134" t="n">
        <v>5663.569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1303326.01111</v>
      </c>
      <c r="D21" s="148" t="n">
        <v>-0.0385025432487626</v>
      </c>
      <c r="E21" s="137" t="n">
        <v>1253144.645</v>
      </c>
      <c r="F21" s="148" t="n">
        <v>0.00920384972797764</v>
      </c>
      <c r="G21" s="137" t="n">
        <v>1264678.4</v>
      </c>
      <c r="H21" s="149" t="n">
        <v>0.00446355848253597</v>
      </c>
      <c r="I21" s="139" t="n">
        <v>1270323.366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1412.50377000007</v>
      </c>
      <c r="D22" s="153" t="n">
        <v>0</v>
      </c>
      <c r="E22" s="152" t="n">
        <v>-33743.645</v>
      </c>
      <c r="F22" s="153" t="n">
        <v>0</v>
      </c>
      <c r="G22" s="154" t="n">
        <v>414.100000000093</v>
      </c>
      <c r="H22" s="155" t="n">
        <v>0</v>
      </c>
      <c r="I22" s="156" t="n">
        <v>-39750.4180000001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93106.24091</v>
      </c>
      <c r="D24" s="129" t="n">
        <v>0.126256403170257</v>
      </c>
      <c r="E24" s="128" t="n">
        <v>104861.5</v>
      </c>
      <c r="F24" s="129" t="n">
        <v>-0.3771422304659</v>
      </c>
      <c r="G24" s="128" t="n">
        <v>65313.8</v>
      </c>
      <c r="H24" s="129" t="n">
        <v>0.478753341560283</v>
      </c>
      <c r="I24" s="130" t="n">
        <v>96583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383</v>
      </c>
      <c r="D25" s="129" t="n">
        <v>23.5430809399478</v>
      </c>
      <c r="E25" s="128" t="n">
        <v>9400</v>
      </c>
      <c r="F25" s="129" t="n">
        <v>0.106914893617021</v>
      </c>
      <c r="G25" s="128" t="n">
        <v>10405</v>
      </c>
      <c r="H25" s="129" t="n">
        <v>1.2880345987506</v>
      </c>
      <c r="I25" s="130" t="n">
        <v>23807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33180.1202</v>
      </c>
      <c r="D26" s="129" t="n">
        <v>0.0778773489795857</v>
      </c>
      <c r="E26" s="128" t="n">
        <v>35764.1</v>
      </c>
      <c r="F26" s="129" t="n">
        <v>-0.0901882054909812</v>
      </c>
      <c r="G26" s="128" t="n">
        <v>32538.6</v>
      </c>
      <c r="H26" s="129" t="n">
        <v>-0.23747794926641</v>
      </c>
      <c r="I26" s="130" t="n">
        <v>24811.4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126669.36111</v>
      </c>
      <c r="D27" s="149" t="n">
        <v>0.184387437382884</v>
      </c>
      <c r="E27" s="137" t="n">
        <v>150025.6</v>
      </c>
      <c r="F27" s="149" t="n">
        <v>-0.278407151846085</v>
      </c>
      <c r="G27" s="137" t="n">
        <v>108257.4</v>
      </c>
      <c r="H27" s="149" t="n">
        <v>0.341260735986639</v>
      </c>
      <c r="I27" s="139" t="n">
        <v>145201.4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18</v>
      </c>
      <c r="D28" s="129" t="n">
        <v>-1</v>
      </c>
      <c r="E28" s="128" t="n">
        <v>0</v>
      </c>
      <c r="F28" s="129" t="s">
        <v>196</v>
      </c>
      <c r="G28" s="128" t="n">
        <v>0</v>
      </c>
      <c r="H28" s="129" t="s">
        <v>196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39494.8622</v>
      </c>
      <c r="D29" s="129" t="n">
        <v>-0.384919995998872</v>
      </c>
      <c r="E29" s="128" t="n">
        <v>24292.5</v>
      </c>
      <c r="F29" s="129" t="n">
        <v>0.115286611093959</v>
      </c>
      <c r="G29" s="128" t="n">
        <v>27093.1</v>
      </c>
      <c r="H29" s="129" t="n">
        <v>-0.407413695738029</v>
      </c>
      <c r="I29" s="130" t="n">
        <v>16055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39512.8622</v>
      </c>
      <c r="D30" s="149" t="n">
        <v>-0.385200194381262</v>
      </c>
      <c r="E30" s="137" t="n">
        <v>24292.5</v>
      </c>
      <c r="F30" s="149" t="n">
        <v>0.115286611093959</v>
      </c>
      <c r="G30" s="137" t="n">
        <v>27093.1</v>
      </c>
      <c r="H30" s="149" t="n">
        <v>-0.407413695738029</v>
      </c>
      <c r="I30" s="139" t="n">
        <v>16055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87156.49891</v>
      </c>
      <c r="D31" s="164" t="n">
        <v>0.442613018793185</v>
      </c>
      <c r="E31" s="163" t="n">
        <v>125733.1</v>
      </c>
      <c r="F31" s="164" t="n">
        <v>-0.354471495572765</v>
      </c>
      <c r="G31" s="163" t="n">
        <v>81164.3</v>
      </c>
      <c r="H31" s="164" t="n">
        <v>0.591172473612167</v>
      </c>
      <c r="I31" s="165" t="n">
        <v>129146.4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107511.81268</v>
      </c>
      <c r="D32" s="129" t="n">
        <v>-0.428059545577369</v>
      </c>
      <c r="E32" s="128" t="n">
        <v>61490.355</v>
      </c>
      <c r="F32" s="129" t="n">
        <v>0.128115132852951</v>
      </c>
      <c r="G32" s="128" t="n">
        <v>69368.2000000001</v>
      </c>
      <c r="H32" s="129" t="n">
        <v>-0.451600560487372</v>
      </c>
      <c r="I32" s="130" t="n">
        <v>38041.4819999999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20355.3137700001</v>
      </c>
      <c r="D33" s="129" t="n">
        <v>-4.15606753724828</v>
      </c>
      <c r="E33" s="128" t="n">
        <v>-64242.745</v>
      </c>
      <c r="F33" s="129" t="n">
        <v>-0.816382379053076</v>
      </c>
      <c r="G33" s="128" t="n">
        <v>-11796.0999999999</v>
      </c>
      <c r="H33" s="129" t="n">
        <v>6.72330838158382</v>
      </c>
      <c r="I33" s="130" t="n">
        <v>-91104.9180000001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1209348.57245</v>
      </c>
      <c r="D34" s="166" t="n">
        <v>0.0794766246387363</v>
      </c>
      <c r="E34" s="133" t="n">
        <v>1305463.515</v>
      </c>
      <c r="F34" s="166" t="n">
        <v>-0.0411733567291616</v>
      </c>
      <c r="G34" s="133" t="n">
        <v>1251713.2</v>
      </c>
      <c r="H34" s="166" t="n">
        <v>0.0844307745576225</v>
      </c>
      <c r="I34" s="134" t="n">
        <v>1357396.315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2335490069538</v>
      </c>
      <c r="D35" s="169" t="n">
        <v>0</v>
      </c>
      <c r="E35" s="170" t="n">
        <v>0.489054632391948</v>
      </c>
      <c r="F35" s="169" t="n">
        <v>0</v>
      </c>
      <c r="G35" s="170" t="n">
        <v>0.854663934759495</v>
      </c>
      <c r="H35" s="169" t="n">
        <v>0</v>
      </c>
      <c r="I35" s="171" t="n">
        <v>0.294560916912898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4.99"/>
  </cols>
  <sheetData>
    <row r="1" customFormat="false" ht="12.75" hidden="false" customHeight="false" outlineLevel="0" collapsed="false">
      <c r="A1" s="104" t="s">
        <v>210</v>
      </c>
      <c r="B1" s="105" t="s">
        <v>211</v>
      </c>
      <c r="C1" s="106" t="s">
        <v>212</v>
      </c>
      <c r="D1" s="107" t="s">
        <v>134</v>
      </c>
      <c r="E1" s="106" t="s">
        <v>3</v>
      </c>
      <c r="F1" s="107" t="s">
        <v>134</v>
      </c>
      <c r="G1" s="106" t="s">
        <v>212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213</v>
      </c>
      <c r="E2" s="111" t="n">
        <v>2010</v>
      </c>
      <c r="F2" s="112" t="s">
        <v>213</v>
      </c>
      <c r="G2" s="113" t="n">
        <v>2010</v>
      </c>
      <c r="H2" s="112" t="s">
        <v>213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214</v>
      </c>
      <c r="C3" s="118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72" t="s">
        <v>137</v>
      </c>
    </row>
    <row r="4" customFormat="false" ht="12.75" hidden="false" customHeight="false" outlineLevel="0" collapsed="false">
      <c r="A4" s="104" t="s">
        <v>138</v>
      </c>
      <c r="B4" s="122" t="s">
        <v>215</v>
      </c>
      <c r="C4" s="123" t="n">
        <v>1314084</v>
      </c>
      <c r="D4" s="124" t="n">
        <v>0.0422484407389482</v>
      </c>
      <c r="E4" s="123" t="n">
        <v>1369602</v>
      </c>
      <c r="F4" s="124" t="n">
        <v>0.00257578479003393</v>
      </c>
      <c r="G4" s="123" t="n">
        <v>1373129.8</v>
      </c>
      <c r="H4" s="124" t="n">
        <v>0.0499294385716484</v>
      </c>
      <c r="I4" s="125" t="n">
        <v>1441689.4</v>
      </c>
    </row>
    <row r="5" customFormat="false" ht="12.75" hidden="false" customHeight="false" outlineLevel="0" collapsed="false">
      <c r="A5" s="126" t="s">
        <v>139</v>
      </c>
      <c r="B5" s="127" t="s">
        <v>216</v>
      </c>
      <c r="C5" s="128" t="n">
        <v>398178</v>
      </c>
      <c r="D5" s="129" t="n">
        <v>0.0513840543676446</v>
      </c>
      <c r="E5" s="128" t="n">
        <v>418638</v>
      </c>
      <c r="F5" s="129" t="n">
        <v>-0.00486625676598878</v>
      </c>
      <c r="G5" s="128" t="n">
        <v>416600.8</v>
      </c>
      <c r="H5" s="129" t="n">
        <v>0.0357454906471616</v>
      </c>
      <c r="I5" s="130" t="n">
        <v>431492.4</v>
      </c>
    </row>
    <row r="6" customFormat="false" ht="12.75" hidden="false" customHeight="false" outlineLevel="0" collapsed="false">
      <c r="A6" s="126" t="s">
        <v>217</v>
      </c>
      <c r="B6" s="127" t="s">
        <v>218</v>
      </c>
      <c r="C6" s="128" t="n">
        <v>56208</v>
      </c>
      <c r="D6" s="129" t="n">
        <v>-0.0279853401651011</v>
      </c>
      <c r="E6" s="128" t="n">
        <v>54635</v>
      </c>
      <c r="F6" s="129" t="n">
        <v>0.0564839388670266</v>
      </c>
      <c r="G6" s="128" t="n">
        <v>57721</v>
      </c>
      <c r="H6" s="129" t="n">
        <v>-0.0467074375010828</v>
      </c>
      <c r="I6" s="130" t="n">
        <v>55025</v>
      </c>
    </row>
    <row r="7" customFormat="false" ht="12.75" hidden="false" customHeight="false" outlineLevel="0" collapsed="false">
      <c r="A7" s="126" t="s">
        <v>143</v>
      </c>
      <c r="B7" s="127" t="s">
        <v>219</v>
      </c>
      <c r="C7" s="128" t="n">
        <v>24293</v>
      </c>
      <c r="D7" s="129" t="n">
        <v>0.00798583954225497</v>
      </c>
      <c r="E7" s="128" t="n">
        <v>24487</v>
      </c>
      <c r="F7" s="129" t="n">
        <v>-0.0396455261975742</v>
      </c>
      <c r="G7" s="128" t="n">
        <v>23516.2</v>
      </c>
      <c r="H7" s="129" t="n">
        <v>-0.0259905937183729</v>
      </c>
      <c r="I7" s="130" t="n">
        <v>22905</v>
      </c>
    </row>
    <row r="8" customFormat="false" ht="12.75" hidden="false" customHeight="false" outlineLevel="0" collapsed="false">
      <c r="A8" s="126" t="s">
        <v>145</v>
      </c>
      <c r="B8" s="127" t="s">
        <v>220</v>
      </c>
      <c r="C8" s="128" t="n">
        <v>19634</v>
      </c>
      <c r="D8" s="129" t="n">
        <v>0.241672608739941</v>
      </c>
      <c r="E8" s="128" t="n">
        <v>24379</v>
      </c>
      <c r="F8" s="129" t="n">
        <v>0.350260470076705</v>
      </c>
      <c r="G8" s="128" t="n">
        <v>32918</v>
      </c>
      <c r="H8" s="129" t="n">
        <v>-0.336320554104138</v>
      </c>
      <c r="I8" s="130" t="n">
        <v>21847</v>
      </c>
    </row>
    <row r="9" customFormat="false" ht="12.75" hidden="false" customHeight="false" outlineLevel="0" collapsed="false">
      <c r="A9" s="126" t="s">
        <v>147</v>
      </c>
      <c r="B9" s="127" t="s">
        <v>221</v>
      </c>
      <c r="C9" s="128" t="n">
        <v>105766</v>
      </c>
      <c r="D9" s="129" t="n">
        <v>0.0237694533214833</v>
      </c>
      <c r="E9" s="128" t="n">
        <v>108280</v>
      </c>
      <c r="F9" s="129" t="n">
        <v>0.0670853343184337</v>
      </c>
      <c r="G9" s="128" t="n">
        <v>115544</v>
      </c>
      <c r="H9" s="129" t="n">
        <v>0.0144014401440144</v>
      </c>
      <c r="I9" s="130" t="n">
        <v>117208</v>
      </c>
    </row>
    <row r="10" customFormat="false" ht="12.75" hidden="false" customHeight="false" outlineLevel="0" collapsed="false">
      <c r="A10" s="126" t="s">
        <v>148</v>
      </c>
      <c r="B10" s="127" t="s">
        <v>222</v>
      </c>
      <c r="C10" s="128" t="n">
        <v>1064220</v>
      </c>
      <c r="D10" s="129" t="n">
        <v>0.0350021612072692</v>
      </c>
      <c r="E10" s="128" t="n">
        <v>1101470</v>
      </c>
      <c r="F10" s="129" t="n">
        <v>0.0108955305183074</v>
      </c>
      <c r="G10" s="128" t="n">
        <v>1113471.1</v>
      </c>
      <c r="H10" s="129" t="n">
        <v>0.0931725125151429</v>
      </c>
      <c r="I10" s="130" t="n">
        <v>1217216</v>
      </c>
    </row>
    <row r="11" customFormat="false" ht="12.75" hidden="false" customHeight="false" outlineLevel="0" collapsed="false">
      <c r="A11" s="126" t="s">
        <v>150</v>
      </c>
      <c r="B11" s="127" t="s">
        <v>223</v>
      </c>
      <c r="C11" s="128" t="n">
        <v>154444</v>
      </c>
      <c r="D11" s="129" t="n">
        <v>-0.843949910647225</v>
      </c>
      <c r="E11" s="128" t="n">
        <v>24101</v>
      </c>
      <c r="F11" s="129" t="n">
        <v>3.833181195801</v>
      </c>
      <c r="G11" s="128" t="n">
        <v>116484.5</v>
      </c>
      <c r="H11" s="129" t="n">
        <v>-0.706664835235589</v>
      </c>
      <c r="I11" s="130" t="n">
        <v>34169</v>
      </c>
    </row>
    <row r="12" customFormat="false" ht="12.75" hidden="false" customHeight="false" outlineLevel="0" collapsed="false">
      <c r="A12" s="131" t="s">
        <v>152</v>
      </c>
      <c r="B12" s="132" t="s">
        <v>224</v>
      </c>
      <c r="C12" s="133" t="n">
        <v>23395</v>
      </c>
      <c r="D12" s="129" t="n">
        <v>0.131010899764907</v>
      </c>
      <c r="E12" s="133" t="n">
        <v>26460</v>
      </c>
      <c r="F12" s="129" t="n">
        <v>-0.00562736205593354</v>
      </c>
      <c r="G12" s="133" t="n">
        <v>26311.1</v>
      </c>
      <c r="H12" s="129" t="n">
        <v>0.106301142863658</v>
      </c>
      <c r="I12" s="134" t="n">
        <v>29108</v>
      </c>
    </row>
    <row r="13" customFormat="false" ht="12.75" hidden="false" customHeight="false" outlineLevel="0" collapsed="false">
      <c r="A13" s="135" t="s">
        <v>154</v>
      </c>
      <c r="B13" s="136" t="s">
        <v>225</v>
      </c>
      <c r="C13" s="137" t="n">
        <v>3104014</v>
      </c>
      <c r="D13" s="138" t="n">
        <v>-0.00212531257913141</v>
      </c>
      <c r="E13" s="137" t="n">
        <v>3097417</v>
      </c>
      <c r="F13" s="138" t="n">
        <v>0.0389222697492782</v>
      </c>
      <c r="G13" s="137" t="n">
        <v>3217975.5</v>
      </c>
      <c r="H13" s="138" t="n">
        <v>0.0303480557884918</v>
      </c>
      <c r="I13" s="139" t="n">
        <v>3315634.8</v>
      </c>
    </row>
    <row r="14" customFormat="false" ht="12.75" hidden="false" customHeight="false" outlineLevel="0" collapsed="false">
      <c r="A14" s="140" t="s">
        <v>156</v>
      </c>
      <c r="B14" s="141" t="s">
        <v>226</v>
      </c>
      <c r="C14" s="123" t="n">
        <v>956173</v>
      </c>
      <c r="D14" s="129" t="n">
        <v>-0.0538846003808934</v>
      </c>
      <c r="E14" s="123" t="n">
        <v>904650</v>
      </c>
      <c r="F14" s="129" t="n">
        <v>0.063870336594263</v>
      </c>
      <c r="G14" s="123" t="n">
        <v>962430.3</v>
      </c>
      <c r="H14" s="129" t="n">
        <v>0.00428051776840354</v>
      </c>
      <c r="I14" s="125" t="n">
        <v>966550</v>
      </c>
    </row>
    <row r="15" customFormat="false" ht="12.75" hidden="false" customHeight="false" outlineLevel="0" collapsed="false">
      <c r="A15" s="142" t="s">
        <v>158</v>
      </c>
      <c r="B15" s="143" t="s">
        <v>227</v>
      </c>
      <c r="C15" s="128" t="n">
        <v>91174</v>
      </c>
      <c r="D15" s="129" t="n">
        <v>0.0233948274727444</v>
      </c>
      <c r="E15" s="128" t="n">
        <v>93307</v>
      </c>
      <c r="F15" s="129" t="n">
        <v>-0.00103314863836576</v>
      </c>
      <c r="G15" s="128" t="n">
        <v>93210.6</v>
      </c>
      <c r="H15" s="129" t="n">
        <v>0.0119020798063739</v>
      </c>
      <c r="I15" s="130" t="n">
        <v>94320</v>
      </c>
    </row>
    <row r="16" customFormat="false" ht="12.75" hidden="false" customHeight="false" outlineLevel="0" collapsed="false">
      <c r="A16" s="142" t="s">
        <v>160</v>
      </c>
      <c r="B16" s="143" t="s">
        <v>228</v>
      </c>
      <c r="C16" s="128" t="n">
        <v>148986</v>
      </c>
      <c r="D16" s="129" t="n">
        <v>-0.0664559086088626</v>
      </c>
      <c r="E16" s="128" t="n">
        <v>139085</v>
      </c>
      <c r="F16" s="129" t="n">
        <v>0.0508408527159651</v>
      </c>
      <c r="G16" s="128" t="n">
        <v>146156.2</v>
      </c>
      <c r="H16" s="129" t="n">
        <v>-0.00162292123084763</v>
      </c>
      <c r="I16" s="130" t="n">
        <v>145919</v>
      </c>
    </row>
    <row r="17" customFormat="false" ht="12.75" hidden="false" customHeight="false" outlineLevel="0" collapsed="false">
      <c r="A17" s="142" t="s">
        <v>162</v>
      </c>
      <c r="B17" s="143" t="s">
        <v>229</v>
      </c>
      <c r="C17" s="128" t="n">
        <v>448907</v>
      </c>
      <c r="D17" s="129" t="n">
        <v>-0.00676754873503866</v>
      </c>
      <c r="E17" s="128" t="n">
        <v>445869</v>
      </c>
      <c r="F17" s="129" t="n">
        <v>0.0364526351910538</v>
      </c>
      <c r="G17" s="128" t="n">
        <v>462122.1</v>
      </c>
      <c r="H17" s="129" t="n">
        <v>-0.0185126398412886</v>
      </c>
      <c r="I17" s="130" t="n">
        <v>453567</v>
      </c>
    </row>
    <row r="18" customFormat="false" ht="12.75" hidden="false" customHeight="false" outlineLevel="0" collapsed="false">
      <c r="A18" s="142" t="s">
        <v>164</v>
      </c>
      <c r="B18" s="143" t="s">
        <v>222</v>
      </c>
      <c r="C18" s="128" t="n">
        <v>1410375</v>
      </c>
      <c r="D18" s="129" t="n">
        <v>0.0173046175662501</v>
      </c>
      <c r="E18" s="128" t="n">
        <v>1434781</v>
      </c>
      <c r="F18" s="129" t="n">
        <v>0.0238279570192245</v>
      </c>
      <c r="G18" s="128" t="n">
        <v>1468968.9</v>
      </c>
      <c r="H18" s="129" t="n">
        <v>0.07033443662422</v>
      </c>
      <c r="I18" s="130" t="n">
        <v>1572288</v>
      </c>
    </row>
    <row r="19" customFormat="false" ht="12.75" hidden="false" customHeight="false" outlineLevel="0" collapsed="false">
      <c r="A19" s="142" t="s">
        <v>166</v>
      </c>
      <c r="B19" s="143" t="s">
        <v>230</v>
      </c>
      <c r="C19" s="128" t="n">
        <v>30831</v>
      </c>
      <c r="D19" s="129" t="n">
        <v>0.755959910479712</v>
      </c>
      <c r="E19" s="128" t="n">
        <v>54138</v>
      </c>
      <c r="F19" s="129" t="n">
        <v>0.156856551775093</v>
      </c>
      <c r="G19" s="128" t="n">
        <v>62629.9</v>
      </c>
      <c r="H19" s="129" t="n">
        <v>-0.127493417680692</v>
      </c>
      <c r="I19" s="130" t="n">
        <v>54645</v>
      </c>
    </row>
    <row r="20" customFormat="false" ht="12.75" hidden="false" customHeight="false" outlineLevel="0" collapsed="false">
      <c r="A20" s="144" t="s">
        <v>168</v>
      </c>
      <c r="B20" s="145" t="s">
        <v>224</v>
      </c>
      <c r="C20" s="133" t="n">
        <v>23395</v>
      </c>
      <c r="D20" s="129" t="n">
        <v>0.131010899764907</v>
      </c>
      <c r="E20" s="133" t="n">
        <v>26460</v>
      </c>
      <c r="F20" s="129" t="n">
        <v>-0.00562736205593354</v>
      </c>
      <c r="G20" s="133" t="n">
        <v>26311.1</v>
      </c>
      <c r="H20" s="129" t="n">
        <v>0.106301142863658</v>
      </c>
      <c r="I20" s="134" t="n">
        <v>29108</v>
      </c>
    </row>
    <row r="21" customFormat="false" ht="12.75" hidden="false" customHeight="false" outlineLevel="0" collapsed="false">
      <c r="A21" s="146" t="s">
        <v>170</v>
      </c>
      <c r="B21" s="147" t="s">
        <v>231</v>
      </c>
      <c r="C21" s="137" t="n">
        <v>3109841</v>
      </c>
      <c r="D21" s="148" t="n">
        <v>-0.00371433780698113</v>
      </c>
      <c r="E21" s="137" t="n">
        <v>3098290</v>
      </c>
      <c r="F21" s="148" t="n">
        <v>0.0398733172169165</v>
      </c>
      <c r="G21" s="137" t="n">
        <v>3221829.1</v>
      </c>
      <c r="H21" s="149" t="n">
        <v>0.0293522396951471</v>
      </c>
      <c r="I21" s="139" t="n">
        <v>3316397</v>
      </c>
    </row>
    <row r="22" customFormat="false" ht="12.75" hidden="false" customHeight="false" outlineLevel="0" collapsed="false">
      <c r="A22" s="150" t="s">
        <v>172</v>
      </c>
      <c r="B22" s="151" t="s">
        <v>232</v>
      </c>
      <c r="C22" s="152" t="n">
        <v>5827</v>
      </c>
      <c r="D22" s="153" t="n">
        <v>0</v>
      </c>
      <c r="E22" s="152" t="n">
        <v>873</v>
      </c>
      <c r="F22" s="153" t="n">
        <v>0</v>
      </c>
      <c r="G22" s="154" t="n">
        <v>3853.60000000056</v>
      </c>
      <c r="H22" s="155" t="n">
        <v>0</v>
      </c>
      <c r="I22" s="156" t="n">
        <v>762.200000000186</v>
      </c>
    </row>
    <row r="23" customFormat="false" ht="12.75" hidden="false" customHeight="false" outlineLevel="0" collapsed="false">
      <c r="A23" s="157" t="n">
        <v>0</v>
      </c>
      <c r="B23" s="141" t="s">
        <v>233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234</v>
      </c>
      <c r="C24" s="128" t="n">
        <v>146584</v>
      </c>
      <c r="D24" s="129" t="n">
        <v>-0.118225727228074</v>
      </c>
      <c r="E24" s="128" t="n">
        <v>129254</v>
      </c>
      <c r="F24" s="129" t="n">
        <v>-0.0824245284478623</v>
      </c>
      <c r="G24" s="128" t="n">
        <v>118600.3</v>
      </c>
      <c r="H24" s="129" t="n">
        <v>0.257146904350158</v>
      </c>
      <c r="I24" s="130" t="n">
        <v>149098</v>
      </c>
    </row>
    <row r="25" customFormat="false" ht="12.75" hidden="false" customHeight="false" outlineLevel="0" collapsed="false">
      <c r="A25" s="142" t="s">
        <v>178</v>
      </c>
      <c r="B25" s="143" t="s">
        <v>235</v>
      </c>
      <c r="C25" s="128" t="n">
        <v>16605</v>
      </c>
      <c r="D25" s="129" t="n">
        <v>1.69497139415839</v>
      </c>
      <c r="E25" s="128" t="n">
        <v>44750</v>
      </c>
      <c r="F25" s="129" t="n">
        <v>-0.084540782122905</v>
      </c>
      <c r="G25" s="128" t="n">
        <v>40966.8</v>
      </c>
      <c r="H25" s="129" t="n">
        <v>-0.580855717312556</v>
      </c>
      <c r="I25" s="130" t="n">
        <v>17171</v>
      </c>
    </row>
    <row r="26" customFormat="false" ht="12.75" hidden="false" customHeight="false" outlineLevel="0" collapsed="false">
      <c r="A26" s="142" t="s">
        <v>180</v>
      </c>
      <c r="B26" s="143" t="s">
        <v>236</v>
      </c>
      <c r="C26" s="128" t="n">
        <v>46290</v>
      </c>
      <c r="D26" s="129" t="n">
        <v>0.146683949017066</v>
      </c>
      <c r="E26" s="128" t="n">
        <v>53080</v>
      </c>
      <c r="F26" s="129" t="n">
        <v>0.124152223059533</v>
      </c>
      <c r="G26" s="128" t="n">
        <v>59670</v>
      </c>
      <c r="H26" s="129" t="n">
        <v>-0.104994134405899</v>
      </c>
      <c r="I26" s="130" t="n">
        <v>53405</v>
      </c>
    </row>
    <row r="27" customFormat="false" ht="12.75" hidden="false" customHeight="false" outlineLevel="0" collapsed="false">
      <c r="A27" s="146" t="s">
        <v>182</v>
      </c>
      <c r="B27" s="147" t="s">
        <v>237</v>
      </c>
      <c r="C27" s="137" t="n">
        <v>209479</v>
      </c>
      <c r="D27" s="149" t="n">
        <v>0.0840418371292588</v>
      </c>
      <c r="E27" s="137" t="n">
        <v>227084</v>
      </c>
      <c r="F27" s="149" t="n">
        <v>-0.0345550545172711</v>
      </c>
      <c r="G27" s="137" t="n">
        <v>219237.1</v>
      </c>
      <c r="H27" s="149" t="n">
        <v>0.00199281964594493</v>
      </c>
      <c r="I27" s="139" t="n">
        <v>219674</v>
      </c>
    </row>
    <row r="28" customFormat="false" ht="12.75" hidden="false" customHeight="false" outlineLevel="0" collapsed="false">
      <c r="A28" s="142" t="s">
        <v>184</v>
      </c>
      <c r="B28" s="143" t="s">
        <v>238</v>
      </c>
      <c r="C28" s="128" t="n">
        <v>50</v>
      </c>
      <c r="D28" s="129" t="n">
        <v>-1</v>
      </c>
      <c r="E28" s="128" t="n">
        <v>0</v>
      </c>
      <c r="F28" s="129" t="s">
        <v>196</v>
      </c>
      <c r="G28" s="128" t="n">
        <v>0</v>
      </c>
      <c r="H28" s="129" t="s">
        <v>196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239</v>
      </c>
      <c r="C29" s="128" t="n">
        <v>69632</v>
      </c>
      <c r="D29" s="129" t="n">
        <v>0.412683823529412</v>
      </c>
      <c r="E29" s="128" t="n">
        <v>98368</v>
      </c>
      <c r="F29" s="129" t="n">
        <v>-0.238901878659727</v>
      </c>
      <c r="G29" s="128" t="n">
        <v>74867.7</v>
      </c>
      <c r="H29" s="129" t="n">
        <v>-0.0027875839647805</v>
      </c>
      <c r="I29" s="130" t="n">
        <v>74659</v>
      </c>
    </row>
    <row r="30" customFormat="false" ht="12.75" hidden="false" customHeight="false" outlineLevel="0" collapsed="false">
      <c r="A30" s="146" t="s">
        <v>188</v>
      </c>
      <c r="B30" s="147" t="s">
        <v>240</v>
      </c>
      <c r="C30" s="137" t="n">
        <v>69682</v>
      </c>
      <c r="D30" s="149" t="n">
        <v>0.411670158721047</v>
      </c>
      <c r="E30" s="137" t="n">
        <v>98368</v>
      </c>
      <c r="F30" s="149" t="n">
        <v>-0.238901878659727</v>
      </c>
      <c r="G30" s="137" t="n">
        <v>74867.7</v>
      </c>
      <c r="H30" s="149" t="n">
        <v>-0.0027875839647805</v>
      </c>
      <c r="I30" s="139" t="n">
        <v>74659</v>
      </c>
    </row>
    <row r="31" customFormat="false" ht="12.75" hidden="false" customHeight="false" outlineLevel="0" collapsed="false">
      <c r="A31" s="161" t="s">
        <v>190</v>
      </c>
      <c r="B31" s="162" t="s">
        <v>241</v>
      </c>
      <c r="C31" s="163" t="n">
        <v>139797</v>
      </c>
      <c r="D31" s="164" t="n">
        <v>-0.0792649341545241</v>
      </c>
      <c r="E31" s="163" t="n">
        <v>128716</v>
      </c>
      <c r="F31" s="164" t="n">
        <v>0.121611920817925</v>
      </c>
      <c r="G31" s="163" t="n">
        <v>144369.4</v>
      </c>
      <c r="H31" s="164" t="n">
        <v>0.00447186176572048</v>
      </c>
      <c r="I31" s="165" t="n">
        <v>145015</v>
      </c>
    </row>
    <row r="32" customFormat="false" ht="12.75" hidden="false" customHeight="false" outlineLevel="0" collapsed="false">
      <c r="A32" s="142" t="s">
        <v>191</v>
      </c>
      <c r="B32" s="143" t="s">
        <v>242</v>
      </c>
      <c r="C32" s="128" t="n">
        <v>111593</v>
      </c>
      <c r="D32" s="129" t="n">
        <v>-0.021865170754438</v>
      </c>
      <c r="E32" s="128" t="n">
        <v>109153</v>
      </c>
      <c r="F32" s="129" t="n">
        <v>0.0938554139602261</v>
      </c>
      <c r="G32" s="128" t="n">
        <v>119397.600000001</v>
      </c>
      <c r="H32" s="129" t="n">
        <v>-0.0119550141711438</v>
      </c>
      <c r="I32" s="130" t="n">
        <v>117970.2</v>
      </c>
    </row>
    <row r="33" customFormat="false" ht="12.75" hidden="false" customHeight="false" outlineLevel="0" collapsed="false">
      <c r="A33" s="142" t="s">
        <v>191</v>
      </c>
      <c r="B33" s="143" t="s">
        <v>243</v>
      </c>
      <c r="C33" s="128" t="n">
        <v>-28204</v>
      </c>
      <c r="D33" s="129" t="n">
        <v>-0.306374982272018</v>
      </c>
      <c r="E33" s="128" t="n">
        <v>-19563</v>
      </c>
      <c r="F33" s="129" t="n">
        <v>0.276481112303812</v>
      </c>
      <c r="G33" s="128" t="n">
        <v>-24971.7999999995</v>
      </c>
      <c r="H33" s="129" t="n">
        <v>0.0830136393852423</v>
      </c>
      <c r="I33" s="130" t="n">
        <v>-27044.7999999998</v>
      </c>
    </row>
    <row r="34" customFormat="false" ht="12.75" hidden="false" customHeight="false" outlineLevel="0" collapsed="false">
      <c r="A34" s="144" t="s">
        <v>191</v>
      </c>
      <c r="B34" s="145" t="s">
        <v>244</v>
      </c>
      <c r="C34" s="133" t="n">
        <v>3010254</v>
      </c>
      <c r="D34" s="166" t="n">
        <v>0.0435268917506629</v>
      </c>
      <c r="E34" s="133" t="n">
        <v>3141281</v>
      </c>
      <c r="F34" s="166" t="n">
        <v>0.00148792801408088</v>
      </c>
      <c r="G34" s="133" t="n">
        <v>3145955</v>
      </c>
      <c r="H34" s="166" t="n">
        <v>0.0594483392165495</v>
      </c>
      <c r="I34" s="134" t="n">
        <v>3332976.8</v>
      </c>
    </row>
    <row r="35" customFormat="false" ht="12.75" hidden="false" customHeight="false" outlineLevel="0" collapsed="false">
      <c r="A35" s="167" t="s">
        <v>191</v>
      </c>
      <c r="B35" s="145" t="s">
        <v>245</v>
      </c>
      <c r="C35" s="168" t="n">
        <v>0.798250320107012</v>
      </c>
      <c r="D35" s="169" t="n">
        <v>0</v>
      </c>
      <c r="E35" s="170" t="n">
        <v>0.848014232884801</v>
      </c>
      <c r="F35" s="169" t="n">
        <v>0</v>
      </c>
      <c r="G35" s="170" t="n">
        <v>0.827028442315342</v>
      </c>
      <c r="H35" s="169" t="n">
        <v>0</v>
      </c>
      <c r="I35" s="171" t="n">
        <v>0.813503430679586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7"/>
  </cols>
  <sheetData>
    <row r="1" customFormat="false" ht="12.75" hidden="false" customHeight="false" outlineLevel="0" collapsed="false">
      <c r="A1" s="104" t="s">
        <v>132</v>
      </c>
      <c r="B1" s="105" t="s">
        <v>246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400426.4</v>
      </c>
      <c r="D4" s="124" t="n">
        <v>0.0314554684706103</v>
      </c>
      <c r="E4" s="123" t="n">
        <v>413022</v>
      </c>
      <c r="F4" s="124" t="n">
        <v>-0.0209916178799192</v>
      </c>
      <c r="G4" s="123" t="n">
        <v>404352</v>
      </c>
      <c r="H4" s="124" t="n">
        <v>0.0291090436055714</v>
      </c>
      <c r="I4" s="125" t="n">
        <v>416122.3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143350.8</v>
      </c>
      <c r="D5" s="129" t="n">
        <v>0.0438176836125087</v>
      </c>
      <c r="E5" s="128" t="n">
        <v>149632.1</v>
      </c>
      <c r="F5" s="129" t="n">
        <v>0.0258293507876986</v>
      </c>
      <c r="G5" s="128" t="n">
        <v>153497</v>
      </c>
      <c r="H5" s="129" t="n">
        <v>0.0131663811019108</v>
      </c>
      <c r="I5" s="130" t="n">
        <v>155518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26483.8</v>
      </c>
      <c r="D6" s="129" t="n">
        <v>-0.0459261888399701</v>
      </c>
      <c r="E6" s="128" t="n">
        <v>25267.5</v>
      </c>
      <c r="F6" s="129" t="n">
        <v>0.181715642623924</v>
      </c>
      <c r="G6" s="128" t="n">
        <v>29859</v>
      </c>
      <c r="H6" s="129" t="n">
        <v>-0.0702133360125925</v>
      </c>
      <c r="I6" s="130" t="n">
        <v>27762.5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27163.9</v>
      </c>
      <c r="D7" s="129" t="n">
        <v>-0.0862136880197616</v>
      </c>
      <c r="E7" s="128" t="n">
        <v>24822</v>
      </c>
      <c r="F7" s="129" t="n">
        <v>-0.0901619531061155</v>
      </c>
      <c r="G7" s="128" t="n">
        <v>22584</v>
      </c>
      <c r="H7" s="129" t="n">
        <v>-0.110166489550124</v>
      </c>
      <c r="I7" s="130" t="n">
        <v>20096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20591.6</v>
      </c>
      <c r="D8" s="129" t="n">
        <v>-0.205263311253132</v>
      </c>
      <c r="E8" s="128" t="n">
        <v>16364.9</v>
      </c>
      <c r="F8" s="129" t="n">
        <v>0.28231764324866</v>
      </c>
      <c r="G8" s="128" t="n">
        <v>20985</v>
      </c>
      <c r="H8" s="129" t="n">
        <v>-0.141882296878723</v>
      </c>
      <c r="I8" s="130" t="n">
        <v>18007.6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76823.8</v>
      </c>
      <c r="D9" s="129" t="n">
        <v>0.230243752587089</v>
      </c>
      <c r="E9" s="128" t="n">
        <v>94512</v>
      </c>
      <c r="F9" s="129" t="n">
        <v>-0.0566065684780769</v>
      </c>
      <c r="G9" s="128" t="n">
        <v>89162</v>
      </c>
      <c r="H9" s="129" t="n">
        <v>0.0595825575917992</v>
      </c>
      <c r="I9" s="130" t="n">
        <v>94474.5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059156.3</v>
      </c>
      <c r="D10" s="129" t="n">
        <v>0.0441245546101176</v>
      </c>
      <c r="E10" s="128" t="n">
        <v>1105891.1</v>
      </c>
      <c r="F10" s="129" t="n">
        <v>0.0145031459245851</v>
      </c>
      <c r="G10" s="128" t="n">
        <v>1121930</v>
      </c>
      <c r="H10" s="129" t="n">
        <v>0.0296685176437033</v>
      </c>
      <c r="I10" s="130" t="n">
        <v>1155216</v>
      </c>
    </row>
    <row r="11" customFormat="false" ht="12.75" hidden="false" customHeight="false" outlineLevel="0" collapsed="false">
      <c r="A11" s="126" t="s">
        <v>247</v>
      </c>
      <c r="B11" s="127" t="s">
        <v>248</v>
      </c>
      <c r="C11" s="128" t="n">
        <v>12170.8</v>
      </c>
      <c r="D11" s="129" t="n">
        <v>-1.04444243599435</v>
      </c>
      <c r="E11" s="128" t="n">
        <v>-540.9</v>
      </c>
      <c r="F11" s="129" t="n">
        <v>-18.1787761138843</v>
      </c>
      <c r="G11" s="128" t="n">
        <v>9292</v>
      </c>
      <c r="H11" s="129" t="n">
        <v>-0.968876452862678</v>
      </c>
      <c r="I11" s="130" t="n">
        <v>289.2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0</v>
      </c>
      <c r="D12" s="129" t="s">
        <v>196</v>
      </c>
      <c r="E12" s="133" t="n">
        <v>0</v>
      </c>
      <c r="F12" s="129" t="s">
        <v>196</v>
      </c>
      <c r="G12" s="133" t="n">
        <v>0</v>
      </c>
      <c r="H12" s="129" t="s">
        <v>196</v>
      </c>
      <c r="I12" s="134" t="n">
        <v>0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1739683.6</v>
      </c>
      <c r="D13" s="138" t="n">
        <v>0.0367995651623087</v>
      </c>
      <c r="E13" s="137" t="n">
        <v>1803703.2</v>
      </c>
      <c r="F13" s="138" t="n">
        <v>0.0100342451019658</v>
      </c>
      <c r="G13" s="137" t="n">
        <v>1821802</v>
      </c>
      <c r="H13" s="138" t="n">
        <v>0.0208154343885889</v>
      </c>
      <c r="I13" s="139" t="n">
        <v>1859723.6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832085.3</v>
      </c>
      <c r="D14" s="129" t="n">
        <v>-0.0928766557947846</v>
      </c>
      <c r="E14" s="123" t="n">
        <v>754804</v>
      </c>
      <c r="F14" s="129" t="n">
        <v>0.0953055362716679</v>
      </c>
      <c r="G14" s="123" t="n">
        <v>826741</v>
      </c>
      <c r="H14" s="129" t="n">
        <v>-0.0441020827562683</v>
      </c>
      <c r="I14" s="125" t="n">
        <v>79028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83337.9</v>
      </c>
      <c r="D15" s="129" t="n">
        <v>0.0463426604222089</v>
      </c>
      <c r="E15" s="128" t="n">
        <v>87200</v>
      </c>
      <c r="F15" s="129" t="n">
        <v>-0.015756880733945</v>
      </c>
      <c r="G15" s="128" t="n">
        <v>85826</v>
      </c>
      <c r="H15" s="129" t="n">
        <v>0.0160091347610281</v>
      </c>
      <c r="I15" s="130" t="n">
        <v>8720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122616.9</v>
      </c>
      <c r="D16" s="129" t="n">
        <v>-0.41992376254823</v>
      </c>
      <c r="E16" s="128" t="n">
        <v>71127.15</v>
      </c>
      <c r="F16" s="129" t="n">
        <v>-0.0179277533262614</v>
      </c>
      <c r="G16" s="128" t="n">
        <v>69852</v>
      </c>
      <c r="H16" s="129" t="n">
        <v>0.00929966214281632</v>
      </c>
      <c r="I16" s="130" t="n">
        <v>70501.6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169049.4</v>
      </c>
      <c r="D17" s="129" t="n">
        <v>-0.0507946197975266</v>
      </c>
      <c r="E17" s="128" t="n">
        <v>160462.6</v>
      </c>
      <c r="F17" s="129" t="n">
        <v>0.0448914575732912</v>
      </c>
      <c r="G17" s="128" t="n">
        <v>167666</v>
      </c>
      <c r="H17" s="129" t="n">
        <v>-0.025265706821896</v>
      </c>
      <c r="I17" s="130" t="n">
        <v>163429.8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720933.4</v>
      </c>
      <c r="D18" s="129" t="n">
        <v>-0.0354414152541691</v>
      </c>
      <c r="E18" s="128" t="n">
        <v>695382.5</v>
      </c>
      <c r="F18" s="129" t="n">
        <v>0.0459423410856615</v>
      </c>
      <c r="G18" s="128" t="n">
        <v>727330</v>
      </c>
      <c r="H18" s="129" t="n">
        <v>-0.0127438714201257</v>
      </c>
      <c r="I18" s="130" t="n">
        <v>718061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3571.3</v>
      </c>
      <c r="D19" s="129" t="n">
        <v>7.73855458796517</v>
      </c>
      <c r="E19" s="128" t="n">
        <v>31208</v>
      </c>
      <c r="F19" s="129" t="n">
        <v>-0.234971802102025</v>
      </c>
      <c r="G19" s="128" t="n">
        <v>23875</v>
      </c>
      <c r="H19" s="129" t="n">
        <v>0.210957068062827</v>
      </c>
      <c r="I19" s="130" t="n">
        <v>28911.6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0</v>
      </c>
      <c r="D20" s="129" t="s">
        <v>196</v>
      </c>
      <c r="E20" s="133" t="n">
        <v>0</v>
      </c>
      <c r="F20" s="129" t="s">
        <v>196</v>
      </c>
      <c r="G20" s="133" t="n">
        <v>0</v>
      </c>
      <c r="H20" s="129" t="s">
        <v>196</v>
      </c>
      <c r="I20" s="134" t="n">
        <v>0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1931594.2</v>
      </c>
      <c r="D21" s="148" t="n">
        <v>-0.0680318619718365</v>
      </c>
      <c r="E21" s="137" t="n">
        <v>1800184.25</v>
      </c>
      <c r="F21" s="148" t="n">
        <v>0.056164112090193</v>
      </c>
      <c r="G21" s="137" t="n">
        <v>1901290</v>
      </c>
      <c r="H21" s="149" t="n">
        <v>-0.0225667836048157</v>
      </c>
      <c r="I21" s="139" t="n">
        <v>1858384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191910.6</v>
      </c>
      <c r="D22" s="153" t="n">
        <v>0</v>
      </c>
      <c r="E22" s="152" t="n">
        <v>-3518.95000000019</v>
      </c>
      <c r="F22" s="153" t="n">
        <v>0</v>
      </c>
      <c r="G22" s="154" t="n">
        <v>79488</v>
      </c>
      <c r="H22" s="155" t="n">
        <v>0</v>
      </c>
      <c r="I22" s="156" t="n">
        <v>-1339.60000000009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144365</v>
      </c>
      <c r="D24" s="129" t="n">
        <v>0.256087001697087</v>
      </c>
      <c r="E24" s="128" t="n">
        <v>181335</v>
      </c>
      <c r="F24" s="129" t="n">
        <v>-0.151244933410539</v>
      </c>
      <c r="G24" s="128" t="n">
        <v>153909</v>
      </c>
      <c r="H24" s="129" t="n">
        <v>0.216335626896413</v>
      </c>
      <c r="I24" s="130" t="n">
        <v>187205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4331.9</v>
      </c>
      <c r="D25" s="129" t="n">
        <v>0.454327200535562</v>
      </c>
      <c r="E25" s="128" t="n">
        <v>6300</v>
      </c>
      <c r="F25" s="129" t="n">
        <v>-0.153968253968254</v>
      </c>
      <c r="G25" s="128" t="n">
        <v>5330</v>
      </c>
      <c r="H25" s="129" t="n">
        <v>1.23264540337711</v>
      </c>
      <c r="I25" s="130" t="n">
        <v>1190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18363.8</v>
      </c>
      <c r="D26" s="129" t="n">
        <v>-0.209313976410111</v>
      </c>
      <c r="E26" s="128" t="n">
        <v>14520</v>
      </c>
      <c r="F26" s="129" t="n">
        <v>-0.159435261707989</v>
      </c>
      <c r="G26" s="128" t="n">
        <v>12205</v>
      </c>
      <c r="H26" s="129" t="n">
        <v>0.127406800491602</v>
      </c>
      <c r="I26" s="130" t="n">
        <v>13760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167060.7</v>
      </c>
      <c r="D27" s="149" t="n">
        <v>0.210069154504919</v>
      </c>
      <c r="E27" s="137" t="n">
        <v>202155</v>
      </c>
      <c r="F27" s="149" t="n">
        <v>-0.151918082659346</v>
      </c>
      <c r="G27" s="137" t="n">
        <v>171444</v>
      </c>
      <c r="H27" s="149" t="n">
        <v>0.241600755931966</v>
      </c>
      <c r="I27" s="139" t="n">
        <v>212865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40.6</v>
      </c>
      <c r="D28" s="129" t="n">
        <v>-1</v>
      </c>
      <c r="E28" s="128" t="n">
        <v>0</v>
      </c>
      <c r="F28" s="129" t="s">
        <v>196</v>
      </c>
      <c r="G28" s="128" t="n">
        <v>215</v>
      </c>
      <c r="H28" s="129" t="n">
        <v>-1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57092.4</v>
      </c>
      <c r="D29" s="129" t="n">
        <v>0.244421324029118</v>
      </c>
      <c r="E29" s="128" t="n">
        <v>71047</v>
      </c>
      <c r="F29" s="129" t="n">
        <v>-0.157965853589877</v>
      </c>
      <c r="G29" s="128" t="n">
        <v>59824</v>
      </c>
      <c r="H29" s="129" t="n">
        <v>0.236711018989035</v>
      </c>
      <c r="I29" s="130" t="n">
        <v>73985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57133</v>
      </c>
      <c r="D30" s="149" t="n">
        <v>0.243537010134248</v>
      </c>
      <c r="E30" s="137" t="n">
        <v>71047</v>
      </c>
      <c r="F30" s="149" t="n">
        <v>-0.154939687812293</v>
      </c>
      <c r="G30" s="137" t="n">
        <v>60039</v>
      </c>
      <c r="H30" s="149" t="n">
        <v>0.232282349805959</v>
      </c>
      <c r="I30" s="139" t="n">
        <v>73985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109927.7</v>
      </c>
      <c r="D31" s="164" t="n">
        <v>0.192674821723733</v>
      </c>
      <c r="E31" s="163" t="n">
        <v>131108</v>
      </c>
      <c r="F31" s="164" t="n">
        <v>-0.150280684626415</v>
      </c>
      <c r="G31" s="163" t="n">
        <v>111405</v>
      </c>
      <c r="H31" s="164" t="n">
        <v>0.246622683003456</v>
      </c>
      <c r="I31" s="165" t="n">
        <v>138880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268734.4</v>
      </c>
      <c r="D32" s="129" t="n">
        <v>-0.661401554843742</v>
      </c>
      <c r="E32" s="128" t="n">
        <v>90993.0499999998</v>
      </c>
      <c r="F32" s="129" t="n">
        <v>0.853438257097661</v>
      </c>
      <c r="G32" s="128" t="n">
        <v>168650</v>
      </c>
      <c r="H32" s="129" t="n">
        <v>-0.447762229469316</v>
      </c>
      <c r="I32" s="130" t="n">
        <v>93134.8999999999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158806.7</v>
      </c>
      <c r="D33" s="129" t="n">
        <v>-1.2526023776075</v>
      </c>
      <c r="E33" s="128" t="n">
        <v>-40114.9500000002</v>
      </c>
      <c r="F33" s="129" t="n">
        <v>-2.42702408952273</v>
      </c>
      <c r="G33" s="128" t="n">
        <v>57245</v>
      </c>
      <c r="H33" s="129" t="n">
        <v>-1.79911083937462</v>
      </c>
      <c r="I33" s="130" t="n">
        <v>-45745.1000000001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1797158.1</v>
      </c>
      <c r="D34" s="166" t="n">
        <v>0.0547331367229182</v>
      </c>
      <c r="E34" s="133" t="n">
        <v>1895522.2</v>
      </c>
      <c r="F34" s="166" t="n">
        <v>-0.0114560515302854</v>
      </c>
      <c r="G34" s="133" t="n">
        <v>1873807</v>
      </c>
      <c r="H34" s="166" t="n">
        <v>0.0459013655088278</v>
      </c>
      <c r="I34" s="134" t="n">
        <v>1959817.3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2.44464679966924</v>
      </c>
      <c r="D35" s="169" t="n">
        <v>0</v>
      </c>
      <c r="E35" s="170" t="n">
        <v>0.694031256673886</v>
      </c>
      <c r="F35" s="169" t="n">
        <v>0</v>
      </c>
      <c r="G35" s="170" t="n">
        <v>1.51384587765361</v>
      </c>
      <c r="H35" s="169" t="n">
        <v>0</v>
      </c>
      <c r="I35" s="171" t="n">
        <v>0.670614199308755</v>
      </c>
    </row>
    <row r="36" customFormat="false" ht="12.75" hidden="false" customHeight="false" outlineLevel="0" collapsed="false">
      <c r="A36" s="283"/>
      <c r="B36" s="283"/>
      <c r="C36" s="283"/>
      <c r="D36" s="284"/>
      <c r="E36" s="284"/>
      <c r="F36" s="283"/>
      <c r="G36" s="289"/>
      <c r="H36" s="289"/>
      <c r="I36" s="289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104" t="s">
        <v>132</v>
      </c>
      <c r="B1" s="105" t="s">
        <v>249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1714742</v>
      </c>
      <c r="D4" s="124" t="n">
        <v>0.0114623657669784</v>
      </c>
      <c r="E4" s="123" t="n">
        <v>1734397</v>
      </c>
      <c r="F4" s="124" t="n">
        <v>0.00260032737602752</v>
      </c>
      <c r="G4" s="123" t="n">
        <v>1738907</v>
      </c>
      <c r="H4" s="124" t="n">
        <v>0.00732236169041815</v>
      </c>
      <c r="I4" s="125" t="n">
        <v>1751639.906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735951</v>
      </c>
      <c r="D5" s="129" t="n">
        <v>-0.0578054788973722</v>
      </c>
      <c r="E5" s="128" t="n">
        <v>693409</v>
      </c>
      <c r="F5" s="129" t="n">
        <v>0.604471531231928</v>
      </c>
      <c r="G5" s="128" t="n">
        <v>1112555</v>
      </c>
      <c r="H5" s="129" t="n">
        <v>-0.369202430441641</v>
      </c>
      <c r="I5" s="130" t="n">
        <v>701796.99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65960</v>
      </c>
      <c r="D6" s="129" t="n">
        <v>-0.0633980594299575</v>
      </c>
      <c r="E6" s="128" t="n">
        <v>61778.264</v>
      </c>
      <c r="F6" s="129" t="n">
        <v>0.213096567427016</v>
      </c>
      <c r="G6" s="128" t="n">
        <v>74943</v>
      </c>
      <c r="H6" s="129" t="n">
        <v>-0.138404547456067</v>
      </c>
      <c r="I6" s="130" t="n">
        <v>64570.548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79058</v>
      </c>
      <c r="D7" s="129" t="n">
        <v>0.00870436894431929</v>
      </c>
      <c r="E7" s="128" t="n">
        <v>79746.15</v>
      </c>
      <c r="F7" s="129" t="n">
        <v>-0.0537725018699962</v>
      </c>
      <c r="G7" s="128" t="n">
        <v>75458</v>
      </c>
      <c r="H7" s="129" t="n">
        <v>0.0357211958970553</v>
      </c>
      <c r="I7" s="130" t="n">
        <v>78153.45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71026</v>
      </c>
      <c r="D8" s="129" t="n">
        <v>-0.137315912482753</v>
      </c>
      <c r="E8" s="128" t="n">
        <v>61273</v>
      </c>
      <c r="F8" s="129" t="n">
        <v>1.21825273774746</v>
      </c>
      <c r="G8" s="128" t="n">
        <v>135919</v>
      </c>
      <c r="H8" s="129" t="n">
        <v>-0.547582074617971</v>
      </c>
      <c r="I8" s="130" t="n">
        <v>61492.192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173204</v>
      </c>
      <c r="D9" s="129" t="n">
        <v>-0.00531165561996259</v>
      </c>
      <c r="E9" s="128" t="n">
        <v>172284</v>
      </c>
      <c r="F9" s="129" t="n">
        <v>0.230857189292099</v>
      </c>
      <c r="G9" s="128" t="n">
        <v>212057</v>
      </c>
      <c r="H9" s="129" t="n">
        <v>-0.15179380072339</v>
      </c>
      <c r="I9" s="130" t="n">
        <v>179868.062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280000</v>
      </c>
      <c r="D10" s="129" t="n">
        <v>0.07063046875</v>
      </c>
      <c r="E10" s="128" t="n">
        <v>1370407</v>
      </c>
      <c r="F10" s="129" t="n">
        <v>-0.0351253313796558</v>
      </c>
      <c r="G10" s="128" t="n">
        <v>1322271</v>
      </c>
      <c r="H10" s="129" t="n">
        <v>0.0789441529005779</v>
      </c>
      <c r="I10" s="130" t="n">
        <v>1426656.564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73277</v>
      </c>
      <c r="D11" s="129" t="n">
        <v>-0.13827667617397</v>
      </c>
      <c r="E11" s="128" t="n">
        <v>63144.5</v>
      </c>
      <c r="F11" s="129" t="n">
        <v>0.0593480033890521</v>
      </c>
      <c r="G11" s="128" t="n">
        <v>66892</v>
      </c>
      <c r="H11" s="129" t="n">
        <v>0.330345930754051</v>
      </c>
      <c r="I11" s="130" t="n">
        <v>88989.5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238084</v>
      </c>
      <c r="D12" s="129" t="n">
        <v>-0.0853507585558038</v>
      </c>
      <c r="E12" s="133" t="n">
        <v>217763.35</v>
      </c>
      <c r="F12" s="129" t="n">
        <v>0.0971313584218832</v>
      </c>
      <c r="G12" s="133" t="n">
        <v>238915</v>
      </c>
      <c r="H12" s="129" t="n">
        <v>0.0266551953623674</v>
      </c>
      <c r="I12" s="134" t="n">
        <v>245283.326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4365342</v>
      </c>
      <c r="D13" s="138" t="n">
        <v>0.00620386673025848</v>
      </c>
      <c r="E13" s="137" t="n">
        <v>4392424</v>
      </c>
      <c r="F13" s="138" t="n">
        <v>0.116234225111237</v>
      </c>
      <c r="G13" s="137" t="n">
        <v>4902974</v>
      </c>
      <c r="H13" s="138" t="n">
        <v>-0.0752796180440687</v>
      </c>
      <c r="I13" s="139" t="n">
        <v>4533879.99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2298908</v>
      </c>
      <c r="D14" s="129" t="n">
        <v>-0.0427194128690665</v>
      </c>
      <c r="E14" s="123" t="n">
        <v>2200700</v>
      </c>
      <c r="F14" s="129" t="n">
        <v>0.178990321261417</v>
      </c>
      <c r="G14" s="123" t="n">
        <v>2594604</v>
      </c>
      <c r="H14" s="129" t="n">
        <v>-0.0915762097029065</v>
      </c>
      <c r="I14" s="125" t="n">
        <v>235700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56450</v>
      </c>
      <c r="D15" s="129" t="n">
        <v>0.091762621789194</v>
      </c>
      <c r="E15" s="128" t="n">
        <v>61630</v>
      </c>
      <c r="F15" s="129" t="n">
        <v>0.371150413759533</v>
      </c>
      <c r="G15" s="128" t="n">
        <v>84504</v>
      </c>
      <c r="H15" s="129" t="n">
        <v>-0.271939789832434</v>
      </c>
      <c r="I15" s="130" t="n">
        <v>61524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290353</v>
      </c>
      <c r="D16" s="129" t="n">
        <v>-0.210191807902794</v>
      </c>
      <c r="E16" s="128" t="n">
        <v>229323.178</v>
      </c>
      <c r="F16" s="129" t="n">
        <v>0.0289409123747622</v>
      </c>
      <c r="G16" s="128" t="n">
        <v>235960</v>
      </c>
      <c r="H16" s="129" t="n">
        <v>-0.016125432276657</v>
      </c>
      <c r="I16" s="130" t="n">
        <v>232155.043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1144773</v>
      </c>
      <c r="D17" s="129" t="n">
        <v>-0.0570113026774741</v>
      </c>
      <c r="E17" s="128" t="n">
        <v>1079508</v>
      </c>
      <c r="F17" s="129" t="n">
        <v>0.385144899343034</v>
      </c>
      <c r="G17" s="128" t="n">
        <v>1495275</v>
      </c>
      <c r="H17" s="129" t="n">
        <v>-0.242641748173413</v>
      </c>
      <c r="I17" s="130" t="n">
        <v>1132458.86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552747</v>
      </c>
      <c r="D18" s="129" t="n">
        <v>-0.0546922914099941</v>
      </c>
      <c r="E18" s="128" t="n">
        <v>522516</v>
      </c>
      <c r="F18" s="129" t="n">
        <v>-0.004859181345643</v>
      </c>
      <c r="G18" s="128" t="n">
        <v>519977</v>
      </c>
      <c r="H18" s="129" t="n">
        <v>0.0326443381149552</v>
      </c>
      <c r="I18" s="130" t="n">
        <v>536951.305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10192</v>
      </c>
      <c r="D19" s="129" t="n">
        <v>0.118146389324961</v>
      </c>
      <c r="E19" s="128" t="n">
        <v>11396.148</v>
      </c>
      <c r="F19" s="129" t="n">
        <v>-0.01159584800057</v>
      </c>
      <c r="G19" s="128" t="n">
        <v>11264</v>
      </c>
      <c r="H19" s="129" t="n">
        <v>0.255061700994318</v>
      </c>
      <c r="I19" s="130" t="n">
        <v>14137.015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238084</v>
      </c>
      <c r="D20" s="129" t="n">
        <v>-0.0853507585558038</v>
      </c>
      <c r="E20" s="133" t="n">
        <v>217763.35</v>
      </c>
      <c r="F20" s="129" t="n">
        <v>0.0971313584218832</v>
      </c>
      <c r="G20" s="133" t="n">
        <v>238915</v>
      </c>
      <c r="H20" s="129" t="n">
        <v>0.0266551953623674</v>
      </c>
      <c r="I20" s="134" t="n">
        <v>245283.326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4591507</v>
      </c>
      <c r="D21" s="148" t="n">
        <v>-0.058514627985975</v>
      </c>
      <c r="E21" s="137" t="n">
        <v>4322836.676</v>
      </c>
      <c r="F21" s="148" t="n">
        <v>0.198402666647497</v>
      </c>
      <c r="G21" s="137" t="n">
        <v>5180499</v>
      </c>
      <c r="H21" s="149" t="n">
        <v>-0.11600995406041</v>
      </c>
      <c r="I21" s="139" t="n">
        <v>4579509.549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226165</v>
      </c>
      <c r="D22" s="153" t="n">
        <v>0</v>
      </c>
      <c r="E22" s="152" t="n">
        <v>-69587.324</v>
      </c>
      <c r="F22" s="153" t="n">
        <v>0</v>
      </c>
      <c r="G22" s="154" t="n">
        <v>277525</v>
      </c>
      <c r="H22" s="155" t="n">
        <v>0</v>
      </c>
      <c r="I22" s="156" t="n">
        <v>45629.5589999994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294120</v>
      </c>
      <c r="D24" s="129" t="n">
        <v>0.0838773289813682</v>
      </c>
      <c r="E24" s="128" t="n">
        <v>318790</v>
      </c>
      <c r="F24" s="129" t="n">
        <v>-0.19527588694752</v>
      </c>
      <c r="G24" s="128" t="n">
        <v>256538</v>
      </c>
      <c r="H24" s="129" t="n">
        <v>0.21638899500269</v>
      </c>
      <c r="I24" s="130" t="n">
        <v>312050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18602</v>
      </c>
      <c r="D25" s="129" t="n">
        <v>0.774002795398344</v>
      </c>
      <c r="E25" s="128" t="n">
        <v>33000</v>
      </c>
      <c r="F25" s="129" t="n">
        <v>0.212121212121212</v>
      </c>
      <c r="G25" s="128" t="n">
        <v>40000</v>
      </c>
      <c r="H25" s="129" t="n">
        <v>-0.125</v>
      </c>
      <c r="I25" s="130" t="n">
        <v>3500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0</v>
      </c>
      <c r="D26" s="129" t="s">
        <v>196</v>
      </c>
      <c r="E26" s="128" t="n">
        <v>0</v>
      </c>
      <c r="F26" s="129" t="s">
        <v>196</v>
      </c>
      <c r="G26" s="128" t="n">
        <v>19774</v>
      </c>
      <c r="H26" s="129" t="n">
        <v>-1</v>
      </c>
      <c r="I26" s="130" t="n">
        <v>0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312722</v>
      </c>
      <c r="D27" s="149" t="n">
        <v>0.124928850544573</v>
      </c>
      <c r="E27" s="137" t="n">
        <v>351790</v>
      </c>
      <c r="F27" s="149" t="n">
        <v>-0.100849938883993</v>
      </c>
      <c r="G27" s="137" t="n">
        <v>316312</v>
      </c>
      <c r="H27" s="149" t="n">
        <v>0.0971762057715167</v>
      </c>
      <c r="I27" s="139" t="n">
        <v>347050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0</v>
      </c>
      <c r="D28" s="129" t="s">
        <v>196</v>
      </c>
      <c r="E28" s="128" t="n">
        <v>0</v>
      </c>
      <c r="F28" s="129" t="s">
        <v>196</v>
      </c>
      <c r="G28" s="128" t="n">
        <v>0</v>
      </c>
      <c r="H28" s="129" t="s">
        <v>196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71212</v>
      </c>
      <c r="D29" s="129" t="n">
        <v>-0.638403639835983</v>
      </c>
      <c r="E29" s="128" t="n">
        <v>25750</v>
      </c>
      <c r="F29" s="129" t="n">
        <v>-0.112504854368932</v>
      </c>
      <c r="G29" s="128" t="n">
        <v>22853</v>
      </c>
      <c r="H29" s="129" t="n">
        <v>0.27991948540673</v>
      </c>
      <c r="I29" s="130" t="n">
        <v>29250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71212</v>
      </c>
      <c r="D30" s="149" t="n">
        <v>-0.638403639835983</v>
      </c>
      <c r="E30" s="137" t="n">
        <v>25750</v>
      </c>
      <c r="F30" s="149" t="n">
        <v>-0.112504854368932</v>
      </c>
      <c r="G30" s="137" t="n">
        <v>22853</v>
      </c>
      <c r="H30" s="149" t="n">
        <v>0.27991948540673</v>
      </c>
      <c r="I30" s="139" t="n">
        <v>29250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241510</v>
      </c>
      <c r="D31" s="164" t="n">
        <v>0.350006210922943</v>
      </c>
      <c r="E31" s="163" t="n">
        <v>326040</v>
      </c>
      <c r="F31" s="164" t="n">
        <v>-0.0999294565084039</v>
      </c>
      <c r="G31" s="163" t="n">
        <v>293459</v>
      </c>
      <c r="H31" s="164" t="n">
        <v>0.0829451473630047</v>
      </c>
      <c r="I31" s="165" t="n">
        <v>317800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399369</v>
      </c>
      <c r="D32" s="129" t="n">
        <v>-0.742852660071263</v>
      </c>
      <c r="E32" s="128" t="n">
        <v>102696.676</v>
      </c>
      <c r="F32" s="129" t="n">
        <v>3.76726237955355</v>
      </c>
      <c r="G32" s="128" t="n">
        <v>489582</v>
      </c>
      <c r="H32" s="129" t="n">
        <v>-0.539407860174599</v>
      </c>
      <c r="I32" s="130" t="n">
        <v>225497.620999999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157859</v>
      </c>
      <c r="D33" s="129" t="n">
        <v>-2.41482794139074</v>
      </c>
      <c r="E33" s="128" t="n">
        <v>-223343.324</v>
      </c>
      <c r="F33" s="129" t="n">
        <v>-1.87812340430646</v>
      </c>
      <c r="G33" s="128" t="n">
        <v>196123</v>
      </c>
      <c r="H33" s="129" t="n">
        <v>-1.4706351575287</v>
      </c>
      <c r="I33" s="130" t="n">
        <v>-92302.3790000006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4122473</v>
      </c>
      <c r="D34" s="166" t="n">
        <v>0.0260222808008689</v>
      </c>
      <c r="E34" s="133" t="n">
        <v>4229749.15</v>
      </c>
      <c r="F34" s="166" t="n">
        <v>0.0793791400135395</v>
      </c>
      <c r="G34" s="133" t="n">
        <v>4565503</v>
      </c>
      <c r="H34" s="166" t="n">
        <v>-0.0569939588255664</v>
      </c>
      <c r="I34" s="134" t="n">
        <v>4305296.91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65363338992174</v>
      </c>
      <c r="D35" s="169" t="n">
        <v>0</v>
      </c>
      <c r="E35" s="170" t="n">
        <v>0.314981830450251</v>
      </c>
      <c r="F35" s="169" t="n">
        <v>0</v>
      </c>
      <c r="G35" s="170" t="n">
        <v>1.66831482421735</v>
      </c>
      <c r="H35" s="169" t="n">
        <v>0</v>
      </c>
      <c r="I35" s="171" t="n">
        <v>0.709558278791691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8.56"/>
  </cols>
  <sheetData>
    <row r="1" customFormat="false" ht="12.75" hidden="false" customHeight="false" outlineLevel="0" collapsed="false">
      <c r="A1" s="104" t="s">
        <v>132</v>
      </c>
      <c r="B1" s="105" t="s">
        <v>250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s">
        <v>202</v>
      </c>
      <c r="F3" s="119" t="n">
        <v>0</v>
      </c>
      <c r="G3" s="120" t="s">
        <v>202</v>
      </c>
      <c r="H3" s="119" t="n">
        <v>0</v>
      </c>
      <c r="I3" s="172" t="s">
        <v>202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1003014</v>
      </c>
      <c r="D4" s="124"/>
      <c r="E4" s="123"/>
      <c r="F4" s="124"/>
      <c r="G4" s="123"/>
      <c r="H4" s="124"/>
      <c r="I4" s="125"/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339544</v>
      </c>
      <c r="D5" s="129"/>
      <c r="E5" s="128"/>
      <c r="F5" s="129"/>
      <c r="G5" s="128"/>
      <c r="H5" s="129"/>
      <c r="I5" s="130"/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36933</v>
      </c>
      <c r="D6" s="129"/>
      <c r="E6" s="128"/>
      <c r="F6" s="129"/>
      <c r="G6" s="128"/>
      <c r="H6" s="129"/>
      <c r="I6" s="130"/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34780</v>
      </c>
      <c r="D7" s="129"/>
      <c r="E7" s="128"/>
      <c r="F7" s="129"/>
      <c r="G7" s="128"/>
      <c r="H7" s="129"/>
      <c r="I7" s="130"/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24136</v>
      </c>
      <c r="D8" s="129"/>
      <c r="E8" s="128"/>
      <c r="F8" s="129"/>
      <c r="G8" s="128"/>
      <c r="H8" s="129"/>
      <c r="I8" s="130"/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109037</v>
      </c>
      <c r="D9" s="129"/>
      <c r="E9" s="128"/>
      <c r="F9" s="129"/>
      <c r="G9" s="128"/>
      <c r="H9" s="129"/>
      <c r="I9" s="130"/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186537</v>
      </c>
      <c r="D10" s="129"/>
      <c r="E10" s="128"/>
      <c r="F10" s="129"/>
      <c r="G10" s="128"/>
      <c r="H10" s="129"/>
      <c r="I10" s="130"/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27306</v>
      </c>
      <c r="D11" s="129"/>
      <c r="E11" s="128"/>
      <c r="F11" s="129"/>
      <c r="G11" s="128"/>
      <c r="H11" s="129"/>
      <c r="I11" s="130"/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16642</v>
      </c>
      <c r="D12" s="129"/>
      <c r="E12" s="133"/>
      <c r="F12" s="129"/>
      <c r="G12" s="133"/>
      <c r="H12" s="129"/>
      <c r="I12" s="134"/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2740996</v>
      </c>
      <c r="D13" s="138"/>
      <c r="E13" s="137"/>
      <c r="F13" s="138"/>
      <c r="G13" s="137"/>
      <c r="H13" s="138"/>
      <c r="I13" s="139"/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1262264</v>
      </c>
      <c r="D14" s="129"/>
      <c r="E14" s="123"/>
      <c r="F14" s="129"/>
      <c r="G14" s="123"/>
      <c r="H14" s="129"/>
      <c r="I14" s="125"/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140236</v>
      </c>
      <c r="D15" s="129"/>
      <c r="E15" s="128"/>
      <c r="F15" s="129"/>
      <c r="G15" s="128"/>
      <c r="H15" s="129"/>
      <c r="I15" s="130"/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88584</v>
      </c>
      <c r="D16" s="129"/>
      <c r="E16" s="128"/>
      <c r="F16" s="129"/>
      <c r="G16" s="128"/>
      <c r="H16" s="129"/>
      <c r="I16" s="130"/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567096</v>
      </c>
      <c r="D17" s="129"/>
      <c r="E17" s="128"/>
      <c r="F17" s="129"/>
      <c r="G17" s="128"/>
      <c r="H17" s="129"/>
      <c r="I17" s="130"/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587560</v>
      </c>
      <c r="D18" s="129"/>
      <c r="E18" s="128"/>
      <c r="F18" s="129"/>
      <c r="G18" s="128"/>
      <c r="H18" s="129"/>
      <c r="I18" s="130"/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22933</v>
      </c>
      <c r="D19" s="129"/>
      <c r="E19" s="128"/>
      <c r="F19" s="129"/>
      <c r="G19" s="128"/>
      <c r="H19" s="129"/>
      <c r="I19" s="130"/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16409</v>
      </c>
      <c r="D20" s="129"/>
      <c r="E20" s="133"/>
      <c r="F20" s="129"/>
      <c r="G20" s="133"/>
      <c r="H20" s="129"/>
      <c r="I20" s="134"/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2685082</v>
      </c>
      <c r="D21" s="148"/>
      <c r="E21" s="137"/>
      <c r="F21" s="148"/>
      <c r="G21" s="137"/>
      <c r="H21" s="149"/>
      <c r="I21" s="139"/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-55914</v>
      </c>
      <c r="D22" s="153"/>
      <c r="E22" s="152"/>
      <c r="F22" s="153"/>
      <c r="G22" s="154"/>
      <c r="H22" s="155"/>
      <c r="I22" s="156"/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/>
      <c r="E23" s="158"/>
      <c r="F23" s="159"/>
      <c r="G23" s="158"/>
      <c r="H23" s="158"/>
      <c r="I23" s="160"/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208892</v>
      </c>
      <c r="D24" s="129"/>
      <c r="E24" s="128"/>
      <c r="F24" s="129"/>
      <c r="G24" s="128"/>
      <c r="H24" s="129"/>
      <c r="I24" s="130"/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0</v>
      </c>
      <c r="D25" s="129"/>
      <c r="E25" s="128"/>
      <c r="F25" s="129"/>
      <c r="G25" s="128"/>
      <c r="H25" s="129"/>
      <c r="I25" s="130"/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305</v>
      </c>
      <c r="D26" s="129"/>
      <c r="E26" s="128"/>
      <c r="F26" s="129"/>
      <c r="G26" s="128"/>
      <c r="H26" s="129"/>
      <c r="I26" s="130"/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209197</v>
      </c>
      <c r="D27" s="149"/>
      <c r="E27" s="137"/>
      <c r="F27" s="149"/>
      <c r="G27" s="137"/>
      <c r="H27" s="149"/>
      <c r="I27" s="139"/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0</v>
      </c>
      <c r="D28" s="129"/>
      <c r="E28" s="128"/>
      <c r="F28" s="129"/>
      <c r="G28" s="128"/>
      <c r="H28" s="129"/>
      <c r="I28" s="130"/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88831</v>
      </c>
      <c r="D29" s="129"/>
      <c r="E29" s="128"/>
      <c r="F29" s="129"/>
      <c r="G29" s="128"/>
      <c r="H29" s="129"/>
      <c r="I29" s="130"/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88831</v>
      </c>
      <c r="D30" s="149"/>
      <c r="E30" s="137"/>
      <c r="F30" s="149"/>
      <c r="G30" s="137"/>
      <c r="H30" s="149"/>
      <c r="I30" s="139"/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120366</v>
      </c>
      <c r="D31" s="164"/>
      <c r="E31" s="163"/>
      <c r="F31" s="164"/>
      <c r="G31" s="163"/>
      <c r="H31" s="164"/>
      <c r="I31" s="165"/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53123</v>
      </c>
      <c r="D32" s="129"/>
      <c r="E32" s="128"/>
      <c r="F32" s="129"/>
      <c r="G32" s="128"/>
      <c r="H32" s="129"/>
      <c r="I32" s="130"/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-67243</v>
      </c>
      <c r="D33" s="129"/>
      <c r="E33" s="128"/>
      <c r="F33" s="129"/>
      <c r="G33" s="128"/>
      <c r="H33" s="129"/>
      <c r="I33" s="130"/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2773072</v>
      </c>
      <c r="D34" s="166"/>
      <c r="E34" s="133"/>
      <c r="F34" s="166"/>
      <c r="G34" s="133"/>
      <c r="H34" s="166"/>
      <c r="I34" s="134"/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0.44134556270043</v>
      </c>
      <c r="D35" s="169"/>
      <c r="E35" s="170"/>
      <c r="F35" s="169"/>
      <c r="G35" s="170"/>
      <c r="H35" s="169"/>
      <c r="I35" s="171"/>
    </row>
    <row r="36" customFormat="false" ht="12.75" hidden="false" customHeight="false" outlineLevel="0" collapsed="false">
      <c r="A36" s="0" t="s">
        <v>251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A64" activeCellId="0" sqref="A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0.41"/>
    <col collapsed="false" customWidth="true" hidden="false" outlineLevel="0" max="2" min="2" style="173" width="3.7"/>
    <col collapsed="false" customWidth="true" hidden="false" outlineLevel="0" max="3" min="3" style="173" width="53.71"/>
    <col collapsed="false" customWidth="true" hidden="false" outlineLevel="0" max="5" min="4" style="173" width="9.99"/>
    <col collapsed="false" customWidth="true" hidden="false" outlineLevel="0" max="6" min="6" style="173" width="8.7"/>
    <col collapsed="false" customWidth="true" hidden="false" outlineLevel="0" max="7" min="7" style="173" width="8.99"/>
    <col collapsed="false" customWidth="true" hidden="false" outlineLevel="0" max="8" min="8" style="173" width="8.7"/>
    <col collapsed="false" customWidth="true" hidden="false" outlineLevel="0" max="9" min="9" style="173" width="8.85"/>
    <col collapsed="false" customWidth="false" hidden="false" outlineLevel="0" max="257" min="10" style="173" width="11.42"/>
  </cols>
  <sheetData>
    <row r="1" s="180" customFormat="true" ht="18" hidden="false" customHeight="true" outlineLevel="0" collapsed="false">
      <c r="A1" s="290" t="s">
        <v>0</v>
      </c>
      <c r="B1" s="290" t="s">
        <v>252</v>
      </c>
      <c r="C1" s="290" t="s">
        <v>253</v>
      </c>
      <c r="D1" s="176" t="s">
        <v>3</v>
      </c>
      <c r="E1" s="177" t="s">
        <v>4</v>
      </c>
      <c r="F1" s="178" t="s">
        <v>3</v>
      </c>
      <c r="G1" s="177" t="s">
        <v>4</v>
      </c>
      <c r="H1" s="178" t="s">
        <v>3</v>
      </c>
      <c r="I1" s="177" t="s">
        <v>4</v>
      </c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</row>
    <row r="2" s="180" customFormat="true" ht="15" hidden="false" customHeight="true" outlineLevel="0" collapsed="false">
      <c r="A2" s="181"/>
      <c r="B2" s="182"/>
      <c r="C2" s="183" t="s">
        <v>5</v>
      </c>
      <c r="D2" s="184" t="n">
        <v>2009</v>
      </c>
      <c r="E2" s="185" t="n">
        <v>2009</v>
      </c>
      <c r="F2" s="186" t="n">
        <v>2010</v>
      </c>
      <c r="G2" s="185" t="n">
        <v>2010</v>
      </c>
      <c r="H2" s="186" t="n">
        <v>2011</v>
      </c>
      <c r="I2" s="185" t="n">
        <v>2011</v>
      </c>
    </row>
    <row r="3" customFormat="false" ht="15" hidden="false" customHeight="true" outlineLevel="0" collapsed="false">
      <c r="A3" s="187" t="s">
        <v>6</v>
      </c>
      <c r="B3" s="187"/>
      <c r="C3" s="187"/>
      <c r="D3" s="291" t="s">
        <v>254</v>
      </c>
      <c r="E3" s="292" t="s">
        <v>254</v>
      </c>
      <c r="G3" s="188"/>
      <c r="I3" s="188"/>
    </row>
    <row r="4" customFormat="false" ht="12.75" hidden="false" customHeight="true" outlineLevel="0" collapsed="false">
      <c r="A4" s="189" t="n">
        <v>30</v>
      </c>
      <c r="B4" s="189"/>
      <c r="C4" s="190" t="s">
        <v>7</v>
      </c>
      <c r="D4" s="191" t="n">
        <v>990895.509</v>
      </c>
      <c r="E4" s="191" t="n">
        <v>988498.735</v>
      </c>
      <c r="F4" s="191" t="n">
        <v>1009912.5</v>
      </c>
      <c r="G4" s="191" t="n">
        <v>1021966.892</v>
      </c>
      <c r="H4" s="191" t="n">
        <v>1019015.016</v>
      </c>
      <c r="I4" s="191"/>
    </row>
    <row r="5" customFormat="false" ht="12.75" hidden="false" customHeight="true" outlineLevel="0" collapsed="false">
      <c r="A5" s="192" t="n">
        <v>31</v>
      </c>
      <c r="B5" s="192"/>
      <c r="C5" s="193" t="s">
        <v>8</v>
      </c>
      <c r="D5" s="194" t="n">
        <v>371006.54</v>
      </c>
      <c r="E5" s="194" t="n">
        <v>341305.213</v>
      </c>
      <c r="F5" s="194" t="n">
        <v>384952</v>
      </c>
      <c r="G5" s="194" t="n">
        <v>392431.191</v>
      </c>
      <c r="H5" s="194" t="n">
        <v>385567.628</v>
      </c>
      <c r="I5" s="194"/>
    </row>
    <row r="6" customFormat="false" ht="12.75" hidden="false" customHeight="true" outlineLevel="0" collapsed="false">
      <c r="A6" s="192" t="n">
        <v>33</v>
      </c>
      <c r="B6" s="192"/>
      <c r="C6" s="193" t="s">
        <v>9</v>
      </c>
      <c r="D6" s="194" t="n">
        <v>97763.665</v>
      </c>
      <c r="E6" s="194" t="n">
        <v>96553.309</v>
      </c>
      <c r="F6" s="194" t="n">
        <v>91005.536</v>
      </c>
      <c r="G6" s="194" t="n">
        <v>67580.021</v>
      </c>
      <c r="H6" s="194" t="n">
        <v>77340.591</v>
      </c>
      <c r="I6" s="194"/>
    </row>
    <row r="7" customFormat="false" ht="12.75" hidden="false" customHeight="true" outlineLevel="0" collapsed="false">
      <c r="A7" s="192" t="n">
        <v>35</v>
      </c>
      <c r="B7" s="192"/>
      <c r="C7" s="193" t="s">
        <v>10</v>
      </c>
      <c r="D7" s="194" t="n">
        <v>21380.25</v>
      </c>
      <c r="E7" s="194" t="n">
        <v>22406.143</v>
      </c>
      <c r="F7" s="194" t="n">
        <v>21609.25</v>
      </c>
      <c r="G7" s="194" t="n">
        <v>22789</v>
      </c>
      <c r="H7" s="194" t="n">
        <v>21431</v>
      </c>
      <c r="I7" s="194"/>
    </row>
    <row r="8" s="199" customFormat="true" ht="12.75" hidden="false" customHeight="false" outlineLevel="0" collapsed="false">
      <c r="A8" s="195" t="s">
        <v>11</v>
      </c>
      <c r="B8" s="195"/>
      <c r="C8" s="196" t="s">
        <v>12</v>
      </c>
      <c r="D8" s="197" t="n">
        <v>21280.25</v>
      </c>
      <c r="E8" s="197" t="n">
        <v>22292.402</v>
      </c>
      <c r="F8" s="197" t="n">
        <v>21489.25</v>
      </c>
      <c r="G8" s="197" t="n">
        <v>254</v>
      </c>
      <c r="H8" s="197" t="n">
        <v>21311</v>
      </c>
      <c r="I8" s="198"/>
    </row>
    <row r="9" customFormat="false" ht="12.75" hidden="false" customHeight="true" outlineLevel="0" collapsed="false">
      <c r="A9" s="192" t="n">
        <v>36</v>
      </c>
      <c r="B9" s="192"/>
      <c r="C9" s="193" t="s">
        <v>13</v>
      </c>
      <c r="D9" s="194" t="n">
        <v>1141957.172</v>
      </c>
      <c r="E9" s="194" t="n">
        <v>1103664.682</v>
      </c>
      <c r="F9" s="194" t="n">
        <v>1079860</v>
      </c>
      <c r="G9" s="194" t="n">
        <v>1119681.728</v>
      </c>
      <c r="H9" s="194" t="n">
        <v>1145061.2</v>
      </c>
      <c r="I9" s="194"/>
    </row>
    <row r="10" s="200" customFormat="true" ht="26.25" hidden="false" customHeight="true" outlineLevel="0" collapsed="false">
      <c r="A10" s="195" t="s">
        <v>14</v>
      </c>
      <c r="B10" s="195"/>
      <c r="C10" s="196" t="s">
        <v>15</v>
      </c>
      <c r="D10" s="197" t="n">
        <v>43010</v>
      </c>
      <c r="E10" s="197" t="n">
        <v>18195</v>
      </c>
      <c r="F10" s="197" t="n">
        <v>47882</v>
      </c>
      <c r="G10" s="197" t="n">
        <v>39071.84</v>
      </c>
      <c r="H10" s="197" t="n">
        <v>45970</v>
      </c>
      <c r="I10" s="197"/>
    </row>
    <row r="11" s="179" customFormat="true" ht="12.75" hidden="false" customHeight="false" outlineLevel="0" collapsed="false">
      <c r="A11" s="192" t="n">
        <v>37</v>
      </c>
      <c r="B11" s="192"/>
      <c r="C11" s="193" t="s">
        <v>16</v>
      </c>
      <c r="D11" s="201" t="n">
        <v>71842.7</v>
      </c>
      <c r="E11" s="201" t="n">
        <v>84257.482</v>
      </c>
      <c r="F11" s="194" t="n">
        <v>79592.892</v>
      </c>
      <c r="G11" s="201" t="n">
        <v>89566.85</v>
      </c>
      <c r="H11" s="194" t="n">
        <v>81694.975</v>
      </c>
      <c r="I11" s="201"/>
    </row>
    <row r="12" customFormat="false" ht="12.75" hidden="false" customHeight="true" outlineLevel="0" collapsed="false">
      <c r="A12" s="192" t="n">
        <v>39</v>
      </c>
      <c r="B12" s="192"/>
      <c r="C12" s="193" t="s">
        <v>17</v>
      </c>
      <c r="D12" s="194" t="n">
        <v>15707.76</v>
      </c>
      <c r="E12" s="194" t="n">
        <v>16641.702</v>
      </c>
      <c r="F12" s="194" t="n">
        <v>15642.817</v>
      </c>
      <c r="G12" s="194" t="n">
        <v>15466.837</v>
      </c>
      <c r="H12" s="194" t="n">
        <v>16280.379</v>
      </c>
      <c r="I12" s="194"/>
    </row>
    <row r="13" customFormat="false" ht="12.75" hidden="false" customHeight="true" outlineLevel="0" collapsed="false">
      <c r="A13" s="202"/>
      <c r="B13" s="202"/>
      <c r="C13" s="203" t="s">
        <v>18</v>
      </c>
      <c r="D13" s="204" t="n">
        <v>2710553.596</v>
      </c>
      <c r="E13" s="204" t="n">
        <v>2653327.266</v>
      </c>
      <c r="F13" s="204" t="n">
        <v>2682574.995</v>
      </c>
      <c r="G13" s="204" t="n">
        <v>2729482.519</v>
      </c>
      <c r="H13" s="204" t="n">
        <v>2746390.789</v>
      </c>
      <c r="I13" s="204" t="n">
        <v>0</v>
      </c>
    </row>
    <row r="14" customFormat="false" ht="12.75" hidden="false" customHeight="true" outlineLevel="0" collapsed="false">
      <c r="A14" s="205" t="n">
        <v>40</v>
      </c>
      <c r="B14" s="192"/>
      <c r="C14" s="193" t="s">
        <v>19</v>
      </c>
      <c r="D14" s="194" t="n">
        <v>1483875</v>
      </c>
      <c r="E14" s="194" t="n">
        <v>1401340.36</v>
      </c>
      <c r="F14" s="194" t="n">
        <v>1410825</v>
      </c>
      <c r="G14" s="194" t="n">
        <v>1476893.01</v>
      </c>
      <c r="H14" s="194" t="n">
        <v>1468315</v>
      </c>
      <c r="I14" s="194"/>
    </row>
    <row r="15" s="206" customFormat="true" ht="12.75" hidden="false" customHeight="true" outlineLevel="0" collapsed="false">
      <c r="A15" s="192" t="n">
        <v>41</v>
      </c>
      <c r="B15" s="192"/>
      <c r="C15" s="193" t="s">
        <v>20</v>
      </c>
      <c r="D15" s="194" t="n">
        <v>65435.094</v>
      </c>
      <c r="E15" s="194" t="n">
        <v>65088.256</v>
      </c>
      <c r="F15" s="194" t="n">
        <v>65361.91</v>
      </c>
      <c r="G15" s="194" t="n">
        <v>65047</v>
      </c>
      <c r="H15" s="194" t="n">
        <v>65156.91</v>
      </c>
      <c r="I15" s="194"/>
    </row>
    <row r="16" customFormat="false" ht="12.75" hidden="false" customHeight="true" outlineLevel="0" collapsed="false">
      <c r="A16" s="207" t="n">
        <v>42</v>
      </c>
      <c r="B16" s="207"/>
      <c r="C16" s="193" t="s">
        <v>21</v>
      </c>
      <c r="D16" s="194" t="n">
        <v>456145.119</v>
      </c>
      <c r="E16" s="194" t="n">
        <v>455835.4</v>
      </c>
      <c r="F16" s="194" t="n">
        <v>464173.099</v>
      </c>
      <c r="G16" s="194" t="n">
        <v>454589.136</v>
      </c>
      <c r="H16" s="194" t="n">
        <v>471479.171</v>
      </c>
      <c r="I16" s="194"/>
    </row>
    <row r="17" s="208" customFormat="true" ht="12.75" hidden="false" customHeight="true" outlineLevel="0" collapsed="false">
      <c r="A17" s="192" t="n">
        <v>43</v>
      </c>
      <c r="B17" s="192"/>
      <c r="C17" s="193" t="s">
        <v>22</v>
      </c>
      <c r="D17" s="201" t="n">
        <v>28825.9</v>
      </c>
      <c r="E17" s="201" t="n">
        <v>34092.193</v>
      </c>
      <c r="F17" s="201" t="n">
        <v>30990.999</v>
      </c>
      <c r="G17" s="201" t="n">
        <v>43787.551</v>
      </c>
      <c r="H17" s="201" t="n">
        <v>33753.08</v>
      </c>
      <c r="I17" s="201"/>
    </row>
    <row r="18" customFormat="false" ht="12.75" hidden="false" customHeight="true" outlineLevel="0" collapsed="false">
      <c r="A18" s="192" t="n">
        <v>45</v>
      </c>
      <c r="B18" s="192"/>
      <c r="C18" s="193" t="s">
        <v>23</v>
      </c>
      <c r="D18" s="194" t="n">
        <v>625</v>
      </c>
      <c r="E18" s="194" t="n">
        <v>1026.172</v>
      </c>
      <c r="F18" s="194" t="n">
        <v>428</v>
      </c>
      <c r="G18" s="194" t="n">
        <v>11632.043</v>
      </c>
      <c r="H18" s="194" t="n">
        <v>8563.234</v>
      </c>
      <c r="I18" s="194"/>
    </row>
    <row r="19" s="199" customFormat="true" ht="12.75" hidden="false" customHeight="false" outlineLevel="0" collapsed="false">
      <c r="A19" s="195" t="s">
        <v>24</v>
      </c>
      <c r="B19" s="195"/>
      <c r="C19" s="196" t="s">
        <v>25</v>
      </c>
      <c r="D19" s="197" t="n">
        <v>215</v>
      </c>
      <c r="E19" s="197" t="n">
        <v>674.644</v>
      </c>
      <c r="F19" s="197" t="n">
        <v>12</v>
      </c>
      <c r="G19" s="197" t="n">
        <v>10000.5</v>
      </c>
      <c r="H19" s="197" t="n">
        <v>8004.234</v>
      </c>
      <c r="I19" s="198"/>
    </row>
    <row r="20" s="210" customFormat="true" ht="12.75" hidden="false" customHeight="true" outlineLevel="0" collapsed="false">
      <c r="A20" s="192" t="n">
        <v>46</v>
      </c>
      <c r="B20" s="192"/>
      <c r="C20" s="193" t="s">
        <v>26</v>
      </c>
      <c r="D20" s="209" t="n">
        <v>517867.279</v>
      </c>
      <c r="E20" s="209" t="n">
        <v>493466.712</v>
      </c>
      <c r="F20" s="209" t="n">
        <v>438139.684</v>
      </c>
      <c r="G20" s="209" t="n">
        <v>450135.331</v>
      </c>
      <c r="H20" s="209" t="n">
        <v>448265.734</v>
      </c>
      <c r="I20" s="209"/>
    </row>
    <row r="21" s="199" customFormat="true" ht="12.75" hidden="false" customHeight="true" outlineLevel="0" collapsed="false">
      <c r="A21" s="211" t="s">
        <v>27</v>
      </c>
      <c r="B21" s="212"/>
      <c r="C21" s="213" t="s">
        <v>28</v>
      </c>
      <c r="D21" s="198" t="n">
        <v>0</v>
      </c>
      <c r="E21" s="198" t="n">
        <v>0</v>
      </c>
      <c r="F21" s="209" t="n">
        <v>0</v>
      </c>
      <c r="G21" s="198" t="n">
        <v>0</v>
      </c>
      <c r="H21" s="209"/>
      <c r="I21" s="198"/>
    </row>
    <row r="22" customFormat="false" ht="15" hidden="false" customHeight="true" outlineLevel="0" collapsed="false">
      <c r="A22" s="192" t="n">
        <v>47</v>
      </c>
      <c r="B22" s="192"/>
      <c r="C22" s="193" t="s">
        <v>16</v>
      </c>
      <c r="D22" s="194" t="n">
        <v>71842.7</v>
      </c>
      <c r="E22" s="194" t="n">
        <v>84356.362</v>
      </c>
      <c r="F22" s="209" t="n">
        <v>79592.892</v>
      </c>
      <c r="G22" s="194" t="n">
        <v>89566.85</v>
      </c>
      <c r="H22" s="209" t="n">
        <v>81694.975</v>
      </c>
      <c r="I22" s="194"/>
    </row>
    <row r="23" customFormat="false" ht="15" hidden="false" customHeight="true" outlineLevel="0" collapsed="false">
      <c r="A23" s="192" t="n">
        <v>49</v>
      </c>
      <c r="B23" s="192"/>
      <c r="C23" s="193" t="s">
        <v>29</v>
      </c>
      <c r="D23" s="194" t="n">
        <v>15484.76</v>
      </c>
      <c r="E23" s="194" t="n">
        <v>16408.583</v>
      </c>
      <c r="F23" s="194" t="n">
        <v>15421.441</v>
      </c>
      <c r="G23" s="194" t="n">
        <v>15466.837</v>
      </c>
      <c r="H23" s="194" t="n">
        <v>16051.285</v>
      </c>
      <c r="I23" s="194"/>
    </row>
    <row r="24" s="210" customFormat="true" ht="13.5" hidden="false" customHeight="true" outlineLevel="0" collapsed="false">
      <c r="A24" s="202"/>
      <c r="B24" s="214"/>
      <c r="C24" s="203" t="s">
        <v>30</v>
      </c>
      <c r="D24" s="204" t="n">
        <v>2640100.852</v>
      </c>
      <c r="E24" s="204" t="n">
        <v>2551614.038</v>
      </c>
      <c r="F24" s="204" t="n">
        <v>2504933.025</v>
      </c>
      <c r="G24" s="204" t="n">
        <v>2607117.758</v>
      </c>
      <c r="H24" s="204" t="n">
        <v>2593279.389</v>
      </c>
      <c r="I24" s="204" t="n">
        <v>0</v>
      </c>
    </row>
    <row r="25" s="206" customFormat="true" ht="15" hidden="false" customHeight="true" outlineLevel="0" collapsed="false">
      <c r="A25" s="202"/>
      <c r="B25" s="214"/>
      <c r="C25" s="203" t="s">
        <v>31</v>
      </c>
      <c r="D25" s="215" t="n">
        <v>-70452.744</v>
      </c>
      <c r="E25" s="215" t="n">
        <v>-101713.227999999</v>
      </c>
      <c r="F25" s="215" t="n">
        <v>-177641.97</v>
      </c>
      <c r="G25" s="215" t="n">
        <v>-122364.761</v>
      </c>
      <c r="H25" s="215" t="n">
        <v>-153111.4</v>
      </c>
      <c r="I25" s="215" t="n">
        <v>0</v>
      </c>
    </row>
    <row r="26" customFormat="false" ht="15" hidden="false" customHeight="true" outlineLevel="0" collapsed="false">
      <c r="A26" s="192" t="n">
        <v>34</v>
      </c>
      <c r="B26" s="192"/>
      <c r="C26" s="193" t="s">
        <v>32</v>
      </c>
      <c r="D26" s="201" t="n">
        <v>38920.88</v>
      </c>
      <c r="E26" s="201" t="n">
        <v>36390.47</v>
      </c>
      <c r="F26" s="194" t="n">
        <v>26626.643</v>
      </c>
      <c r="G26" s="201" t="n">
        <v>47731.171</v>
      </c>
      <c r="H26" s="194" t="n">
        <v>26708.443</v>
      </c>
      <c r="I26" s="201"/>
    </row>
    <row r="27" s="199" customFormat="true" ht="15" hidden="false" customHeight="true" outlineLevel="0" collapsed="false">
      <c r="A27" s="211" t="s">
        <v>33</v>
      </c>
      <c r="B27" s="212"/>
      <c r="C27" s="213" t="s">
        <v>34</v>
      </c>
      <c r="D27" s="201" t="n">
        <v>34133.5</v>
      </c>
      <c r="E27" s="201" t="n">
        <v>31057.803</v>
      </c>
      <c r="F27" s="194" t="n">
        <v>23125</v>
      </c>
      <c r="G27" s="201" t="n">
        <v>25824.156</v>
      </c>
      <c r="H27" s="194" t="n">
        <v>23598.5</v>
      </c>
      <c r="I27" s="201"/>
    </row>
    <row r="28" customFormat="false" ht="15" hidden="false" customHeight="true" outlineLevel="0" collapsed="false">
      <c r="A28" s="192" t="n">
        <v>440</v>
      </c>
      <c r="B28" s="192"/>
      <c r="C28" s="193" t="s">
        <v>35</v>
      </c>
      <c r="D28" s="201" t="n">
        <v>30956.175</v>
      </c>
      <c r="E28" s="201" t="n">
        <v>24272.627</v>
      </c>
      <c r="F28" s="194" t="n">
        <v>20066.6</v>
      </c>
      <c r="G28" s="201" t="n">
        <v>20831.547</v>
      </c>
      <c r="H28" s="194" t="n">
        <v>21470.939</v>
      </c>
      <c r="I28" s="201"/>
    </row>
    <row r="29" customFormat="false" ht="15" hidden="false" customHeight="true" outlineLevel="0" collapsed="false">
      <c r="A29" s="192" t="n">
        <v>441</v>
      </c>
      <c r="B29" s="192"/>
      <c r="C29" s="193" t="s">
        <v>36</v>
      </c>
      <c r="D29" s="201" t="n">
        <v>2850</v>
      </c>
      <c r="E29" s="201" t="n">
        <v>6166.741</v>
      </c>
      <c r="F29" s="194" t="n">
        <v>2200</v>
      </c>
      <c r="G29" s="201" t="n">
        <v>4232.449</v>
      </c>
      <c r="H29" s="194" t="n">
        <v>3326.837</v>
      </c>
      <c r="I29" s="201"/>
    </row>
    <row r="30" customFormat="false" ht="15" hidden="false" customHeight="true" outlineLevel="0" collapsed="false">
      <c r="A30" s="192" t="n">
        <v>442</v>
      </c>
      <c r="B30" s="192"/>
      <c r="C30" s="193" t="s">
        <v>37</v>
      </c>
      <c r="D30" s="201" t="n">
        <v>0</v>
      </c>
      <c r="E30" s="201" t="n">
        <v>5.276</v>
      </c>
      <c r="F30" s="194" t="n">
        <v>3</v>
      </c>
      <c r="G30" s="201" t="n">
        <v>4.368</v>
      </c>
      <c r="H30" s="194" t="n">
        <v>3</v>
      </c>
      <c r="I30" s="201"/>
    </row>
    <row r="31" customFormat="false" ht="15" hidden="false" customHeight="true" outlineLevel="0" collapsed="false">
      <c r="A31" s="192" t="n">
        <v>443</v>
      </c>
      <c r="B31" s="192"/>
      <c r="C31" s="193" t="s">
        <v>38</v>
      </c>
      <c r="D31" s="201" t="n">
        <v>7705</v>
      </c>
      <c r="E31" s="201" t="n">
        <v>9443.311</v>
      </c>
      <c r="F31" s="194" t="n">
        <v>8378.5</v>
      </c>
      <c r="G31" s="201" t="n">
        <v>9413.074</v>
      </c>
      <c r="H31" s="194" t="n">
        <v>11430</v>
      </c>
      <c r="I31" s="201"/>
    </row>
    <row r="32" customFormat="false" ht="15" hidden="false" customHeight="true" outlineLevel="0" collapsed="false">
      <c r="A32" s="192" t="n">
        <v>444</v>
      </c>
      <c r="B32" s="192"/>
      <c r="C32" s="193" t="s">
        <v>39</v>
      </c>
      <c r="D32" s="201" t="n">
        <v>0</v>
      </c>
      <c r="E32" s="201" t="n">
        <v>0</v>
      </c>
      <c r="F32" s="194" t="n">
        <v>0</v>
      </c>
      <c r="G32" s="201" t="n">
        <v>70.699</v>
      </c>
      <c r="H32" s="194" t="n">
        <v>0</v>
      </c>
      <c r="I32" s="201"/>
    </row>
    <row r="33" customFormat="false" ht="15" hidden="false" customHeight="true" outlineLevel="0" collapsed="false">
      <c r="A33" s="192" t="n">
        <v>445</v>
      </c>
      <c r="B33" s="192"/>
      <c r="C33" s="193" t="s">
        <v>40</v>
      </c>
      <c r="D33" s="201" t="n">
        <v>915</v>
      </c>
      <c r="E33" s="201" t="n">
        <v>1367.346</v>
      </c>
      <c r="F33" s="194" t="n">
        <v>1010</v>
      </c>
      <c r="G33" s="201" t="n">
        <v>2737.138</v>
      </c>
      <c r="H33" s="194" t="n">
        <v>1360</v>
      </c>
      <c r="I33" s="201"/>
    </row>
    <row r="34" customFormat="false" ht="15" hidden="false" customHeight="true" outlineLevel="0" collapsed="false">
      <c r="A34" s="192" t="n">
        <v>446</v>
      </c>
      <c r="B34" s="192"/>
      <c r="C34" s="193" t="s">
        <v>41</v>
      </c>
      <c r="D34" s="201" t="n">
        <v>42855.6</v>
      </c>
      <c r="E34" s="201" t="n">
        <v>41945.571</v>
      </c>
      <c r="F34" s="194" t="n">
        <v>44854.6</v>
      </c>
      <c r="G34" s="201" t="n">
        <v>47854.513</v>
      </c>
      <c r="H34" s="194" t="n">
        <v>49022</v>
      </c>
      <c r="I34" s="201"/>
    </row>
    <row r="35" customFormat="false" ht="15" hidden="false" customHeight="true" outlineLevel="0" collapsed="false">
      <c r="A35" s="192" t="n">
        <v>447</v>
      </c>
      <c r="B35" s="192"/>
      <c r="C35" s="193" t="s">
        <v>42</v>
      </c>
      <c r="D35" s="201" t="n">
        <v>13916</v>
      </c>
      <c r="E35" s="201" t="n">
        <v>14313.1</v>
      </c>
      <c r="F35" s="194" t="n">
        <v>13816</v>
      </c>
      <c r="G35" s="201" t="n">
        <v>13717.632</v>
      </c>
      <c r="H35" s="194" t="n">
        <v>16100.58</v>
      </c>
      <c r="I35" s="201"/>
    </row>
    <row r="36" customFormat="false" ht="15" hidden="false" customHeight="true" outlineLevel="0" collapsed="false">
      <c r="A36" s="192" t="n">
        <v>448</v>
      </c>
      <c r="B36" s="192"/>
      <c r="C36" s="193" t="s">
        <v>43</v>
      </c>
      <c r="D36" s="201" t="n">
        <v>0</v>
      </c>
      <c r="E36" s="201" t="n">
        <v>0</v>
      </c>
      <c r="F36" s="194" t="n">
        <v>0</v>
      </c>
      <c r="G36" s="201" t="n">
        <v>0</v>
      </c>
      <c r="H36" s="194" t="n">
        <v>0</v>
      </c>
      <c r="I36" s="201" t="n">
        <v>0</v>
      </c>
    </row>
    <row r="37" customFormat="false" ht="15" hidden="false" customHeight="true" outlineLevel="0" collapsed="false">
      <c r="A37" s="192" t="n">
        <v>449</v>
      </c>
      <c r="B37" s="192"/>
      <c r="C37" s="193" t="s">
        <v>44</v>
      </c>
      <c r="D37" s="201" t="n">
        <v>11</v>
      </c>
      <c r="E37" s="201" t="n">
        <v>-132.402</v>
      </c>
      <c r="F37" s="194" t="n">
        <v>13</v>
      </c>
      <c r="G37" s="201" t="n">
        <v>7.057</v>
      </c>
      <c r="H37" s="194" t="n">
        <v>7</v>
      </c>
      <c r="I37" s="201"/>
    </row>
    <row r="38" s="199" customFormat="true" ht="13.5" hidden="false" customHeight="true" outlineLevel="0" collapsed="false">
      <c r="A38" s="216" t="s">
        <v>45</v>
      </c>
      <c r="B38" s="213"/>
      <c r="C38" s="213" t="s">
        <v>46</v>
      </c>
      <c r="D38" s="201" t="n">
        <v>0</v>
      </c>
      <c r="E38" s="201" t="n">
        <v>0</v>
      </c>
      <c r="F38" s="194" t="n">
        <v>13</v>
      </c>
      <c r="G38" s="201" t="n">
        <v>7</v>
      </c>
      <c r="H38" s="194" t="n">
        <v>7</v>
      </c>
      <c r="I38" s="201" t="n">
        <v>0</v>
      </c>
    </row>
    <row r="39" customFormat="false" ht="15" hidden="false" customHeight="true" outlineLevel="0" collapsed="false">
      <c r="A39" s="214"/>
      <c r="B39" s="214"/>
      <c r="C39" s="203" t="s">
        <v>47</v>
      </c>
      <c r="D39" s="204" t="n">
        <v>60287.895</v>
      </c>
      <c r="E39" s="204" t="n">
        <v>60991.1</v>
      </c>
      <c r="F39" s="204" t="n">
        <v>63715.057</v>
      </c>
      <c r="G39" s="204" t="n">
        <v>51137.306</v>
      </c>
      <c r="H39" s="204" t="n">
        <v>76011.913</v>
      </c>
      <c r="I39" s="204" t="n">
        <v>0</v>
      </c>
    </row>
    <row r="40" customFormat="false" ht="14.25" hidden="false" customHeight="true" outlineLevel="0" collapsed="false">
      <c r="A40" s="214"/>
      <c r="B40" s="214"/>
      <c r="C40" s="203" t="s">
        <v>48</v>
      </c>
      <c r="D40" s="204" t="n">
        <v>-10164.849</v>
      </c>
      <c r="E40" s="204" t="n">
        <v>-40722.1279999987</v>
      </c>
      <c r="F40" s="204" t="n">
        <v>-113926.913</v>
      </c>
      <c r="G40" s="204" t="n">
        <v>-71227.4549999999</v>
      </c>
      <c r="H40" s="204" t="n">
        <v>-77099.4869999999</v>
      </c>
      <c r="I40" s="204" t="n">
        <v>0</v>
      </c>
    </row>
    <row r="41" customFormat="false" ht="15.75" hidden="false" customHeight="true" outlineLevel="0" collapsed="false">
      <c r="A41" s="207" t="n">
        <v>38</v>
      </c>
      <c r="B41" s="207"/>
      <c r="C41" s="193" t="s">
        <v>49</v>
      </c>
      <c r="D41" s="194" t="n">
        <v>0</v>
      </c>
      <c r="E41" s="194" t="n">
        <v>15443.576</v>
      </c>
      <c r="F41" s="194" t="n">
        <v>0</v>
      </c>
      <c r="G41" s="194" t="n">
        <v>22246.551</v>
      </c>
      <c r="H41" s="194" t="n">
        <v>0</v>
      </c>
      <c r="I41" s="194" t="n">
        <v>0</v>
      </c>
    </row>
    <row r="42" s="199" customFormat="true" ht="12.75" hidden="false" customHeight="false" outlineLevel="0" collapsed="false">
      <c r="A42" s="195" t="s">
        <v>50</v>
      </c>
      <c r="B42" s="195"/>
      <c r="C42" s="196" t="s">
        <v>51</v>
      </c>
      <c r="D42" s="217" t="n">
        <v>0</v>
      </c>
      <c r="E42" s="217" t="n">
        <v>0</v>
      </c>
      <c r="F42" s="217" t="n">
        <v>0</v>
      </c>
      <c r="G42" s="217" t="n">
        <v>0</v>
      </c>
      <c r="H42" s="217" t="n">
        <v>0</v>
      </c>
      <c r="I42" s="217" t="n">
        <v>0</v>
      </c>
    </row>
    <row r="43" s="199" customFormat="true" ht="12.75" hidden="false" customHeight="false" outlineLevel="0" collapsed="false">
      <c r="A43" s="195" t="s">
        <v>52</v>
      </c>
      <c r="B43" s="195"/>
      <c r="C43" s="196" t="s">
        <v>53</v>
      </c>
      <c r="D43" s="217" t="n">
        <v>0</v>
      </c>
      <c r="E43" s="217" t="n">
        <v>0</v>
      </c>
      <c r="F43" s="217" t="n">
        <v>0</v>
      </c>
      <c r="G43" s="217" t="n">
        <v>0</v>
      </c>
      <c r="H43" s="217" t="n">
        <v>0</v>
      </c>
      <c r="I43" s="217" t="n">
        <v>0</v>
      </c>
    </row>
    <row r="44" s="199" customFormat="true" ht="12.75" hidden="false" customHeight="false" outlineLevel="0" collapsed="false">
      <c r="A44" s="211" t="s">
        <v>54</v>
      </c>
      <c r="B44" s="211"/>
      <c r="C44" s="213" t="s">
        <v>55</v>
      </c>
      <c r="D44" s="198" t="n">
        <v>0</v>
      </c>
      <c r="E44" s="198" t="n">
        <v>4899.552</v>
      </c>
      <c r="F44" s="198" t="n">
        <v>0</v>
      </c>
      <c r="G44" s="198" t="n">
        <v>5749.942</v>
      </c>
      <c r="H44" s="198" t="n">
        <v>0</v>
      </c>
      <c r="I44" s="198" t="n">
        <v>0</v>
      </c>
    </row>
    <row r="45" customFormat="false" ht="12.75" hidden="false" customHeight="false" outlineLevel="0" collapsed="false">
      <c r="A45" s="192" t="n">
        <v>48</v>
      </c>
      <c r="B45" s="192"/>
      <c r="C45" s="193" t="s">
        <v>56</v>
      </c>
      <c r="D45" s="194" t="n">
        <v>0</v>
      </c>
      <c r="E45" s="194" t="n">
        <v>251.732</v>
      </c>
      <c r="F45" s="194" t="n">
        <v>95000</v>
      </c>
      <c r="G45" s="194" t="n">
        <v>64389.82</v>
      </c>
      <c r="H45" s="194" t="n">
        <v>60000</v>
      </c>
      <c r="I45" s="194" t="n">
        <v>0</v>
      </c>
    </row>
    <row r="46" s="199" customFormat="true" ht="12.75" hidden="false" customHeight="false" outlineLevel="0" collapsed="false">
      <c r="A46" s="211" t="s">
        <v>57</v>
      </c>
      <c r="B46" s="212"/>
      <c r="C46" s="213" t="s">
        <v>58</v>
      </c>
      <c r="D46" s="198" t="n">
        <v>0</v>
      </c>
      <c r="E46" s="198" t="n">
        <v>0</v>
      </c>
      <c r="F46" s="198" t="n">
        <v>0</v>
      </c>
      <c r="G46" s="198" t="n">
        <v>0</v>
      </c>
      <c r="H46" s="198" t="n">
        <v>0</v>
      </c>
      <c r="I46" s="198" t="n">
        <v>0</v>
      </c>
    </row>
    <row r="47" s="199" customFormat="true" ht="12.75" hidden="false" customHeight="false" outlineLevel="0" collapsed="false">
      <c r="A47" s="211" t="s">
        <v>59</v>
      </c>
      <c r="B47" s="212"/>
      <c r="C47" s="213" t="s">
        <v>60</v>
      </c>
      <c r="D47" s="198" t="n">
        <v>0</v>
      </c>
      <c r="E47" s="198" t="n">
        <v>251.732</v>
      </c>
      <c r="F47" s="198" t="n">
        <v>95000</v>
      </c>
      <c r="G47" s="198" t="n">
        <v>48070.19</v>
      </c>
      <c r="H47" s="198" t="n">
        <v>60000</v>
      </c>
      <c r="I47" s="198" t="n">
        <v>0</v>
      </c>
    </row>
    <row r="48" customFormat="false" ht="12.75" hidden="false" customHeight="false" outlineLevel="0" collapsed="false">
      <c r="A48" s="202"/>
      <c r="B48" s="202"/>
      <c r="C48" s="203" t="s">
        <v>61</v>
      </c>
      <c r="D48" s="204" t="n">
        <v>0</v>
      </c>
      <c r="E48" s="204" t="n">
        <v>-15191.844</v>
      </c>
      <c r="F48" s="204" t="n">
        <v>95000</v>
      </c>
      <c r="G48" s="204" t="n">
        <v>42143.269</v>
      </c>
      <c r="H48" s="204" t="n">
        <v>60000</v>
      </c>
      <c r="I48" s="204" t="n">
        <v>0</v>
      </c>
    </row>
    <row r="49" customFormat="false" ht="12.75" hidden="false" customHeight="false" outlineLevel="0" collapsed="false">
      <c r="A49" s="218"/>
      <c r="B49" s="218"/>
      <c r="C49" s="203" t="s">
        <v>62</v>
      </c>
      <c r="D49" s="204" t="n">
        <v>-10164.849</v>
      </c>
      <c r="E49" s="204" t="n">
        <v>-55913.9719999987</v>
      </c>
      <c r="F49" s="204" t="n">
        <v>-18926.9130000002</v>
      </c>
      <c r="G49" s="204" t="n">
        <v>-29084.1859999999</v>
      </c>
      <c r="H49" s="204" t="n">
        <v>-17099.4869999999</v>
      </c>
      <c r="I49" s="204" t="n">
        <v>0</v>
      </c>
    </row>
    <row r="50" customFormat="false" ht="12.75" hidden="false" customHeight="false" outlineLevel="0" collapsed="false">
      <c r="A50" s="219" t="n">
        <v>3</v>
      </c>
      <c r="B50" s="219"/>
      <c r="C50" s="220" t="s">
        <v>63</v>
      </c>
      <c r="D50" s="221" t="n">
        <v>2749474.476</v>
      </c>
      <c r="E50" s="221" t="n">
        <v>2705161.312</v>
      </c>
      <c r="F50" s="221" t="n">
        <v>2709201.638</v>
      </c>
      <c r="G50" s="221" t="n">
        <v>2799460.241</v>
      </c>
      <c r="H50" s="221" t="n">
        <v>2773099.232</v>
      </c>
      <c r="I50" s="221"/>
    </row>
    <row r="51" customFormat="false" ht="12.75" hidden="false" customHeight="false" outlineLevel="0" collapsed="false">
      <c r="A51" s="219" t="n">
        <v>4</v>
      </c>
      <c r="B51" s="219"/>
      <c r="C51" s="220" t="s">
        <v>64</v>
      </c>
      <c r="D51" s="221" t="n">
        <v>2739309.627</v>
      </c>
      <c r="E51" s="221" t="n">
        <v>2649247.34</v>
      </c>
      <c r="F51" s="221" t="n">
        <v>2690274.725</v>
      </c>
      <c r="G51" s="221" t="n">
        <v>2770376.055</v>
      </c>
      <c r="H51" s="221" t="n">
        <v>2755999.745</v>
      </c>
      <c r="I51" s="221" t="n">
        <v>0</v>
      </c>
    </row>
    <row r="52" customFormat="false" ht="12.75" hidden="false" customHeight="false" outlineLevel="0" collapsed="false">
      <c r="A52" s="222"/>
      <c r="B52" s="222"/>
      <c r="C52" s="223"/>
      <c r="D52" s="224"/>
      <c r="E52" s="224"/>
      <c r="F52" s="224"/>
      <c r="G52" s="224"/>
      <c r="H52" s="224"/>
      <c r="I52" s="224"/>
    </row>
    <row r="53" customFormat="false" ht="12.75" hidden="false" customHeight="false" outlineLevel="0" collapsed="false">
      <c r="A53" s="225" t="s">
        <v>65</v>
      </c>
      <c r="B53" s="225"/>
      <c r="C53" s="225"/>
      <c r="D53" s="194"/>
      <c r="E53" s="194"/>
      <c r="F53" s="194"/>
      <c r="G53" s="194"/>
      <c r="H53" s="194"/>
      <c r="I53" s="194"/>
    </row>
    <row r="54" customFormat="false" ht="12.75" hidden="false" customHeight="false" outlineLevel="0" collapsed="false">
      <c r="A54" s="226" t="s">
        <v>66</v>
      </c>
      <c r="B54" s="227"/>
      <c r="C54" s="227" t="s">
        <v>67</v>
      </c>
      <c r="D54" s="201" t="n">
        <v>296316</v>
      </c>
      <c r="E54" s="201" t="n">
        <v>208891.582</v>
      </c>
      <c r="F54" s="194" t="n">
        <v>423636</v>
      </c>
      <c r="G54" s="201" t="n">
        <v>197936.253</v>
      </c>
      <c r="H54" s="194" t="n">
        <v>468015</v>
      </c>
      <c r="I54" s="201" t="n">
        <v>0</v>
      </c>
    </row>
    <row r="55" customFormat="false" ht="12.75" hidden="false" customHeight="false" outlineLevel="0" collapsed="false">
      <c r="A55" s="228" t="n">
        <v>57</v>
      </c>
      <c r="B55" s="229"/>
      <c r="C55" s="229" t="s">
        <v>68</v>
      </c>
      <c r="D55" s="201" t="n">
        <v>200</v>
      </c>
      <c r="E55" s="201" t="n">
        <v>304.958</v>
      </c>
      <c r="F55" s="194" t="n">
        <v>0</v>
      </c>
      <c r="G55" s="201" t="n">
        <v>0</v>
      </c>
      <c r="H55" s="194" t="n">
        <v>0</v>
      </c>
      <c r="I55" s="201"/>
    </row>
    <row r="56" customFormat="false" ht="12.75" hidden="false" customHeight="false" outlineLevel="0" collapsed="false">
      <c r="A56" s="228" t="n">
        <v>58</v>
      </c>
      <c r="B56" s="229"/>
      <c r="C56" s="229" t="s">
        <v>69</v>
      </c>
      <c r="D56" s="194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</row>
    <row r="57" customFormat="false" ht="12.75" hidden="false" customHeight="false" outlineLevel="0" collapsed="false">
      <c r="A57" s="230" t="n">
        <v>5</v>
      </c>
      <c r="B57" s="231"/>
      <c r="C57" s="231" t="s">
        <v>70</v>
      </c>
      <c r="D57" s="232" t="n">
        <v>296516</v>
      </c>
      <c r="E57" s="232" t="n">
        <v>209196.54</v>
      </c>
      <c r="F57" s="232" t="n">
        <v>423636</v>
      </c>
      <c r="G57" s="232" t="n">
        <v>197936.253</v>
      </c>
      <c r="H57" s="232" t="n">
        <v>468015</v>
      </c>
      <c r="I57" s="232" t="n">
        <v>0</v>
      </c>
    </row>
    <row r="58" customFormat="false" ht="12.75" hidden="false" customHeight="false" outlineLevel="0" collapsed="false">
      <c r="A58" s="233" t="s">
        <v>71</v>
      </c>
      <c r="B58" s="234"/>
      <c r="C58" s="234" t="s">
        <v>72</v>
      </c>
      <c r="D58" s="201" t="n">
        <v>163620</v>
      </c>
      <c r="E58" s="201" t="n">
        <v>88831.194</v>
      </c>
      <c r="F58" s="194" t="n">
        <v>197750</v>
      </c>
      <c r="G58" s="201" t="n">
        <v>81277.627</v>
      </c>
      <c r="H58" s="194" t="n">
        <v>93580</v>
      </c>
      <c r="I58" s="201"/>
    </row>
    <row r="59" customFormat="false" ht="12.75" hidden="false" customHeight="false" outlineLevel="0" collapsed="false">
      <c r="A59" s="233" t="n">
        <v>67</v>
      </c>
      <c r="B59" s="234"/>
      <c r="C59" s="234" t="s">
        <v>68</v>
      </c>
      <c r="D59" s="201" t="n">
        <v>200</v>
      </c>
      <c r="E59" s="201"/>
      <c r="F59" s="194"/>
      <c r="G59" s="201"/>
      <c r="H59" s="194"/>
      <c r="I59" s="201"/>
    </row>
    <row r="60" customFormat="false" ht="12.75" hidden="false" customHeight="false" outlineLevel="0" collapsed="false">
      <c r="A60" s="233" t="n">
        <v>68</v>
      </c>
      <c r="B60" s="234"/>
      <c r="C60" s="234" t="s">
        <v>73</v>
      </c>
      <c r="D60" s="194" t="n">
        <v>15000</v>
      </c>
      <c r="E60" s="194" t="n">
        <v>0</v>
      </c>
      <c r="F60" s="194" t="n">
        <v>10400</v>
      </c>
      <c r="G60" s="194" t="n">
        <v>0</v>
      </c>
      <c r="H60" s="194" t="n">
        <v>0</v>
      </c>
      <c r="I60" s="194"/>
    </row>
    <row r="61" customFormat="false" ht="12.75" hidden="false" customHeight="false" outlineLevel="0" collapsed="false">
      <c r="A61" s="230" t="n">
        <v>6</v>
      </c>
      <c r="B61" s="231"/>
      <c r="C61" s="231" t="s">
        <v>74</v>
      </c>
      <c r="D61" s="232" t="n">
        <v>178820</v>
      </c>
      <c r="E61" s="232" t="n">
        <v>88831.194</v>
      </c>
      <c r="F61" s="232" t="n">
        <v>208150</v>
      </c>
      <c r="G61" s="232" t="n">
        <v>81277.627</v>
      </c>
      <c r="H61" s="232" t="n">
        <v>93580</v>
      </c>
      <c r="I61" s="232" t="n">
        <v>0</v>
      </c>
    </row>
    <row r="62" customFormat="false" ht="12.75" hidden="false" customHeight="false" outlineLevel="0" collapsed="false">
      <c r="A62" s="235"/>
      <c r="B62" s="235"/>
      <c r="C62" s="231" t="s">
        <v>75</v>
      </c>
      <c r="D62" s="236" t="n">
        <v>117696</v>
      </c>
      <c r="E62" s="236" t="n">
        <v>120365.346</v>
      </c>
      <c r="F62" s="236" t="n">
        <v>215486</v>
      </c>
      <c r="G62" s="236" t="n">
        <v>116658.626</v>
      </c>
      <c r="H62" s="236" t="n">
        <v>374435</v>
      </c>
      <c r="I62" s="236" t="n">
        <v>0</v>
      </c>
    </row>
    <row r="63" customFormat="false" ht="12.75" hidden="false" customHeight="false" outlineLevel="0" collapsed="false">
      <c r="A63" s="229"/>
      <c r="B63" s="229"/>
      <c r="C63" s="237" t="s">
        <v>76</v>
      </c>
      <c r="D63" s="238" t="n">
        <v>178820</v>
      </c>
      <c r="E63" s="238" t="n">
        <v>120365.346</v>
      </c>
      <c r="F63" s="238" t="n">
        <v>215486</v>
      </c>
      <c r="G63" s="238" t="n">
        <v>116658.626</v>
      </c>
      <c r="H63" s="238" t="n">
        <v>374435</v>
      </c>
      <c r="I63" s="238" t="n">
        <v>0</v>
      </c>
    </row>
    <row r="64" customFormat="false" ht="12.75" hidden="false" customHeight="false" outlineLevel="0" collapsed="false">
      <c r="A64" s="222"/>
      <c r="B64" s="222"/>
      <c r="C64" s="223"/>
      <c r="D64" s="224"/>
      <c r="E64" s="224"/>
      <c r="F64" s="224"/>
      <c r="G64" s="224"/>
      <c r="H64" s="224"/>
      <c r="I64" s="224"/>
    </row>
    <row r="65" s="188" customFormat="true" ht="12.75" hidden="false" customHeight="false" outlineLevel="0" collapsed="false">
      <c r="A65" s="239" t="s">
        <v>77</v>
      </c>
      <c r="B65" s="240"/>
      <c r="C65" s="239"/>
      <c r="D65" s="224"/>
      <c r="E65" s="224"/>
      <c r="F65" s="224"/>
      <c r="G65" s="224"/>
      <c r="H65" s="224"/>
      <c r="I65" s="224"/>
    </row>
    <row r="66" s="188" customFormat="true" ht="12.75" hidden="false" customHeight="false" outlineLevel="0" collapsed="false">
      <c r="A66" s="240" t="n">
        <v>10</v>
      </c>
      <c r="B66" s="240"/>
      <c r="C66" s="240" t="s">
        <v>78</v>
      </c>
      <c r="D66" s="194" t="n">
        <v>0</v>
      </c>
      <c r="E66" s="201" t="n">
        <v>1318394.497</v>
      </c>
      <c r="F66" s="201" t="n">
        <v>0</v>
      </c>
      <c r="G66" s="194" t="n">
        <v>1478521.125</v>
      </c>
      <c r="H66" s="201"/>
      <c r="I66" s="194"/>
    </row>
    <row r="67" s="188" customFormat="true" ht="12.75" hidden="false" customHeight="false" outlineLevel="0" collapsed="false">
      <c r="A67" s="240" t="n">
        <v>14</v>
      </c>
      <c r="B67" s="240"/>
      <c r="C67" s="240" t="s">
        <v>79</v>
      </c>
      <c r="D67" s="194" t="n">
        <v>0</v>
      </c>
      <c r="E67" s="201" t="n">
        <v>1117450.963</v>
      </c>
      <c r="F67" s="201" t="n">
        <v>0</v>
      </c>
      <c r="G67" s="194" t="n">
        <v>1197318.984</v>
      </c>
      <c r="H67" s="201"/>
      <c r="I67" s="194"/>
    </row>
    <row r="68" s="188" customFormat="true" ht="12.75" hidden="false" customHeight="false" outlineLevel="0" collapsed="false">
      <c r="A68" s="241" t="s">
        <v>80</v>
      </c>
      <c r="B68" s="241"/>
      <c r="C68" s="241" t="s">
        <v>81</v>
      </c>
      <c r="D68" s="198" t="n">
        <v>0</v>
      </c>
      <c r="E68" s="201" t="n">
        <v>0.003</v>
      </c>
      <c r="F68" s="201" t="n">
        <v>0</v>
      </c>
      <c r="G68" s="194" t="n">
        <v>1705.338</v>
      </c>
      <c r="H68" s="201"/>
      <c r="I68" s="194"/>
    </row>
    <row r="69" s="188" customFormat="true" ht="12.75" hidden="false" customHeight="false" outlineLevel="0" collapsed="false">
      <c r="A69" s="241" t="s">
        <v>82</v>
      </c>
      <c r="B69" s="241"/>
      <c r="C69" s="241" t="s">
        <v>83</v>
      </c>
      <c r="D69" s="242" t="n">
        <v>0</v>
      </c>
      <c r="E69" s="201" t="n">
        <v>160000.032</v>
      </c>
      <c r="F69" s="201" t="n">
        <v>0</v>
      </c>
      <c r="G69" s="194" t="n">
        <v>198964.697</v>
      </c>
      <c r="H69" s="201"/>
      <c r="I69" s="194"/>
    </row>
    <row r="70" s="188" customFormat="true" ht="12.75" hidden="false" customHeight="false" outlineLevel="0" collapsed="false">
      <c r="A70" s="243" t="n">
        <v>1</v>
      </c>
      <c r="B70" s="244"/>
      <c r="C70" s="243" t="s">
        <v>84</v>
      </c>
      <c r="D70" s="245" t="n">
        <v>0</v>
      </c>
      <c r="E70" s="245" t="n">
        <v>2435845.46</v>
      </c>
      <c r="F70" s="245" t="n">
        <v>0</v>
      </c>
      <c r="G70" s="245" t="n">
        <v>2675840.109</v>
      </c>
      <c r="H70" s="245" t="n">
        <v>0</v>
      </c>
      <c r="I70" s="245" t="n">
        <v>0</v>
      </c>
    </row>
    <row r="71" s="188" customFormat="true" ht="12.75" hidden="false" customHeight="false" outlineLevel="0" collapsed="false">
      <c r="A71" s="222"/>
      <c r="B71" s="222"/>
      <c r="C71" s="223"/>
      <c r="D71" s="224"/>
      <c r="E71" s="224"/>
      <c r="F71" s="224"/>
      <c r="G71" s="224"/>
      <c r="H71" s="224"/>
      <c r="I71" s="224"/>
    </row>
    <row r="72" s="188" customFormat="true" ht="12.75" hidden="false" customHeight="false" outlineLevel="0" collapsed="false">
      <c r="A72" s="240" t="n">
        <v>20</v>
      </c>
      <c r="B72" s="240"/>
      <c r="C72" s="240" t="s">
        <v>85</v>
      </c>
      <c r="D72" s="194" t="n">
        <v>0</v>
      </c>
      <c r="E72" s="194" t="n">
        <v>2270778.628</v>
      </c>
      <c r="F72" s="194" t="n">
        <v>0</v>
      </c>
      <c r="G72" s="194" t="n">
        <v>2498056.155</v>
      </c>
      <c r="H72" s="194"/>
      <c r="I72" s="194"/>
    </row>
    <row r="73" s="247" customFormat="true" ht="12.75" hidden="false" customHeight="false" outlineLevel="0" collapsed="false">
      <c r="A73" s="246" t="s">
        <v>86</v>
      </c>
      <c r="B73" s="241"/>
      <c r="C73" s="241" t="s">
        <v>87</v>
      </c>
      <c r="D73" s="242" t="n">
        <v>0</v>
      </c>
      <c r="E73" s="194" t="n">
        <v>819738.178</v>
      </c>
      <c r="F73" s="198" t="n">
        <v>0</v>
      </c>
      <c r="G73" s="198" t="n">
        <v>1014708.354</v>
      </c>
      <c r="H73" s="198"/>
      <c r="I73" s="198"/>
    </row>
    <row r="74" s="247" customFormat="true" ht="12.75" hidden="false" customHeight="false" outlineLevel="0" collapsed="false">
      <c r="A74" s="246" t="s">
        <v>88</v>
      </c>
      <c r="B74" s="241"/>
      <c r="C74" s="241" t="s">
        <v>89</v>
      </c>
      <c r="D74" s="242" t="n">
        <v>0</v>
      </c>
      <c r="E74" s="201" t="n">
        <v>22033.183</v>
      </c>
      <c r="F74" s="198" t="n">
        <v>0</v>
      </c>
      <c r="G74" s="198" t="n">
        <v>4422.311</v>
      </c>
      <c r="H74" s="198"/>
      <c r="I74" s="198"/>
    </row>
    <row r="75" s="247" customFormat="true" ht="12.75" hidden="false" customHeight="false" outlineLevel="0" collapsed="false">
      <c r="A75" s="246" t="s">
        <v>90</v>
      </c>
      <c r="B75" s="241"/>
      <c r="C75" s="241" t="s">
        <v>91</v>
      </c>
      <c r="D75" s="242" t="n">
        <v>0</v>
      </c>
      <c r="E75" s="201" t="n">
        <v>0</v>
      </c>
      <c r="F75" s="198" t="n">
        <v>0</v>
      </c>
      <c r="G75" s="198"/>
      <c r="H75" s="198"/>
      <c r="I75" s="198"/>
    </row>
    <row r="76" s="247" customFormat="true" ht="12.75" hidden="false" customHeight="false" outlineLevel="0" collapsed="false">
      <c r="A76" s="246" t="s">
        <v>92</v>
      </c>
      <c r="B76" s="241"/>
      <c r="C76" s="241" t="s">
        <v>93</v>
      </c>
      <c r="D76" s="242" t="n">
        <v>0</v>
      </c>
      <c r="E76" s="201" t="n">
        <v>856981.547</v>
      </c>
      <c r="F76" s="198" t="n">
        <v>0</v>
      </c>
      <c r="G76" s="198" t="n">
        <v>857433.547</v>
      </c>
      <c r="H76" s="198"/>
      <c r="I76" s="198"/>
    </row>
    <row r="77" s="247" customFormat="true" ht="12.75" hidden="false" customHeight="false" outlineLevel="0" collapsed="false">
      <c r="A77" s="246" t="s">
        <v>94</v>
      </c>
      <c r="B77" s="241"/>
      <c r="C77" s="241" t="s">
        <v>95</v>
      </c>
      <c r="D77" s="242" t="n">
        <v>0</v>
      </c>
      <c r="E77" s="201" t="n">
        <v>0</v>
      </c>
      <c r="F77" s="198" t="n">
        <v>0</v>
      </c>
      <c r="G77" s="198"/>
      <c r="H77" s="198"/>
      <c r="I77" s="198"/>
    </row>
    <row r="78" s="188" customFormat="true" ht="12.75" hidden="false" customHeight="false" outlineLevel="0" collapsed="false">
      <c r="A78" s="248" t="n">
        <v>29</v>
      </c>
      <c r="B78" s="240"/>
      <c r="C78" s="240" t="s">
        <v>96</v>
      </c>
      <c r="D78" s="194" t="n">
        <v>0</v>
      </c>
      <c r="E78" s="194" t="n">
        <v>165066.832</v>
      </c>
      <c r="F78" s="194" t="n">
        <v>0</v>
      </c>
      <c r="G78" s="194" t="n">
        <v>177783.955</v>
      </c>
      <c r="H78" s="194"/>
      <c r="I78" s="194"/>
    </row>
    <row r="79" s="188" customFormat="true" ht="12.75" hidden="false" customHeight="false" outlineLevel="0" collapsed="false">
      <c r="A79" s="243" t="n">
        <v>2</v>
      </c>
      <c r="B79" s="244"/>
      <c r="C79" s="243" t="s">
        <v>97</v>
      </c>
      <c r="D79" s="245" t="n">
        <v>0</v>
      </c>
      <c r="E79" s="245" t="n">
        <v>2435845.46</v>
      </c>
      <c r="F79" s="245" t="n">
        <v>0</v>
      </c>
      <c r="G79" s="245" t="n">
        <v>2675840.11</v>
      </c>
      <c r="H79" s="245" t="n">
        <v>0</v>
      </c>
      <c r="I79" s="245" t="n">
        <v>0</v>
      </c>
    </row>
    <row r="80" customFormat="false" ht="7.5" hidden="false" customHeight="true" outlineLevel="0" collapsed="false">
      <c r="E80" s="188"/>
      <c r="G80" s="188"/>
      <c r="I80" s="188"/>
    </row>
    <row r="81" customFormat="false" ht="13.5" hidden="false" customHeight="true" outlineLevel="0" collapsed="false">
      <c r="A81" s="249" t="s">
        <v>98</v>
      </c>
      <c r="B81" s="250"/>
      <c r="C81" s="251" t="s">
        <v>99</v>
      </c>
      <c r="D81" s="250"/>
      <c r="E81" s="250"/>
      <c r="F81" s="250"/>
      <c r="G81" s="250"/>
      <c r="H81" s="250"/>
      <c r="I81" s="250"/>
    </row>
    <row r="82" customFormat="false" ht="12.75" hidden="false" customHeight="false" outlineLevel="0" collapsed="false">
      <c r="A82" s="252" t="n">
        <v>39</v>
      </c>
      <c r="B82" s="253"/>
      <c r="C82" s="253" t="s">
        <v>100</v>
      </c>
      <c r="D82" s="254" t="n">
        <v>151674.066</v>
      </c>
      <c r="E82" s="254" t="n">
        <v>85099.9150000013</v>
      </c>
      <c r="F82" s="254" t="n">
        <v>46424.8729999998</v>
      </c>
      <c r="G82" s="254" t="n">
        <v>25493.927</v>
      </c>
      <c r="H82" s="254" t="n">
        <v>59510.8700000001</v>
      </c>
      <c r="I82" s="254" t="n">
        <v>0</v>
      </c>
    </row>
    <row r="83" customFormat="false" ht="12.75" hidden="false" customHeight="false" outlineLevel="0" collapsed="false">
      <c r="A83" s="255" t="n">
        <v>40</v>
      </c>
      <c r="B83" s="256"/>
      <c r="C83" s="256" t="s">
        <v>101</v>
      </c>
      <c r="D83" s="79" t="n">
        <v>0.0594299557484352</v>
      </c>
      <c r="E83" s="79" t="n">
        <v>0.0347371698870644</v>
      </c>
      <c r="F83" s="79" t="n">
        <v>0.0192675046034167</v>
      </c>
      <c r="G83" s="79" t="n">
        <v>0.010236666562284</v>
      </c>
      <c r="H83" s="79" t="n">
        <v>0.0239290673038083</v>
      </c>
      <c r="I83" s="80" t="n">
        <v>0</v>
      </c>
    </row>
    <row r="84" customFormat="false" ht="25.5" hidden="false" customHeight="false" outlineLevel="0" collapsed="false">
      <c r="A84" s="257" t="s">
        <v>102</v>
      </c>
      <c r="B84" s="258"/>
      <c r="C84" s="258" t="s">
        <v>103</v>
      </c>
      <c r="D84" s="261" t="n">
        <v>1.28869346451876</v>
      </c>
      <c r="E84" s="261" t="n">
        <v>0.707013420623584</v>
      </c>
      <c r="F84" s="261" t="n">
        <v>0.21544264128528</v>
      </c>
      <c r="G84" s="261" t="n">
        <v>0.218534435679022</v>
      </c>
      <c r="H84" s="83" t="n">
        <v>0.158935115574132</v>
      </c>
      <c r="I84" s="261" t="n">
        <v>0</v>
      </c>
    </row>
    <row r="85" customFormat="false" ht="25.5" hidden="false" customHeight="false" outlineLevel="0" collapsed="false">
      <c r="A85" s="259" t="s">
        <v>104</v>
      </c>
      <c r="B85" s="260"/>
      <c r="C85" s="260" t="s">
        <v>105</v>
      </c>
      <c r="D85" s="293" t="n">
        <v>0.848194083435858</v>
      </c>
      <c r="E85" s="293" t="n">
        <v>0.707013420623584</v>
      </c>
      <c r="F85" s="293" t="n">
        <v>0.21544264128528</v>
      </c>
      <c r="G85" s="293" t="n">
        <v>0.218534435679022</v>
      </c>
      <c r="H85" s="293" t="n">
        <v>0.158935115574132</v>
      </c>
      <c r="I85" s="261" t="n">
        <v>0</v>
      </c>
    </row>
    <row r="86" customFormat="false" ht="25.5" hidden="false" customHeight="false" outlineLevel="0" collapsed="false">
      <c r="A86" s="262" t="s">
        <v>106</v>
      </c>
      <c r="B86" s="263"/>
      <c r="C86" s="263" t="s">
        <v>107</v>
      </c>
      <c r="D86" s="264" t="n">
        <v>33978.0660000001</v>
      </c>
      <c r="E86" s="264" t="n">
        <v>-35265.4309999987</v>
      </c>
      <c r="F86" s="264" t="n">
        <v>-169061.127</v>
      </c>
      <c r="G86" s="264" t="n">
        <v>-91164.699</v>
      </c>
      <c r="H86" s="264" t="n">
        <v>-314924.13</v>
      </c>
      <c r="I86" s="264" t="n">
        <v>0</v>
      </c>
    </row>
    <row r="87" customFormat="false" ht="25.5" hidden="false" customHeight="false" outlineLevel="0" collapsed="false">
      <c r="A87" s="259" t="s">
        <v>108</v>
      </c>
      <c r="B87" s="260"/>
      <c r="C87" s="260" t="s">
        <v>109</v>
      </c>
      <c r="D87" s="265" t="n">
        <v>-27145.934</v>
      </c>
      <c r="E87" s="265" t="n">
        <v>-35265.4309999987</v>
      </c>
      <c r="F87" s="265" t="n">
        <v>-169061.127</v>
      </c>
      <c r="G87" s="265" t="n">
        <v>-91164.699</v>
      </c>
      <c r="H87" s="265" t="n">
        <v>-314924.13</v>
      </c>
      <c r="I87" s="265" t="n">
        <v>0</v>
      </c>
    </row>
    <row r="88" customFormat="false" ht="12.75" hidden="false" customHeight="false" outlineLevel="0" collapsed="false">
      <c r="A88" s="253" t="n">
        <v>31</v>
      </c>
      <c r="B88" s="253"/>
      <c r="C88" s="253" t="s">
        <v>110</v>
      </c>
      <c r="D88" s="266" t="n">
        <v>0</v>
      </c>
      <c r="E88" s="266" t="n">
        <v>1698752.908</v>
      </c>
      <c r="F88" s="266" t="n">
        <v>0</v>
      </c>
      <c r="G88" s="266" t="n">
        <v>1876564.212</v>
      </c>
      <c r="H88" s="266" t="n">
        <v>0</v>
      </c>
      <c r="I88" s="266" t="n">
        <v>0</v>
      </c>
    </row>
    <row r="89" customFormat="false" ht="12.75" hidden="false" customHeight="false" outlineLevel="0" collapsed="false">
      <c r="A89" s="267" t="n">
        <v>32</v>
      </c>
      <c r="B89" s="267"/>
      <c r="C89" s="267" t="s">
        <v>111</v>
      </c>
      <c r="D89" s="87" t="n">
        <v>0</v>
      </c>
      <c r="E89" s="87" t="n">
        <v>0.693418652196536</v>
      </c>
      <c r="F89" s="87" t="n">
        <v>0</v>
      </c>
      <c r="G89" s="87" t="n">
        <v>0.75350345676283</v>
      </c>
      <c r="H89" s="87" t="n">
        <v>0</v>
      </c>
      <c r="I89" s="87" t="n">
        <v>0</v>
      </c>
    </row>
    <row r="90" customFormat="false" ht="12.75" hidden="false" customHeight="false" outlineLevel="0" collapsed="false">
      <c r="A90" s="253" t="n">
        <v>33</v>
      </c>
      <c r="B90" s="253"/>
      <c r="C90" s="253" t="s">
        <v>112</v>
      </c>
      <c r="D90" s="266" t="n">
        <v>0</v>
      </c>
      <c r="E90" s="266" t="n">
        <v>952384.131</v>
      </c>
      <c r="F90" s="266" t="n">
        <v>0</v>
      </c>
      <c r="G90" s="266" t="n">
        <v>1019535.03</v>
      </c>
      <c r="H90" s="266" t="n">
        <v>0</v>
      </c>
      <c r="I90" s="266" t="n">
        <v>0</v>
      </c>
    </row>
    <row r="91" customFormat="false" ht="12.75" hidden="false" customHeight="false" outlineLevel="0" collapsed="false">
      <c r="A91" s="256" t="n">
        <v>34</v>
      </c>
      <c r="B91" s="256"/>
      <c r="C91" s="256" t="s">
        <v>113</v>
      </c>
      <c r="D91" s="268" t="n">
        <v>0</v>
      </c>
      <c r="E91" s="268" t="n">
        <v>792384.096</v>
      </c>
      <c r="F91" s="268" t="n">
        <v>0</v>
      </c>
      <c r="G91" s="268" t="n">
        <v>818864.994</v>
      </c>
      <c r="H91" s="268" t="n">
        <v>0</v>
      </c>
      <c r="I91" s="268" t="n">
        <v>0</v>
      </c>
    </row>
    <row r="92" customFormat="false" ht="12.75" hidden="false" customHeight="false" outlineLevel="0" collapsed="false">
      <c r="A92" s="255" t="s">
        <v>114</v>
      </c>
      <c r="B92" s="256"/>
      <c r="C92" s="256" t="s">
        <v>115</v>
      </c>
      <c r="D92" s="268" t="n">
        <v>0</v>
      </c>
      <c r="E92" s="268" t="n">
        <v>3491.14417521994</v>
      </c>
      <c r="F92" s="268" t="n">
        <v>0</v>
      </c>
      <c r="G92" s="268" t="n">
        <v>3715.50666909621</v>
      </c>
      <c r="H92" s="268" t="n">
        <v>0</v>
      </c>
      <c r="I92" s="268" t="n">
        <v>0</v>
      </c>
    </row>
    <row r="93" customFormat="false" ht="12.75" hidden="false" customHeight="false" outlineLevel="0" collapsed="false">
      <c r="A93" s="255" t="s">
        <v>116</v>
      </c>
      <c r="B93" s="256"/>
      <c r="C93" s="256" t="s">
        <v>117</v>
      </c>
      <c r="D93" s="268" t="n">
        <v>0</v>
      </c>
      <c r="E93" s="268" t="n">
        <v>2904.6337829912</v>
      </c>
      <c r="F93" s="268" t="n">
        <v>0</v>
      </c>
      <c r="G93" s="268" t="n">
        <v>2984.20187317784</v>
      </c>
      <c r="H93" s="268" t="n">
        <v>0</v>
      </c>
      <c r="I93" s="268" t="n">
        <v>0</v>
      </c>
    </row>
    <row r="94" customFormat="false" ht="12.75" hidden="false" customHeight="false" outlineLevel="0" collapsed="false">
      <c r="A94" s="267" t="n">
        <v>36</v>
      </c>
      <c r="B94" s="267"/>
      <c r="C94" s="267" t="s">
        <v>118</v>
      </c>
      <c r="D94" s="87" t="n">
        <v>0</v>
      </c>
      <c r="E94" s="87" t="n">
        <v>0.679623707548108</v>
      </c>
      <c r="F94" s="87" t="n">
        <v>0</v>
      </c>
      <c r="G94" s="87" t="n">
        <v>0.69032423005374</v>
      </c>
      <c r="H94" s="87" t="n">
        <v>0</v>
      </c>
      <c r="I94" s="87" t="n">
        <v>0</v>
      </c>
    </row>
    <row r="95" customFormat="false" ht="12.75" hidden="false" customHeight="false" outlineLevel="0" collapsed="false">
      <c r="A95" s="256" t="n">
        <v>37</v>
      </c>
      <c r="B95" s="256"/>
      <c r="C95" s="256" t="s">
        <v>96</v>
      </c>
      <c r="D95" s="254" t="n">
        <v>0</v>
      </c>
      <c r="E95" s="254" t="n">
        <v>165066.832</v>
      </c>
      <c r="F95" s="254" t="n">
        <v>0</v>
      </c>
      <c r="G95" s="254" t="n">
        <v>177783.955</v>
      </c>
      <c r="H95" s="254" t="n">
        <v>0</v>
      </c>
      <c r="I95" s="254" t="n">
        <v>0</v>
      </c>
    </row>
    <row r="96" customFormat="false" ht="12.75" hidden="false" customHeight="false" outlineLevel="0" collapsed="false">
      <c r="A96" s="267" t="n">
        <v>38</v>
      </c>
      <c r="B96" s="267"/>
      <c r="C96" s="267" t="s">
        <v>120</v>
      </c>
      <c r="D96" s="87" t="n">
        <v>0</v>
      </c>
      <c r="E96" s="87" t="n">
        <v>0.0637614528343352</v>
      </c>
      <c r="F96" s="87" t="n">
        <v>0</v>
      </c>
      <c r="G96" s="87" t="n">
        <v>0.066531429320033</v>
      </c>
      <c r="H96" s="87" t="n">
        <v>0</v>
      </c>
      <c r="I96" s="87" t="n">
        <v>0</v>
      </c>
    </row>
    <row r="97" customFormat="false" ht="12.75" hidden="false" customHeight="false" outlineLevel="0" collapsed="false">
      <c r="A97" s="269" t="n">
        <v>42</v>
      </c>
      <c r="B97" s="269"/>
      <c r="C97" s="269" t="s">
        <v>121</v>
      </c>
      <c r="D97" s="96" t="n">
        <v>0.0564038480094773</v>
      </c>
      <c r="E97" s="96" t="n">
        <v>0.0496090896848948</v>
      </c>
      <c r="F97" s="96" t="n">
        <v>0.0589111783960359</v>
      </c>
      <c r="G97" s="96" t="n">
        <v>0.0448289984086375</v>
      </c>
      <c r="H97" s="96" t="n">
        <v>0.050438146538159</v>
      </c>
      <c r="I97" s="96" t="n">
        <v>0</v>
      </c>
    </row>
    <row r="98" customFormat="false" ht="12.75" hidden="false" customHeight="false" outlineLevel="0" collapsed="false">
      <c r="A98" s="256" t="n">
        <v>43</v>
      </c>
      <c r="B98" s="256"/>
      <c r="C98" s="256" t="s">
        <v>122</v>
      </c>
      <c r="D98" s="254" t="n">
        <v>60287.895</v>
      </c>
      <c r="E98" s="254" t="n">
        <v>60991.1</v>
      </c>
      <c r="F98" s="254" t="n">
        <v>63715.057</v>
      </c>
      <c r="G98" s="254" t="n">
        <v>51137.306</v>
      </c>
      <c r="H98" s="254" t="n">
        <v>76011.913</v>
      </c>
      <c r="I98" s="254" t="n">
        <v>0</v>
      </c>
    </row>
    <row r="99" customFormat="false" ht="12.75" hidden="false" customHeight="false" outlineLevel="0" collapsed="false">
      <c r="A99" s="267" t="n">
        <v>44</v>
      </c>
      <c r="B99" s="267"/>
      <c r="C99" s="267" t="s">
        <v>123</v>
      </c>
      <c r="D99" s="97"/>
      <c r="E99" s="98" t="n">
        <v>0.0302549465207605</v>
      </c>
      <c r="F99" s="99"/>
      <c r="G99" s="98" t="n">
        <v>0.0233693901397587</v>
      </c>
      <c r="H99" s="99"/>
      <c r="I99" s="98"/>
    </row>
    <row r="100" customFormat="false" ht="12.75" hidden="false" customHeight="false" outlineLevel="0" collapsed="false">
      <c r="A100" s="256" t="n">
        <v>45</v>
      </c>
      <c r="B100" s="256"/>
      <c r="C100" s="256" t="s">
        <v>124</v>
      </c>
      <c r="D100" s="80" t="n">
        <v>0.00124496091605006</v>
      </c>
      <c r="E100" s="80" t="n">
        <v>0.00276965977493195</v>
      </c>
      <c r="F100" s="80" t="n">
        <v>0.00126931388867968</v>
      </c>
      <c r="G100" s="80" t="n">
        <v>0.00200469992751051</v>
      </c>
      <c r="H100" s="80" t="n">
        <v>0.000855483214443978</v>
      </c>
      <c r="I100" s="80" t="n">
        <v>0</v>
      </c>
    </row>
    <row r="101" customFormat="false" ht="12.75" hidden="false" customHeight="false" outlineLevel="0" collapsed="false">
      <c r="A101" s="269" t="n">
        <v>47</v>
      </c>
      <c r="B101" s="269"/>
      <c r="C101" s="269" t="s">
        <v>125</v>
      </c>
      <c r="D101" s="96" t="n">
        <v>0.104440282911015</v>
      </c>
      <c r="E101" s="96" t="n">
        <v>0.0780948153949924</v>
      </c>
      <c r="F101" s="96" t="n">
        <v>0.144833457136328</v>
      </c>
      <c r="G101" s="96" t="n">
        <v>0.0712065652976538</v>
      </c>
      <c r="H101" s="96" t="n">
        <v>0.153731450866165</v>
      </c>
      <c r="I101" s="96" t="n">
        <v>0</v>
      </c>
    </row>
    <row r="103" customFormat="false" ht="12.75" hidden="false" customHeight="false" outlineLevel="0" collapsed="false">
      <c r="A103" s="270" t="s">
        <v>126</v>
      </c>
      <c r="B103" s="271"/>
      <c r="C103" s="270"/>
      <c r="D103" s="224"/>
      <c r="E103" s="224"/>
      <c r="F103" s="224"/>
      <c r="G103" s="224"/>
      <c r="H103" s="224"/>
      <c r="I103" s="224"/>
    </row>
    <row r="104" customFormat="false" ht="12.75" hidden="false" customHeight="false" outlineLevel="0" collapsed="false">
      <c r="A104" s="271"/>
      <c r="B104" s="271"/>
      <c r="C104" s="271" t="s">
        <v>127</v>
      </c>
      <c r="D104" s="272" t="n">
        <v>272800</v>
      </c>
      <c r="E104" s="272" t="n">
        <v>272800</v>
      </c>
      <c r="F104" s="272" t="n">
        <v>274400</v>
      </c>
      <c r="G104" s="272" t="n">
        <v>274400</v>
      </c>
      <c r="H104" s="272" t="n">
        <v>275536</v>
      </c>
      <c r="I104" s="272" t="n">
        <v>275536</v>
      </c>
    </row>
    <row r="105" customFormat="false" ht="12.75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</row>
    <row r="106" customFormat="false" ht="12.75" hidden="false" customHeight="false" outlineLevel="0" collapsed="false">
      <c r="A106" s="270" t="s">
        <v>128</v>
      </c>
      <c r="B106" s="271"/>
      <c r="C106" s="271" t="s">
        <v>129</v>
      </c>
      <c r="D106" s="273" t="n">
        <v>2552148.392</v>
      </c>
      <c r="E106" s="273" t="n">
        <v>2449822.921</v>
      </c>
      <c r="F106" s="273" t="n">
        <v>2409490.692</v>
      </c>
      <c r="G106" s="273" t="n">
        <v>2490452.028</v>
      </c>
      <c r="H106" s="273" t="n">
        <v>2486969.895</v>
      </c>
      <c r="I106" s="273" t="n">
        <v>0</v>
      </c>
    </row>
    <row r="107" customFormat="false" ht="12.75" hidden="false" customHeight="false" outlineLevel="0" collapsed="false">
      <c r="A107" s="271"/>
      <c r="B107" s="271"/>
      <c r="C107" s="271" t="s">
        <v>130</v>
      </c>
      <c r="D107" s="273" t="n">
        <v>2661924.016</v>
      </c>
      <c r="E107" s="273" t="n">
        <v>2588818.552</v>
      </c>
      <c r="F107" s="273" t="n">
        <v>2613965.929</v>
      </c>
      <c r="G107" s="273" t="n">
        <v>2672180.003</v>
      </c>
      <c r="H107" s="273" t="n">
        <v>2675123.878</v>
      </c>
      <c r="I107" s="273" t="n">
        <v>0</v>
      </c>
    </row>
    <row r="108" customFormat="false" ht="12.75" hidden="false" customHeight="false" outlineLevel="0" collapsed="false">
      <c r="A108" s="271"/>
      <c r="B108" s="271"/>
      <c r="C108" s="271" t="s">
        <v>131</v>
      </c>
      <c r="D108" s="273" t="n">
        <v>2839096.101</v>
      </c>
      <c r="E108" s="273" t="n">
        <v>2678750.682</v>
      </c>
      <c r="F108" s="273" t="n">
        <v>2924987.143</v>
      </c>
      <c r="G108" s="273" t="n">
        <v>2779747.235</v>
      </c>
      <c r="H108" s="273" t="n">
        <v>3044367.287</v>
      </c>
      <c r="I108" s="273" t="n">
        <v>0</v>
      </c>
    </row>
  </sheetData>
  <mergeCells count="2">
    <mergeCell ref="A3:C3"/>
    <mergeCell ref="A53:C53"/>
  </mergeCells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  <rowBreaks count="4" manualBreakCount="4">
    <brk id="25" man="true" max="16383" min="0"/>
    <brk id="51" man="true" max="16383" min="0"/>
    <brk id="63" man="true" max="16383" min="0"/>
    <brk id="7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9.99"/>
  </cols>
  <sheetData>
    <row r="1" customFormat="false" ht="12.75" hidden="false" customHeight="false" outlineLevel="0" collapsed="false">
      <c r="A1" s="104" t="s">
        <v>132</v>
      </c>
      <c r="B1" s="105" t="s">
        <v>255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n">
        <v>0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172886.7</v>
      </c>
      <c r="D4" s="124" t="n">
        <v>-0.0103119557490543</v>
      </c>
      <c r="E4" s="123" t="n">
        <v>171103.9</v>
      </c>
      <c r="F4" s="124" t="n">
        <v>0.00730024271802107</v>
      </c>
      <c r="G4" s="123" t="n">
        <v>172353</v>
      </c>
      <c r="H4" s="124" t="n">
        <v>0.0238046335137769</v>
      </c>
      <c r="I4" s="125" t="n">
        <v>176455.8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59286.1</v>
      </c>
      <c r="D5" s="129" t="n">
        <v>0.0128225671784787</v>
      </c>
      <c r="E5" s="128" t="n">
        <v>60046.3</v>
      </c>
      <c r="F5" s="129" t="n">
        <v>0.00141057817051171</v>
      </c>
      <c r="G5" s="128" t="n">
        <v>60131</v>
      </c>
      <c r="H5" s="129" t="n">
        <v>0.0847665929387504</v>
      </c>
      <c r="I5" s="130" t="n">
        <v>65228.1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8998.2</v>
      </c>
      <c r="D6" s="129" t="n">
        <v>-0.00680136027205449</v>
      </c>
      <c r="E6" s="128" t="n">
        <v>8937</v>
      </c>
      <c r="F6" s="129" t="n">
        <v>0.119055611502741</v>
      </c>
      <c r="G6" s="128" t="n">
        <v>10001</v>
      </c>
      <c r="H6" s="129" t="n">
        <v>-0.136736326367363</v>
      </c>
      <c r="I6" s="130" t="n">
        <v>8633.5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6862.4</v>
      </c>
      <c r="D7" s="129" t="n">
        <v>-0.361156446724178</v>
      </c>
      <c r="E7" s="128" t="n">
        <v>4384</v>
      </c>
      <c r="F7" s="129" t="n">
        <v>-0.0435675182481752</v>
      </c>
      <c r="G7" s="128" t="n">
        <v>4193</v>
      </c>
      <c r="H7" s="129" t="n">
        <v>-0.270856188886239</v>
      </c>
      <c r="I7" s="130" t="n">
        <v>3057.3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2104.3</v>
      </c>
      <c r="D8" s="129" t="n">
        <v>0.81214655704985</v>
      </c>
      <c r="E8" s="128" t="n">
        <v>3813.3</v>
      </c>
      <c r="F8" s="129" t="n">
        <v>0.71059187580311</v>
      </c>
      <c r="G8" s="128" t="n">
        <v>6523</v>
      </c>
      <c r="H8" s="129" t="n">
        <v>-0.385206193469263</v>
      </c>
      <c r="I8" s="130" t="n">
        <v>4010.3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23036.3</v>
      </c>
      <c r="D9" s="129" t="n">
        <v>-0.287450675672743</v>
      </c>
      <c r="E9" s="128" t="n">
        <v>16414.5</v>
      </c>
      <c r="F9" s="129" t="n">
        <v>-0.0379237868957324</v>
      </c>
      <c r="G9" s="128" t="n">
        <v>15792</v>
      </c>
      <c r="H9" s="129" t="n">
        <v>-0.0375506585612969</v>
      </c>
      <c r="I9" s="130" t="n">
        <v>15199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335949.1</v>
      </c>
      <c r="D10" s="129" t="n">
        <v>0.0191609383683422</v>
      </c>
      <c r="E10" s="128" t="n">
        <v>342386.2</v>
      </c>
      <c r="F10" s="129" t="n">
        <v>0.0206048024131813</v>
      </c>
      <c r="G10" s="128" t="n">
        <v>349441</v>
      </c>
      <c r="H10" s="129" t="n">
        <v>0.0288618107205508</v>
      </c>
      <c r="I10" s="130" t="n">
        <v>359526.5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6576</v>
      </c>
      <c r="D11" s="129" t="n">
        <v>-0.11823296836983</v>
      </c>
      <c r="E11" s="128" t="n">
        <v>5798.5</v>
      </c>
      <c r="F11" s="129" t="n">
        <v>0.172889540398379</v>
      </c>
      <c r="G11" s="128" t="n">
        <v>6801</v>
      </c>
      <c r="H11" s="129" t="n">
        <v>-0.103176003528893</v>
      </c>
      <c r="I11" s="130" t="n">
        <v>6099.3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20506.8</v>
      </c>
      <c r="D12" s="129" t="n">
        <v>-0.0442487370043107</v>
      </c>
      <c r="E12" s="133" t="n">
        <v>19599.4</v>
      </c>
      <c r="F12" s="129" t="n">
        <v>0.0739614477994224</v>
      </c>
      <c r="G12" s="133" t="n">
        <v>21049</v>
      </c>
      <c r="H12" s="129" t="n">
        <v>-0.0277305335170317</v>
      </c>
      <c r="I12" s="134" t="n">
        <v>20465.3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627207.7</v>
      </c>
      <c r="D13" s="138" t="n">
        <v>-0.00583793853296121</v>
      </c>
      <c r="E13" s="137" t="n">
        <v>623546.1</v>
      </c>
      <c r="F13" s="138" t="n">
        <v>0.0204265570741282</v>
      </c>
      <c r="G13" s="137" t="n">
        <v>636283</v>
      </c>
      <c r="H13" s="138" t="n">
        <v>0.0216233971361799</v>
      </c>
      <c r="I13" s="139" t="n">
        <v>650041.6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262267.6</v>
      </c>
      <c r="D14" s="129" t="n">
        <v>-0.0327817847114931</v>
      </c>
      <c r="E14" s="123" t="n">
        <v>253670</v>
      </c>
      <c r="F14" s="129" t="n">
        <v>0.000540071746757599</v>
      </c>
      <c r="G14" s="123" t="n">
        <v>253807</v>
      </c>
      <c r="H14" s="129" t="n">
        <v>0.0281434318202414</v>
      </c>
      <c r="I14" s="125" t="n">
        <v>26095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17893.1</v>
      </c>
      <c r="D15" s="129" t="n">
        <v>0.0110042418585936</v>
      </c>
      <c r="E15" s="128" t="n">
        <v>18090</v>
      </c>
      <c r="F15" s="129" t="n">
        <v>-0.017191818684356</v>
      </c>
      <c r="G15" s="128" t="n">
        <v>17779</v>
      </c>
      <c r="H15" s="129" t="n">
        <v>0.0293042353338208</v>
      </c>
      <c r="I15" s="130" t="n">
        <v>1830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68146</v>
      </c>
      <c r="D16" s="129" t="n">
        <v>0.0207906553576146</v>
      </c>
      <c r="E16" s="128" t="n">
        <v>69562.8</v>
      </c>
      <c r="F16" s="129" t="n">
        <v>-0.023630446158004</v>
      </c>
      <c r="G16" s="128" t="n">
        <v>67919</v>
      </c>
      <c r="H16" s="129" t="n">
        <v>0.0361621932007245</v>
      </c>
      <c r="I16" s="130" t="n">
        <v>70375.1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68725.8</v>
      </c>
      <c r="D17" s="129" t="n">
        <v>-0.0547800098361897</v>
      </c>
      <c r="E17" s="128" t="n">
        <v>64961</v>
      </c>
      <c r="F17" s="129" t="n">
        <v>0.083249949969982</v>
      </c>
      <c r="G17" s="128" t="n">
        <v>70369</v>
      </c>
      <c r="H17" s="129" t="n">
        <v>-0.0368542966363028</v>
      </c>
      <c r="I17" s="130" t="n">
        <v>67775.6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193358.4</v>
      </c>
      <c r="D18" s="129" t="n">
        <v>-0.0546932535643654</v>
      </c>
      <c r="E18" s="128" t="n">
        <v>182783</v>
      </c>
      <c r="F18" s="129" t="n">
        <v>0.037426894186002</v>
      </c>
      <c r="G18" s="128" t="n">
        <v>189624</v>
      </c>
      <c r="H18" s="129" t="n">
        <v>0.0324758469392061</v>
      </c>
      <c r="I18" s="130" t="n">
        <v>195782.2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10120.1</v>
      </c>
      <c r="D19" s="129" t="n">
        <v>-0.260432209167894</v>
      </c>
      <c r="E19" s="128" t="n">
        <v>7484.5</v>
      </c>
      <c r="F19" s="129" t="n">
        <v>0.292270692765048</v>
      </c>
      <c r="G19" s="128" t="n">
        <v>9672</v>
      </c>
      <c r="H19" s="129" t="n">
        <v>-0.281410256410256</v>
      </c>
      <c r="I19" s="130" t="n">
        <v>6950.2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20506.8</v>
      </c>
      <c r="D20" s="129" t="n">
        <v>-0.0442487370043107</v>
      </c>
      <c r="E20" s="133" t="n">
        <v>19599.4</v>
      </c>
      <c r="F20" s="129" t="n">
        <v>0.0739614477994224</v>
      </c>
      <c r="G20" s="133" t="n">
        <v>21049</v>
      </c>
      <c r="H20" s="129" t="n">
        <v>-0.0277305335170317</v>
      </c>
      <c r="I20" s="134" t="n">
        <v>20465.3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641017.8</v>
      </c>
      <c r="D21" s="148" t="n">
        <v>-0.0387931505178173</v>
      </c>
      <c r="E21" s="137" t="n">
        <v>616150.7</v>
      </c>
      <c r="F21" s="148" t="n">
        <v>0.0228325635270723</v>
      </c>
      <c r="G21" s="137" t="n">
        <v>630219</v>
      </c>
      <c r="H21" s="149" t="n">
        <v>0.0164695129788217</v>
      </c>
      <c r="I21" s="139" t="n">
        <v>640598.4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13810.1</v>
      </c>
      <c r="D22" s="153" t="n">
        <v>0</v>
      </c>
      <c r="E22" s="152" t="n">
        <v>-7395.39999999991</v>
      </c>
      <c r="F22" s="153" t="n">
        <v>0</v>
      </c>
      <c r="G22" s="154" t="n">
        <v>-6064</v>
      </c>
      <c r="H22" s="155" t="n">
        <v>0</v>
      </c>
      <c r="I22" s="156" t="n">
        <v>-9443.19999999995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15252.6</v>
      </c>
      <c r="D24" s="129" t="n">
        <v>0.705807534453142</v>
      </c>
      <c r="E24" s="128" t="n">
        <v>26018</v>
      </c>
      <c r="F24" s="129" t="n">
        <v>-0.176377892228457</v>
      </c>
      <c r="G24" s="128" t="n">
        <v>21429</v>
      </c>
      <c r="H24" s="129" t="n">
        <v>0.231018712959074</v>
      </c>
      <c r="I24" s="130" t="n">
        <v>26379.5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94.3</v>
      </c>
      <c r="D25" s="129" t="n">
        <v>6.26405090137858</v>
      </c>
      <c r="E25" s="128" t="n">
        <v>685</v>
      </c>
      <c r="F25" s="129" t="n">
        <v>0.0175182481751825</v>
      </c>
      <c r="G25" s="128" t="n">
        <v>697</v>
      </c>
      <c r="H25" s="129" t="n">
        <v>-0.842180774748924</v>
      </c>
      <c r="I25" s="130" t="n">
        <v>11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8559.9</v>
      </c>
      <c r="D26" s="129" t="n">
        <v>1.12035187326955</v>
      </c>
      <c r="E26" s="128" t="n">
        <v>18150</v>
      </c>
      <c r="F26" s="129" t="n">
        <v>-0.495537190082645</v>
      </c>
      <c r="G26" s="128" t="n">
        <v>9156</v>
      </c>
      <c r="H26" s="129" t="n">
        <v>0.443425076452599</v>
      </c>
      <c r="I26" s="130" t="n">
        <v>13216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23906.8</v>
      </c>
      <c r="D27" s="149" t="n">
        <v>0.876160757608714</v>
      </c>
      <c r="E27" s="137" t="n">
        <v>44853</v>
      </c>
      <c r="F27" s="149" t="n">
        <v>-0.30256616056897</v>
      </c>
      <c r="G27" s="137" t="n">
        <v>31282</v>
      </c>
      <c r="H27" s="149" t="n">
        <v>0.269276261108625</v>
      </c>
      <c r="I27" s="139" t="n">
        <v>39705.5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0</v>
      </c>
      <c r="D28" s="129" t="s">
        <v>196</v>
      </c>
      <c r="E28" s="128" t="n">
        <v>50</v>
      </c>
      <c r="F28" s="129" t="n">
        <v>-1</v>
      </c>
      <c r="G28" s="128" t="n">
        <v>0</v>
      </c>
      <c r="H28" s="129" t="s">
        <v>196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4709.6</v>
      </c>
      <c r="D29" s="129" t="n">
        <v>0.98615593680992</v>
      </c>
      <c r="E29" s="128" t="n">
        <v>9354</v>
      </c>
      <c r="F29" s="129" t="n">
        <v>-0.0206328843275604</v>
      </c>
      <c r="G29" s="128" t="n">
        <v>9161</v>
      </c>
      <c r="H29" s="129" t="n">
        <v>0.0140814321580613</v>
      </c>
      <c r="I29" s="130" t="n">
        <v>9290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4709.6</v>
      </c>
      <c r="D30" s="149" t="n">
        <v>0.996772549685748</v>
      </c>
      <c r="E30" s="137" t="n">
        <v>9404</v>
      </c>
      <c r="F30" s="149" t="n">
        <v>-0.0258400680561463</v>
      </c>
      <c r="G30" s="137" t="n">
        <v>9161</v>
      </c>
      <c r="H30" s="149" t="n">
        <v>0.0140814321580613</v>
      </c>
      <c r="I30" s="139" t="n">
        <v>9290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19197.2</v>
      </c>
      <c r="D31" s="164" t="n">
        <v>0.846571374992186</v>
      </c>
      <c r="E31" s="163" t="n">
        <v>35449</v>
      </c>
      <c r="F31" s="164" t="n">
        <v>-0.375976755338656</v>
      </c>
      <c r="G31" s="163" t="n">
        <v>22121</v>
      </c>
      <c r="H31" s="164" t="n">
        <v>0.374960444826183</v>
      </c>
      <c r="I31" s="165" t="n">
        <v>30415.5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36846.4</v>
      </c>
      <c r="D32" s="129" t="n">
        <v>-0.755224390985277</v>
      </c>
      <c r="E32" s="128" t="n">
        <v>9019.10000000009</v>
      </c>
      <c r="F32" s="129" t="n">
        <v>0.0785998602964708</v>
      </c>
      <c r="G32" s="128" t="n">
        <v>9728</v>
      </c>
      <c r="H32" s="129" t="n">
        <v>-0.408326480263153</v>
      </c>
      <c r="I32" s="130" t="n">
        <v>5755.80000000005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17649.2</v>
      </c>
      <c r="D33" s="129" t="n">
        <v>-2.4975126351336</v>
      </c>
      <c r="E33" s="128" t="n">
        <v>-26429.8999999999</v>
      </c>
      <c r="F33" s="129" t="n">
        <v>-0.531099247443235</v>
      </c>
      <c r="G33" s="128" t="n">
        <v>-12393</v>
      </c>
      <c r="H33" s="129" t="n">
        <v>0.989808763011377</v>
      </c>
      <c r="I33" s="130" t="n">
        <v>-24659.7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598891.1</v>
      </c>
      <c r="D34" s="166" t="n">
        <v>0.039877533661796</v>
      </c>
      <c r="E34" s="133" t="n">
        <v>622773.4</v>
      </c>
      <c r="F34" s="166" t="n">
        <v>-0.00862817840325233</v>
      </c>
      <c r="G34" s="133" t="n">
        <v>617400</v>
      </c>
      <c r="H34" s="166" t="n">
        <v>0.0430404923874311</v>
      </c>
      <c r="I34" s="134" t="n">
        <v>643973.2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91936324047257</v>
      </c>
      <c r="D35" s="169" t="n">
        <v>0</v>
      </c>
      <c r="E35" s="170" t="n">
        <v>0.254424666422187</v>
      </c>
      <c r="F35" s="169" t="n">
        <v>0</v>
      </c>
      <c r="G35" s="170" t="n">
        <v>0.439763121016229</v>
      </c>
      <c r="H35" s="169" t="n">
        <v>0</v>
      </c>
      <c r="I35" s="171" t="n">
        <v>0.18923903930561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04" t="s">
        <v>132</v>
      </c>
      <c r="B1" s="105" t="s">
        <v>256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n">
        <v>0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86619.6</v>
      </c>
      <c r="D4" s="124" t="n">
        <v>-0.154148714609626</v>
      </c>
      <c r="E4" s="123" t="n">
        <v>73267.3</v>
      </c>
      <c r="F4" s="124" t="n">
        <v>-0.00594944811669065</v>
      </c>
      <c r="G4" s="123" t="n">
        <v>72831.4</v>
      </c>
      <c r="H4" s="124" t="n">
        <v>0.0393745005588251</v>
      </c>
      <c r="I4" s="125" t="n">
        <v>75699.1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37726</v>
      </c>
      <c r="D5" s="129" t="n">
        <v>-0.0622302921062397</v>
      </c>
      <c r="E5" s="128" t="n">
        <v>35378.3</v>
      </c>
      <c r="F5" s="129" t="n">
        <v>-0.0180788788607708</v>
      </c>
      <c r="G5" s="128" t="n">
        <v>34738.7</v>
      </c>
      <c r="H5" s="129" t="n">
        <v>0.0315814926868307</v>
      </c>
      <c r="I5" s="130" t="n">
        <v>35835.8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5009.9</v>
      </c>
      <c r="D6" s="129" t="n">
        <v>0.0245713487295156</v>
      </c>
      <c r="E6" s="128" t="n">
        <v>5133</v>
      </c>
      <c r="F6" s="129" t="n">
        <v>0.0222481979349308</v>
      </c>
      <c r="G6" s="128" t="n">
        <v>5247.2</v>
      </c>
      <c r="H6" s="129" t="n">
        <v>0.000133404482390574</v>
      </c>
      <c r="I6" s="130" t="n">
        <v>5247.9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1292.9</v>
      </c>
      <c r="D7" s="129" t="n">
        <v>-0.309691391445588</v>
      </c>
      <c r="E7" s="128" t="n">
        <v>892.5</v>
      </c>
      <c r="F7" s="129" t="n">
        <v>-0.0778711484593838</v>
      </c>
      <c r="G7" s="128" t="n">
        <v>823</v>
      </c>
      <c r="H7" s="129" t="n">
        <v>-0.222357229647631</v>
      </c>
      <c r="I7" s="130" t="n">
        <v>640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291.2</v>
      </c>
      <c r="D8" s="129" t="n">
        <v>-1</v>
      </c>
      <c r="E8" s="128" t="n">
        <v>0</v>
      </c>
      <c r="F8" s="129" t="s">
        <v>196</v>
      </c>
      <c r="G8" s="128" t="n">
        <v>0</v>
      </c>
      <c r="H8" s="129" t="s">
        <v>196</v>
      </c>
      <c r="I8" s="130" t="n">
        <v>0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27078.5</v>
      </c>
      <c r="D9" s="129" t="n">
        <v>0.127595694000775</v>
      </c>
      <c r="E9" s="128" t="n">
        <v>30533.6</v>
      </c>
      <c r="F9" s="129" t="n">
        <v>-0.0654099090837634</v>
      </c>
      <c r="G9" s="128" t="n">
        <v>28536.4</v>
      </c>
      <c r="H9" s="129" t="n">
        <v>0.100762534867748</v>
      </c>
      <c r="I9" s="130" t="n">
        <v>31411.8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232752.2</v>
      </c>
      <c r="D10" s="129" t="n">
        <v>0.0690365117923697</v>
      </c>
      <c r="E10" s="128" t="n">
        <v>248820.6</v>
      </c>
      <c r="F10" s="129" t="n">
        <v>0.00936779350262798</v>
      </c>
      <c r="G10" s="128" t="n">
        <v>251151.5</v>
      </c>
      <c r="H10" s="129" t="n">
        <v>0.0242292003034026</v>
      </c>
      <c r="I10" s="130" t="n">
        <v>257236.7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704.1</v>
      </c>
      <c r="D11" s="129" t="n">
        <v>-0.38034370117881</v>
      </c>
      <c r="E11" s="128" t="n">
        <v>436.3</v>
      </c>
      <c r="F11" s="129" t="n">
        <v>1.05111162044465</v>
      </c>
      <c r="G11" s="128" t="n">
        <v>894.9</v>
      </c>
      <c r="H11" s="129" t="n">
        <v>-0.718180802324282</v>
      </c>
      <c r="I11" s="130" t="n">
        <v>252.2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41721.1</v>
      </c>
      <c r="D12" s="129" t="n">
        <v>0.0225281691997575</v>
      </c>
      <c r="E12" s="133" t="n">
        <v>42661</v>
      </c>
      <c r="F12" s="129" t="n">
        <v>0.000276599235836078</v>
      </c>
      <c r="G12" s="133" t="n">
        <v>42672.8</v>
      </c>
      <c r="H12" s="129" t="n">
        <v>0.0135027464801934</v>
      </c>
      <c r="I12" s="134" t="n">
        <v>43249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428185.6</v>
      </c>
      <c r="D13" s="138" t="n">
        <v>0.00888399796723664</v>
      </c>
      <c r="E13" s="137" t="n">
        <v>431989.6</v>
      </c>
      <c r="F13" s="138" t="n">
        <v>-0.000789139368169894</v>
      </c>
      <c r="G13" s="137" t="n">
        <v>431648.7</v>
      </c>
      <c r="H13" s="138" t="n">
        <v>0.0293662415756145</v>
      </c>
      <c r="I13" s="139" t="n">
        <v>444324.6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121651.8</v>
      </c>
      <c r="D14" s="129" t="n">
        <v>-0.0822248417203856</v>
      </c>
      <c r="E14" s="123" t="n">
        <v>111649</v>
      </c>
      <c r="F14" s="129" t="n">
        <v>0.0981083574416251</v>
      </c>
      <c r="G14" s="123" t="n">
        <v>122602.7</v>
      </c>
      <c r="H14" s="129" t="n">
        <v>-0.0337896310603274</v>
      </c>
      <c r="I14" s="125" t="n">
        <v>11846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22888.3</v>
      </c>
      <c r="D15" s="129" t="n">
        <v>-0.0755101951652154</v>
      </c>
      <c r="E15" s="128" t="n">
        <v>21160</v>
      </c>
      <c r="F15" s="129" t="n">
        <v>0.103464083175803</v>
      </c>
      <c r="G15" s="128" t="n">
        <v>23349.3</v>
      </c>
      <c r="H15" s="129" t="n">
        <v>-0.0766318476356893</v>
      </c>
      <c r="I15" s="130" t="n">
        <v>2156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9211.5</v>
      </c>
      <c r="D16" s="129" t="n">
        <v>-0.0764913423438094</v>
      </c>
      <c r="E16" s="128" t="n">
        <v>8506.9</v>
      </c>
      <c r="F16" s="129" t="n">
        <v>0.129929821674171</v>
      </c>
      <c r="G16" s="128" t="n">
        <v>9612.2</v>
      </c>
      <c r="H16" s="129" t="n">
        <v>-0.0183724849670211</v>
      </c>
      <c r="I16" s="130" t="n">
        <v>9435.6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37262.6</v>
      </c>
      <c r="D17" s="129" t="n">
        <v>-0.0766344806857277</v>
      </c>
      <c r="E17" s="128" t="n">
        <v>34407</v>
      </c>
      <c r="F17" s="129" t="n">
        <v>0.0754119801203243</v>
      </c>
      <c r="G17" s="128" t="n">
        <v>37001.7</v>
      </c>
      <c r="H17" s="129" t="n">
        <v>-0.0682671336722367</v>
      </c>
      <c r="I17" s="130" t="n">
        <v>34475.7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205178.4</v>
      </c>
      <c r="D18" s="129" t="n">
        <v>-0.0489827389237853</v>
      </c>
      <c r="E18" s="128" t="n">
        <v>195128.2</v>
      </c>
      <c r="F18" s="129" t="n">
        <v>0.0193416430838801</v>
      </c>
      <c r="G18" s="128" t="n">
        <v>198902.3</v>
      </c>
      <c r="H18" s="129" t="n">
        <v>0.0164623536278868</v>
      </c>
      <c r="I18" s="130" t="n">
        <v>202176.7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2742.5</v>
      </c>
      <c r="D19" s="129" t="n">
        <v>0.247365542388332</v>
      </c>
      <c r="E19" s="128" t="n">
        <v>3420.9</v>
      </c>
      <c r="F19" s="129" t="n">
        <v>-0.375515215294221</v>
      </c>
      <c r="G19" s="128" t="n">
        <v>2136.3</v>
      </c>
      <c r="H19" s="129" t="n">
        <v>0.393811730562187</v>
      </c>
      <c r="I19" s="130" t="n">
        <v>2977.6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41721.1</v>
      </c>
      <c r="D20" s="129" t="n">
        <v>0.0225281691997575</v>
      </c>
      <c r="E20" s="133" t="n">
        <v>42661</v>
      </c>
      <c r="F20" s="129" t="n">
        <v>0.000278943297156688</v>
      </c>
      <c r="G20" s="133" t="n">
        <v>42672.9</v>
      </c>
      <c r="H20" s="129" t="n">
        <v>0.0135003714301113</v>
      </c>
      <c r="I20" s="134" t="n">
        <v>43249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440656.2</v>
      </c>
      <c r="D21" s="148" t="n">
        <v>-0.0538360744725707</v>
      </c>
      <c r="E21" s="137" t="n">
        <v>416933</v>
      </c>
      <c r="F21" s="148" t="n">
        <v>0.0463969030995388</v>
      </c>
      <c r="G21" s="137" t="n">
        <v>436277.4</v>
      </c>
      <c r="H21" s="149" t="n">
        <v>-0.00903736934344994</v>
      </c>
      <c r="I21" s="139" t="n">
        <v>432334.6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12470.5999999999</v>
      </c>
      <c r="D22" s="153" t="n">
        <v>0</v>
      </c>
      <c r="E22" s="152" t="n">
        <v>-15056.6</v>
      </c>
      <c r="F22" s="153" t="n">
        <v>0</v>
      </c>
      <c r="G22" s="154" t="n">
        <v>4628.69999999995</v>
      </c>
      <c r="H22" s="155" t="n">
        <v>0</v>
      </c>
      <c r="I22" s="156" t="n">
        <v>-11990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45619.3</v>
      </c>
      <c r="D24" s="129" t="n">
        <v>-0.0351298682794345</v>
      </c>
      <c r="E24" s="128" t="n">
        <v>44016.7</v>
      </c>
      <c r="F24" s="129" t="n">
        <v>-0.093843927418457</v>
      </c>
      <c r="G24" s="128" t="n">
        <v>39886</v>
      </c>
      <c r="H24" s="129" t="n">
        <v>0.311262096976383</v>
      </c>
      <c r="I24" s="130" t="n">
        <v>52301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94.8</v>
      </c>
      <c r="D25" s="129" t="n">
        <v>0.265822784810127</v>
      </c>
      <c r="E25" s="128" t="n">
        <v>120</v>
      </c>
      <c r="F25" s="129" t="n">
        <v>1.0125</v>
      </c>
      <c r="G25" s="128" t="n">
        <v>241.5</v>
      </c>
      <c r="H25" s="129" t="n">
        <v>-0.503105590062112</v>
      </c>
      <c r="I25" s="130" t="n">
        <v>12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6411.9</v>
      </c>
      <c r="D26" s="129" t="n">
        <v>-0.0833450303342223</v>
      </c>
      <c r="E26" s="128" t="n">
        <v>5877.5</v>
      </c>
      <c r="F26" s="129" t="n">
        <v>-0.0979838366652488</v>
      </c>
      <c r="G26" s="128" t="n">
        <v>5301.6</v>
      </c>
      <c r="H26" s="129" t="n">
        <v>-0.0460427040893316</v>
      </c>
      <c r="I26" s="130" t="n">
        <v>5057.5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52126</v>
      </c>
      <c r="D27" s="149" t="n">
        <v>-0.0405133714461114</v>
      </c>
      <c r="E27" s="137" t="n">
        <v>50014.2</v>
      </c>
      <c r="F27" s="149" t="n">
        <v>-0.0916759640262165</v>
      </c>
      <c r="G27" s="137" t="n">
        <v>45429.1</v>
      </c>
      <c r="H27" s="149" t="n">
        <v>0.265235278709021</v>
      </c>
      <c r="I27" s="139" t="n">
        <v>57478.5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225.9</v>
      </c>
      <c r="D28" s="129" t="n">
        <v>0.611332447985834</v>
      </c>
      <c r="E28" s="128" t="n">
        <v>364</v>
      </c>
      <c r="F28" s="129" t="n">
        <v>2.29120879120879</v>
      </c>
      <c r="G28" s="128" t="n">
        <v>1198</v>
      </c>
      <c r="H28" s="129" t="n">
        <v>-0.67779632721202</v>
      </c>
      <c r="I28" s="130" t="n">
        <v>386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20112.6</v>
      </c>
      <c r="D29" s="129" t="n">
        <v>-0.442165607629048</v>
      </c>
      <c r="E29" s="128" t="n">
        <v>11219.5</v>
      </c>
      <c r="F29" s="129" t="n">
        <v>-0.17006105441419</v>
      </c>
      <c r="G29" s="128" t="n">
        <v>9311.5</v>
      </c>
      <c r="H29" s="129" t="n">
        <v>-0.234709767491811</v>
      </c>
      <c r="I29" s="130" t="n">
        <v>7126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20338.5</v>
      </c>
      <c r="D30" s="149" t="n">
        <v>-0.430464390195934</v>
      </c>
      <c r="E30" s="137" t="n">
        <v>11583.5</v>
      </c>
      <c r="F30" s="149" t="n">
        <v>-0.0927180903871887</v>
      </c>
      <c r="G30" s="137" t="n">
        <v>10509.5</v>
      </c>
      <c r="H30" s="149" t="n">
        <v>-0.285218135972216</v>
      </c>
      <c r="I30" s="139" t="n">
        <v>7512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31787.5</v>
      </c>
      <c r="D31" s="164" t="n">
        <v>0.208987809673614</v>
      </c>
      <c r="E31" s="163" t="n">
        <v>38430.7</v>
      </c>
      <c r="F31" s="164" t="n">
        <v>-0.0913618539344846</v>
      </c>
      <c r="G31" s="163" t="n">
        <v>34919.6</v>
      </c>
      <c r="H31" s="164" t="n">
        <v>0.430901270346739</v>
      </c>
      <c r="I31" s="165" t="n">
        <v>49966.5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39549.0999999999</v>
      </c>
      <c r="D32" s="129" t="n">
        <v>-0.608663661119974</v>
      </c>
      <c r="E32" s="128" t="n">
        <v>15477</v>
      </c>
      <c r="F32" s="129" t="n">
        <v>1.14286360405763</v>
      </c>
      <c r="G32" s="128" t="n">
        <v>33165.1</v>
      </c>
      <c r="H32" s="129" t="n">
        <v>-0.414390428492602</v>
      </c>
      <c r="I32" s="130" t="n">
        <v>19421.8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7761.59999999985</v>
      </c>
      <c r="D33" s="129" t="n">
        <v>-3.95734126984133</v>
      </c>
      <c r="E33" s="128" t="n">
        <v>-22953.7</v>
      </c>
      <c r="F33" s="129" t="n">
        <v>-0.923563521349497</v>
      </c>
      <c r="G33" s="128" t="n">
        <v>-1754.50000000004</v>
      </c>
      <c r="H33" s="129" t="n">
        <v>16.4093473924191</v>
      </c>
      <c r="I33" s="130" t="n">
        <v>-30544.7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410516.7</v>
      </c>
      <c r="D34" s="166" t="n">
        <v>-0.00522219924305147</v>
      </c>
      <c r="E34" s="133" t="n">
        <v>408372.9</v>
      </c>
      <c r="F34" s="166" t="n">
        <v>-0.00832376487274256</v>
      </c>
      <c r="G34" s="133" t="n">
        <v>404973.7</v>
      </c>
      <c r="H34" s="166" t="n">
        <v>0.0541180822359575</v>
      </c>
      <c r="I34" s="134" t="n">
        <v>426890.1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24417145104207</v>
      </c>
      <c r="D35" s="169" t="n">
        <v>0</v>
      </c>
      <c r="E35" s="170" t="n">
        <v>0.402724904828692</v>
      </c>
      <c r="F35" s="169" t="n">
        <v>0</v>
      </c>
      <c r="G35" s="168" t="n">
        <v>0.949756010950869</v>
      </c>
      <c r="H35" s="169" t="n">
        <v>0</v>
      </c>
      <c r="I35" s="171" t="n">
        <v>0.388696426605826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41"/>
  </cols>
  <sheetData>
    <row r="1" customFormat="false" ht="12.75" hidden="false" customHeight="false" outlineLevel="0" collapsed="false">
      <c r="A1" s="104" t="s">
        <v>132</v>
      </c>
      <c r="B1" s="105" t="s">
        <v>257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n">
        <v>0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20961</v>
      </c>
      <c r="D4" s="124" t="n">
        <v>0.0148847860312008</v>
      </c>
      <c r="E4" s="123" t="n">
        <v>21273</v>
      </c>
      <c r="F4" s="124" t="n">
        <v>-0.0206364875663987</v>
      </c>
      <c r="G4" s="123" t="n">
        <v>20834</v>
      </c>
      <c r="H4" s="124" t="n">
        <v>0.0471824901603149</v>
      </c>
      <c r="I4" s="125" t="n">
        <v>21817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11103</v>
      </c>
      <c r="D5" s="129" t="n">
        <v>0.0334143925065298</v>
      </c>
      <c r="E5" s="128" t="n">
        <v>11474</v>
      </c>
      <c r="F5" s="129" t="n">
        <v>-0.0510719888443437</v>
      </c>
      <c r="G5" s="128" t="n">
        <v>10888</v>
      </c>
      <c r="H5" s="129" t="n">
        <v>0.0861498897869214</v>
      </c>
      <c r="I5" s="130" t="n">
        <v>11826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1373</v>
      </c>
      <c r="D6" s="129" t="n">
        <v>-0.150764748725419</v>
      </c>
      <c r="E6" s="128" t="n">
        <v>1166</v>
      </c>
      <c r="F6" s="129" t="n">
        <v>-0.0926243567753002</v>
      </c>
      <c r="G6" s="128" t="n">
        <v>1058</v>
      </c>
      <c r="H6" s="129" t="n">
        <v>0.106805293005671</v>
      </c>
      <c r="I6" s="130" t="n">
        <v>1171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408</v>
      </c>
      <c r="D7" s="129" t="n">
        <v>-0.502450980392157</v>
      </c>
      <c r="E7" s="128" t="n">
        <v>203</v>
      </c>
      <c r="F7" s="129" t="n">
        <v>-0.507389162561576</v>
      </c>
      <c r="G7" s="128" t="n">
        <v>100</v>
      </c>
      <c r="H7" s="129" t="n">
        <v>-0.7</v>
      </c>
      <c r="I7" s="130" t="n">
        <v>30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0</v>
      </c>
      <c r="D8" s="129" t="s">
        <v>196</v>
      </c>
      <c r="E8" s="128" t="n">
        <v>0</v>
      </c>
      <c r="F8" s="129" t="s">
        <v>196</v>
      </c>
      <c r="G8" s="128" t="n">
        <v>60</v>
      </c>
      <c r="H8" s="129" t="n">
        <v>-1</v>
      </c>
      <c r="I8" s="130" t="n">
        <v>0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6641</v>
      </c>
      <c r="D9" s="129" t="n">
        <v>-0.749284746273152</v>
      </c>
      <c r="E9" s="128" t="n">
        <v>1665</v>
      </c>
      <c r="F9" s="129" t="n">
        <v>7.403003003003</v>
      </c>
      <c r="G9" s="128" t="n">
        <v>13991</v>
      </c>
      <c r="H9" s="129" t="n">
        <v>-0.860410263740976</v>
      </c>
      <c r="I9" s="130" t="n">
        <v>1953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90680</v>
      </c>
      <c r="D10" s="129" t="n">
        <v>0.0307344508160565</v>
      </c>
      <c r="E10" s="128" t="n">
        <v>93467</v>
      </c>
      <c r="F10" s="129" t="n">
        <v>0.0209057742304771</v>
      </c>
      <c r="G10" s="128" t="n">
        <v>95421</v>
      </c>
      <c r="H10" s="129" t="n">
        <v>0.0259062470525356</v>
      </c>
      <c r="I10" s="130" t="n">
        <v>97893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2167</v>
      </c>
      <c r="D11" s="129" t="n">
        <v>-0.571296723580988</v>
      </c>
      <c r="E11" s="128" t="n">
        <v>929</v>
      </c>
      <c r="F11" s="129" t="n">
        <v>0.0710441334768568</v>
      </c>
      <c r="G11" s="128" t="n">
        <v>995</v>
      </c>
      <c r="H11" s="129" t="n">
        <v>-0.0944723618090452</v>
      </c>
      <c r="I11" s="130" t="n">
        <v>901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7315</v>
      </c>
      <c r="D12" s="129" t="n">
        <v>0.0025974025974026</v>
      </c>
      <c r="E12" s="133" t="n">
        <v>7334</v>
      </c>
      <c r="F12" s="129" t="n">
        <v>-0.0385874011453504</v>
      </c>
      <c r="G12" s="133" t="n">
        <v>7051</v>
      </c>
      <c r="H12" s="129" t="n">
        <v>0.0245355268756205</v>
      </c>
      <c r="I12" s="134" t="n">
        <v>7224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139275</v>
      </c>
      <c r="D13" s="138" t="n">
        <v>-0.0210375157063364</v>
      </c>
      <c r="E13" s="137" t="n">
        <v>136345</v>
      </c>
      <c r="F13" s="138" t="n">
        <v>0.0953096923246177</v>
      </c>
      <c r="G13" s="137" t="n">
        <v>149340</v>
      </c>
      <c r="H13" s="138" t="n">
        <v>-0.051533413686889</v>
      </c>
      <c r="I13" s="139" t="n">
        <v>141644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32336</v>
      </c>
      <c r="D14" s="129" t="n">
        <v>-0.121412666996536</v>
      </c>
      <c r="E14" s="123" t="n">
        <v>28410</v>
      </c>
      <c r="F14" s="129" t="n">
        <v>0.245512143611404</v>
      </c>
      <c r="G14" s="123" t="n">
        <v>35385</v>
      </c>
      <c r="H14" s="129" t="n">
        <v>-0.0747491875088314</v>
      </c>
      <c r="I14" s="125" t="n">
        <v>3274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7363</v>
      </c>
      <c r="D15" s="129" t="n">
        <v>-0.198696183620807</v>
      </c>
      <c r="E15" s="128" t="n">
        <v>5900</v>
      </c>
      <c r="F15" s="129" t="n">
        <v>1.11542372881356</v>
      </c>
      <c r="G15" s="128" t="n">
        <v>12481</v>
      </c>
      <c r="H15" s="129" t="n">
        <v>-0.487220575274417</v>
      </c>
      <c r="I15" s="130" t="n">
        <v>640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14468</v>
      </c>
      <c r="D16" s="129" t="n">
        <v>-0.0200442355543268</v>
      </c>
      <c r="E16" s="128" t="n">
        <v>14178</v>
      </c>
      <c r="F16" s="129" t="n">
        <v>0.0269431513612639</v>
      </c>
      <c r="G16" s="128" t="n">
        <v>14560</v>
      </c>
      <c r="H16" s="129" t="n">
        <v>-0.0133241758241758</v>
      </c>
      <c r="I16" s="130" t="n">
        <v>14366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14985</v>
      </c>
      <c r="D17" s="129" t="n">
        <v>-0.13953953953954</v>
      </c>
      <c r="E17" s="128" t="n">
        <v>12894</v>
      </c>
      <c r="F17" s="129" t="n">
        <v>0.128199162401117</v>
      </c>
      <c r="G17" s="128" t="n">
        <v>14547</v>
      </c>
      <c r="H17" s="129" t="n">
        <v>-0.0723173162851447</v>
      </c>
      <c r="I17" s="130" t="n">
        <v>13495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61959</v>
      </c>
      <c r="D18" s="129" t="n">
        <v>-0.0261786019787279</v>
      </c>
      <c r="E18" s="128" t="n">
        <v>60337</v>
      </c>
      <c r="F18" s="129" t="n">
        <v>0.0713824021744535</v>
      </c>
      <c r="G18" s="128" t="n">
        <v>64644</v>
      </c>
      <c r="H18" s="129" t="n">
        <v>-0.0772538828042819</v>
      </c>
      <c r="I18" s="130" t="n">
        <v>59650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3580</v>
      </c>
      <c r="D19" s="129" t="n">
        <v>-0.220670391061453</v>
      </c>
      <c r="E19" s="128" t="n">
        <v>2790</v>
      </c>
      <c r="F19" s="129" t="n">
        <v>-0.438351254480287</v>
      </c>
      <c r="G19" s="128" t="n">
        <v>1567</v>
      </c>
      <c r="H19" s="129" t="n">
        <v>0.426930440331844</v>
      </c>
      <c r="I19" s="130" t="n">
        <v>2236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7315</v>
      </c>
      <c r="D20" s="129" t="n">
        <v>0.0025974025974026</v>
      </c>
      <c r="E20" s="133" t="n">
        <v>7334</v>
      </c>
      <c r="F20" s="129" t="n">
        <v>-0.0385874011453504</v>
      </c>
      <c r="G20" s="133" t="n">
        <v>7051</v>
      </c>
      <c r="H20" s="129" t="n">
        <v>0.0245355268756205</v>
      </c>
      <c r="I20" s="134" t="n">
        <v>7224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142006</v>
      </c>
      <c r="D21" s="148" t="n">
        <v>-0.0715673985606242</v>
      </c>
      <c r="E21" s="137" t="n">
        <v>131843</v>
      </c>
      <c r="F21" s="148" t="n">
        <v>0.139499252899282</v>
      </c>
      <c r="G21" s="137" t="n">
        <v>150235</v>
      </c>
      <c r="H21" s="149" t="n">
        <v>-0.0940127134156488</v>
      </c>
      <c r="I21" s="139" t="n">
        <v>136111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2731</v>
      </c>
      <c r="D22" s="153" t="n">
        <v>0</v>
      </c>
      <c r="E22" s="152" t="n">
        <v>-4502</v>
      </c>
      <c r="F22" s="153" t="n">
        <v>0</v>
      </c>
      <c r="G22" s="154" t="n">
        <v>895</v>
      </c>
      <c r="H22" s="155" t="n">
        <v>0</v>
      </c>
      <c r="I22" s="156" t="n">
        <v>-5533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1871</v>
      </c>
      <c r="D24" s="129" t="n">
        <v>0.373597006948156</v>
      </c>
      <c r="E24" s="128" t="n">
        <v>2570</v>
      </c>
      <c r="F24" s="129" t="n">
        <v>0.678599221789883</v>
      </c>
      <c r="G24" s="128" t="n">
        <v>4314</v>
      </c>
      <c r="H24" s="129" t="n">
        <v>0.645804357904497</v>
      </c>
      <c r="I24" s="130" t="n">
        <v>7100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0</v>
      </c>
      <c r="D25" s="129" t="s">
        <v>196</v>
      </c>
      <c r="E25" s="128" t="n">
        <v>0</v>
      </c>
      <c r="F25" s="129" t="s">
        <v>196</v>
      </c>
      <c r="G25" s="128" t="n">
        <v>0</v>
      </c>
      <c r="H25" s="129" t="s">
        <v>196</v>
      </c>
      <c r="I25" s="130" t="n">
        <v>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5957</v>
      </c>
      <c r="D26" s="129" t="n">
        <v>-0.798556320295451</v>
      </c>
      <c r="E26" s="128" t="n">
        <v>1200</v>
      </c>
      <c r="F26" s="129" t="n">
        <v>0.791666666666667</v>
      </c>
      <c r="G26" s="128" t="n">
        <v>2150</v>
      </c>
      <c r="H26" s="129" t="n">
        <v>0.488372093023256</v>
      </c>
      <c r="I26" s="130" t="n">
        <v>3200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7828</v>
      </c>
      <c r="D27" s="149" t="n">
        <v>-0.51839550332141</v>
      </c>
      <c r="E27" s="137" t="n">
        <v>3770</v>
      </c>
      <c r="F27" s="149" t="n">
        <v>0.714588859416446</v>
      </c>
      <c r="G27" s="137" t="n">
        <v>6464</v>
      </c>
      <c r="H27" s="149" t="n">
        <v>0.593440594059406</v>
      </c>
      <c r="I27" s="139" t="n">
        <v>10300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0</v>
      </c>
      <c r="D28" s="129" t="s">
        <v>196</v>
      </c>
      <c r="E28" s="128" t="n">
        <v>0</v>
      </c>
      <c r="F28" s="129" t="s">
        <v>196</v>
      </c>
      <c r="G28" s="128" t="n">
        <v>0</v>
      </c>
      <c r="H28" s="129" t="s">
        <v>196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577</v>
      </c>
      <c r="D29" s="129" t="n">
        <v>-0.237435008665511</v>
      </c>
      <c r="E29" s="128" t="n">
        <v>440</v>
      </c>
      <c r="F29" s="129" t="n">
        <v>3.53181818181818</v>
      </c>
      <c r="G29" s="128" t="n">
        <v>1994</v>
      </c>
      <c r="H29" s="129" t="n">
        <v>0.171013039117352</v>
      </c>
      <c r="I29" s="130" t="n">
        <v>2335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577</v>
      </c>
      <c r="D30" s="149" t="n">
        <v>-0.237435008665511</v>
      </c>
      <c r="E30" s="137" t="n">
        <v>440</v>
      </c>
      <c r="F30" s="149" t="n">
        <v>3.53181818181818</v>
      </c>
      <c r="G30" s="137" t="n">
        <v>1994</v>
      </c>
      <c r="H30" s="149" t="n">
        <v>0.171013039117352</v>
      </c>
      <c r="I30" s="139" t="n">
        <v>2335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7251</v>
      </c>
      <c r="D31" s="164" t="n">
        <v>-0.540752999586264</v>
      </c>
      <c r="E31" s="163" t="n">
        <v>3330</v>
      </c>
      <c r="F31" s="164" t="n">
        <v>0.342342342342342</v>
      </c>
      <c r="G31" s="163" t="n">
        <v>4470</v>
      </c>
      <c r="H31" s="164" t="n">
        <v>0.781879194630873</v>
      </c>
      <c r="I31" s="165" t="n">
        <v>7965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9372</v>
      </c>
      <c r="D32" s="129" t="n">
        <v>-1.30271020059752</v>
      </c>
      <c r="E32" s="128" t="n">
        <v>-2837</v>
      </c>
      <c r="F32" s="129" t="n">
        <v>-6.24709199859006</v>
      </c>
      <c r="G32" s="128" t="n">
        <v>14886</v>
      </c>
      <c r="H32" s="129" t="n">
        <v>-1.24049442429128</v>
      </c>
      <c r="I32" s="130" t="n">
        <v>-3580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2121</v>
      </c>
      <c r="D33" s="129" t="n">
        <v>-3.90759075907591</v>
      </c>
      <c r="E33" s="128" t="n">
        <v>-6167</v>
      </c>
      <c r="F33" s="129" t="n">
        <v>-2.68898978433598</v>
      </c>
      <c r="G33" s="128" t="n">
        <v>10416</v>
      </c>
      <c r="H33" s="129" t="n">
        <v>-2.10839093701997</v>
      </c>
      <c r="I33" s="130" t="n">
        <v>-11545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130980</v>
      </c>
      <c r="D34" s="166" t="n">
        <v>-0.00605435944418995</v>
      </c>
      <c r="E34" s="133" t="n">
        <v>130187</v>
      </c>
      <c r="F34" s="166" t="n">
        <v>0.0270380299108206</v>
      </c>
      <c r="G34" s="133" t="n">
        <v>133707</v>
      </c>
      <c r="H34" s="166" t="n">
        <v>0.0610214872818925</v>
      </c>
      <c r="I34" s="134" t="n">
        <v>141866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292511377741</v>
      </c>
      <c r="D35" s="169" t="n">
        <v>0</v>
      </c>
      <c r="E35" s="168" t="s">
        <v>199</v>
      </c>
      <c r="F35" s="169" t="n">
        <v>0</v>
      </c>
      <c r="G35" s="170" t="n">
        <v>3.33020134228188</v>
      </c>
      <c r="H35" s="169" t="n">
        <v>0</v>
      </c>
      <c r="I35" s="171" t="s">
        <v>19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04" t="s">
        <v>132</v>
      </c>
      <c r="B1" s="105" t="s">
        <v>133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6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21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3389877</v>
      </c>
      <c r="D4" s="124" t="n">
        <v>-0.00430676923970987</v>
      </c>
      <c r="E4" s="123" t="n">
        <v>3375277.58201</v>
      </c>
      <c r="F4" s="124" t="n">
        <v>0.00650056661619329</v>
      </c>
      <c r="G4" s="123" t="n">
        <v>3397218.79878</v>
      </c>
      <c r="H4" s="124" t="n">
        <v>0.0124948019966344</v>
      </c>
      <c r="I4" s="125" t="n">
        <v>3439666.37501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780899.9753</v>
      </c>
      <c r="D5" s="129" t="n">
        <v>0.110374299226847</v>
      </c>
      <c r="E5" s="128" t="n">
        <v>867091.26284</v>
      </c>
      <c r="F5" s="129" t="n">
        <v>-0.0729771438968776</v>
      </c>
      <c r="G5" s="128" t="n">
        <v>803813.41898</v>
      </c>
      <c r="H5" s="129" t="n">
        <v>0.103296358843278</v>
      </c>
      <c r="I5" s="130" t="n">
        <v>886844.41835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48825.977</v>
      </c>
      <c r="D6" s="129" t="n">
        <v>-0.0866842664510327</v>
      </c>
      <c r="E6" s="128" t="n">
        <v>44593.533</v>
      </c>
      <c r="F6" s="129" t="n">
        <v>0.133032279590854</v>
      </c>
      <c r="G6" s="128" t="n">
        <v>50525.91235</v>
      </c>
      <c r="H6" s="129" t="n">
        <v>-0.0324271502244334</v>
      </c>
      <c r="I6" s="130" t="n">
        <v>48887.501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122297.534</v>
      </c>
      <c r="D7" s="129" t="n">
        <v>0.249335084712338</v>
      </c>
      <c r="E7" s="128" t="n">
        <v>152790.6</v>
      </c>
      <c r="F7" s="129" t="n">
        <v>-0.148940706496342</v>
      </c>
      <c r="G7" s="128" t="n">
        <v>130033.86009</v>
      </c>
      <c r="H7" s="129" t="n">
        <v>0.117831923926546</v>
      </c>
      <c r="I7" s="130" t="n">
        <v>145356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94510.853</v>
      </c>
      <c r="D8" s="129" t="n">
        <v>-0.0388521834629935</v>
      </c>
      <c r="E8" s="128" t="n">
        <v>90838.9</v>
      </c>
      <c r="F8" s="129" t="n">
        <v>0.0262343160254034</v>
      </c>
      <c r="G8" s="128" t="n">
        <v>93221.99641</v>
      </c>
      <c r="H8" s="129" t="n">
        <v>-0.0149084600579411</v>
      </c>
      <c r="I8" s="130" t="n">
        <v>91832.2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424800</v>
      </c>
      <c r="D9" s="129" t="n">
        <v>0.358578486487759</v>
      </c>
      <c r="E9" s="128" t="n">
        <v>577124.14106</v>
      </c>
      <c r="F9" s="129" t="n">
        <v>-0.217483022247983</v>
      </c>
      <c r="G9" s="128" t="n">
        <v>451609.43865</v>
      </c>
      <c r="H9" s="129" t="n">
        <v>0.331656796407393</v>
      </c>
      <c r="I9" s="130" t="n">
        <v>601388.7783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4445006.45925</v>
      </c>
      <c r="D10" s="129" t="n">
        <v>0.0215554649354021</v>
      </c>
      <c r="E10" s="128" t="n">
        <v>4540820.64012</v>
      </c>
      <c r="F10" s="129" t="n">
        <v>0.0154873914108491</v>
      </c>
      <c r="G10" s="128" t="n">
        <v>4611146.1067</v>
      </c>
      <c r="H10" s="129" t="n">
        <v>0.00551182347552826</v>
      </c>
      <c r="I10" s="130" t="n">
        <v>4636561.93006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112739.27</v>
      </c>
      <c r="D11" s="129" t="n">
        <v>-0.988660916466818</v>
      </c>
      <c r="E11" s="128" t="n">
        <v>1278.36</v>
      </c>
      <c r="F11" s="129" t="n">
        <v>75.065331651491</v>
      </c>
      <c r="G11" s="128" t="n">
        <v>97238.87737</v>
      </c>
      <c r="H11" s="129" t="n">
        <v>-0.981156837166805</v>
      </c>
      <c r="I11" s="130" t="n">
        <v>1832.288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186389.88734</v>
      </c>
      <c r="D12" s="129" t="n">
        <v>-0.517119038567685</v>
      </c>
      <c r="E12" s="133" t="n">
        <v>90004.128</v>
      </c>
      <c r="F12" s="129" t="n">
        <v>0.140080607747236</v>
      </c>
      <c r="G12" s="133" t="n">
        <v>102611.96095</v>
      </c>
      <c r="H12" s="129" t="n">
        <v>0.181758002452442</v>
      </c>
      <c r="I12" s="134" t="n">
        <v>121262.506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9556520.97889</v>
      </c>
      <c r="D13" s="138" t="n">
        <v>0.0145141349499877</v>
      </c>
      <c r="E13" s="137" t="n">
        <v>9695225.61403</v>
      </c>
      <c r="F13" s="138" t="n">
        <v>-0.000859305026171157</v>
      </c>
      <c r="G13" s="137" t="n">
        <v>9686894.45793</v>
      </c>
      <c r="H13" s="138" t="n">
        <v>0.0245537967635529</v>
      </c>
      <c r="I13" s="139" t="n">
        <v>9924744.49572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4410504.576</v>
      </c>
      <c r="D14" s="129" t="n">
        <v>0.0141764786596607</v>
      </c>
      <c r="E14" s="123" t="n">
        <v>4473030</v>
      </c>
      <c r="F14" s="129" t="n">
        <v>-0.0136038525518497</v>
      </c>
      <c r="G14" s="123" t="n">
        <v>4412179.55942</v>
      </c>
      <c r="H14" s="129" t="n">
        <v>-0.0153664551741209</v>
      </c>
      <c r="I14" s="125" t="n">
        <v>434438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385814.84715</v>
      </c>
      <c r="D15" s="129" t="n">
        <v>0.108146830424538</v>
      </c>
      <c r="E15" s="128" t="n">
        <v>427539.5</v>
      </c>
      <c r="F15" s="129" t="n">
        <v>-0.0737244305613867</v>
      </c>
      <c r="G15" s="128" t="n">
        <v>396019.39382</v>
      </c>
      <c r="H15" s="129" t="n">
        <v>0.0203275554319417</v>
      </c>
      <c r="I15" s="130" t="n">
        <v>404069.5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371290.49</v>
      </c>
      <c r="D16" s="129" t="n">
        <v>-0.0787512440730706</v>
      </c>
      <c r="E16" s="128" t="n">
        <v>342050.902</v>
      </c>
      <c r="F16" s="129" t="n">
        <v>0.15685448050653</v>
      </c>
      <c r="G16" s="128" t="n">
        <v>395703.11854</v>
      </c>
      <c r="H16" s="129" t="n">
        <v>-0.0941621730894535</v>
      </c>
      <c r="I16" s="130" t="n">
        <v>358442.853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884392.938</v>
      </c>
      <c r="D17" s="129" t="n">
        <v>-0.0996687388858367</v>
      </c>
      <c r="E17" s="128" t="n">
        <v>796246.60919</v>
      </c>
      <c r="F17" s="129" t="n">
        <v>0.128982041147372</v>
      </c>
      <c r="G17" s="128" t="n">
        <v>898948.1221</v>
      </c>
      <c r="H17" s="129" t="n">
        <v>-0.00272604959035376</v>
      </c>
      <c r="I17" s="130" t="n">
        <v>896497.54494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3521459.61955</v>
      </c>
      <c r="D18" s="129" t="n">
        <v>-0.0227957797284804</v>
      </c>
      <c r="E18" s="128" t="n">
        <v>3441185.20174</v>
      </c>
      <c r="F18" s="129" t="n">
        <v>0.0461930302500499</v>
      </c>
      <c r="G18" s="128" t="n">
        <v>3600143.97386</v>
      </c>
      <c r="H18" s="129" t="n">
        <v>0.00505512289012344</v>
      </c>
      <c r="I18" s="130" t="n">
        <v>3618343.14407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64471</v>
      </c>
      <c r="D19" s="129" t="n">
        <v>2.87430146267314</v>
      </c>
      <c r="E19" s="128" t="n">
        <v>249780.0896</v>
      </c>
      <c r="F19" s="129" t="n">
        <v>-0.50425859832024</v>
      </c>
      <c r="G19" s="128" t="n">
        <v>123826.33173</v>
      </c>
      <c r="H19" s="129" t="n">
        <v>1.08135718791998</v>
      </c>
      <c r="I19" s="130" t="n">
        <v>257726.8256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186389.887</v>
      </c>
      <c r="D20" s="129" t="n">
        <v>-0.518042167169724</v>
      </c>
      <c r="E20" s="133" t="n">
        <v>89832.066</v>
      </c>
      <c r="F20" s="129" t="n">
        <v>0.14226428845575</v>
      </c>
      <c r="G20" s="133" t="n">
        <v>102611.96095</v>
      </c>
      <c r="H20" s="129" t="n">
        <v>0.187160188950663</v>
      </c>
      <c r="I20" s="134" t="n">
        <v>121816.83495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9824323.3577</v>
      </c>
      <c r="D21" s="148" t="n">
        <v>-0.000474230030951535</v>
      </c>
      <c r="E21" s="137" t="n">
        <v>9819664.36853</v>
      </c>
      <c r="F21" s="148" t="n">
        <v>0.0111783954899503</v>
      </c>
      <c r="G21" s="137" t="n">
        <v>9929432.46042</v>
      </c>
      <c r="H21" s="149" t="n">
        <v>0.00723548323898463</v>
      </c>
      <c r="I21" s="139" t="n">
        <v>10001276.70256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267802.378809998</v>
      </c>
      <c r="D22" s="153" t="s">
        <v>174</v>
      </c>
      <c r="E22" s="152" t="n">
        <v>124438.7545</v>
      </c>
      <c r="F22" s="153" t="n">
        <v>0</v>
      </c>
      <c r="G22" s="154" t="n">
        <v>242538.002490001</v>
      </c>
      <c r="H22" s="155" t="n">
        <v>0</v>
      </c>
      <c r="I22" s="156" t="n">
        <v>76532.2068399992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629746.063</v>
      </c>
      <c r="D24" s="129" t="n">
        <v>0.220253912504412</v>
      </c>
      <c r="E24" s="128" t="n">
        <v>768450.09726</v>
      </c>
      <c r="F24" s="129" t="n">
        <v>-0.170370338629424</v>
      </c>
      <c r="G24" s="128" t="n">
        <v>637528.99397</v>
      </c>
      <c r="H24" s="129" t="n">
        <v>0.193930771493379</v>
      </c>
      <c r="I24" s="130" t="n">
        <v>761165.48362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20535.411</v>
      </c>
      <c r="D25" s="129" t="n">
        <v>-0.0650296699686215</v>
      </c>
      <c r="E25" s="128" t="n">
        <v>19200</v>
      </c>
      <c r="F25" s="129" t="n">
        <v>0.305579255208333</v>
      </c>
      <c r="G25" s="128" t="n">
        <v>25067.1217</v>
      </c>
      <c r="H25" s="129" t="n">
        <v>-0.301874375150139</v>
      </c>
      <c r="I25" s="130" t="n">
        <v>1750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325589.901</v>
      </c>
      <c r="D26" s="129" t="n">
        <v>0.233571430706016</v>
      </c>
      <c r="E26" s="128" t="n">
        <v>401638.4</v>
      </c>
      <c r="F26" s="129" t="n">
        <v>-0.156393240885334</v>
      </c>
      <c r="G26" s="128" t="n">
        <v>338824.86896</v>
      </c>
      <c r="H26" s="129" t="n">
        <v>0.0118073713192295</v>
      </c>
      <c r="I26" s="130" t="n">
        <v>342825.5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975871.375</v>
      </c>
      <c r="D27" s="149" t="n">
        <v>0.218693905495486</v>
      </c>
      <c r="E27" s="137" t="n">
        <v>1189288.49726</v>
      </c>
      <c r="F27" s="149" t="n">
        <v>-0.157966307639255</v>
      </c>
      <c r="G27" s="137" t="n">
        <v>1001420.98463</v>
      </c>
      <c r="H27" s="149" t="n">
        <v>0.119899623467909</v>
      </c>
      <c r="I27" s="139" t="n">
        <v>1121490.98362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10330.536</v>
      </c>
      <c r="D28" s="129" t="n">
        <v>-0.850927386536381</v>
      </c>
      <c r="E28" s="128" t="n">
        <v>1540</v>
      </c>
      <c r="F28" s="129" t="n">
        <v>6.19793915584416</v>
      </c>
      <c r="G28" s="128" t="n">
        <v>11084.8263</v>
      </c>
      <c r="H28" s="129" t="n">
        <v>-0.910688722294187</v>
      </c>
      <c r="I28" s="130" t="n">
        <v>99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400516.276</v>
      </c>
      <c r="D29" s="129" t="n">
        <v>0.22637288278392</v>
      </c>
      <c r="E29" s="128" t="n">
        <v>491182.3</v>
      </c>
      <c r="F29" s="129" t="n">
        <v>-0.187631396896834</v>
      </c>
      <c r="G29" s="128" t="n">
        <v>399021.07892</v>
      </c>
      <c r="H29" s="129" t="n">
        <v>0.157002160636632</v>
      </c>
      <c r="I29" s="130" t="n">
        <v>461668.25045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410846.812</v>
      </c>
      <c r="D30" s="149" t="n">
        <v>0.199284710526122</v>
      </c>
      <c r="E30" s="137" t="n">
        <v>492722.3</v>
      </c>
      <c r="F30" s="149" t="n">
        <v>-0.167673342123951</v>
      </c>
      <c r="G30" s="137" t="n">
        <v>410105.90522</v>
      </c>
      <c r="H30" s="149" t="n">
        <v>0.128143351658905</v>
      </c>
      <c r="I30" s="139" t="n">
        <v>462658.25045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565024.563</v>
      </c>
      <c r="D31" s="164" t="n">
        <v>0.232806930660818</v>
      </c>
      <c r="E31" s="163" t="n">
        <v>696566.19726</v>
      </c>
      <c r="F31" s="164" t="n">
        <v>-0.151099950390952</v>
      </c>
      <c r="G31" s="163" t="n">
        <v>591315.07941</v>
      </c>
      <c r="H31" s="164" t="n">
        <v>0.114182195095325</v>
      </c>
      <c r="I31" s="165" t="n">
        <v>658832.73317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692602.378809998</v>
      </c>
      <c r="D32" s="129" t="n">
        <v>0.0129374617011822</v>
      </c>
      <c r="E32" s="128" t="n">
        <v>701562.89556</v>
      </c>
      <c r="F32" s="129" t="n">
        <v>-0.010569906799418</v>
      </c>
      <c r="G32" s="128" t="n">
        <v>694147.441140001</v>
      </c>
      <c r="H32" s="129" t="n">
        <v>-0.0233760942392194</v>
      </c>
      <c r="I32" s="130" t="n">
        <v>677920.985139999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127577.815809998</v>
      </c>
      <c r="D33" s="129" t="n">
        <v>-0.960834113138906</v>
      </c>
      <c r="E33" s="128" t="n">
        <v>4996.69829999981</v>
      </c>
      <c r="F33" s="129" t="n">
        <v>19.5800621842637</v>
      </c>
      <c r="G33" s="128" t="n">
        <v>102832.361730001</v>
      </c>
      <c r="H33" s="129" t="n">
        <v>-0.814375050335636</v>
      </c>
      <c r="I33" s="130" t="n">
        <v>19088.2519699991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9713952.34355</v>
      </c>
      <c r="D34" s="166" t="n">
        <v>0.0423428306144727</v>
      </c>
      <c r="E34" s="133" t="n">
        <v>10125268.58223</v>
      </c>
      <c r="F34" s="166" t="n">
        <v>-0.0179388241975894</v>
      </c>
      <c r="G34" s="133" t="n">
        <v>9943633.16918</v>
      </c>
      <c r="H34" s="166" t="n">
        <v>0.0287909391858239</v>
      </c>
      <c r="I34" s="134" t="n">
        <v>10229919.70704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22579162777035</v>
      </c>
      <c r="D35" s="169" t="n">
        <v>0</v>
      </c>
      <c r="E35" s="170" t="n">
        <v>1.00717332870825</v>
      </c>
      <c r="F35" s="169" t="n">
        <v>0</v>
      </c>
      <c r="G35" s="170" t="n">
        <v>1.17390451437938</v>
      </c>
      <c r="H35" s="169" t="n">
        <v>0</v>
      </c>
      <c r="I35" s="171" t="n">
        <v>1.0289728348471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2.99"/>
  </cols>
  <sheetData>
    <row r="1" customFormat="false" ht="12.75" hidden="false" customHeight="false" outlineLevel="0" collapsed="false">
      <c r="A1" s="104" t="s">
        <v>132</v>
      </c>
      <c r="B1" s="105" t="s">
        <v>258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n">
        <v>0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772560.30079</v>
      </c>
      <c r="D4" s="124" t="n">
        <v>0.0205226688373545</v>
      </c>
      <c r="E4" s="123" t="n">
        <v>788415.3</v>
      </c>
      <c r="F4" s="124" t="n">
        <v>0.00148592283787483</v>
      </c>
      <c r="G4" s="123" t="n">
        <v>789586.8243</v>
      </c>
      <c r="H4" s="124" t="n">
        <v>0.00183675266021026</v>
      </c>
      <c r="I4" s="125" t="n">
        <v>791037.1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446421.22045</v>
      </c>
      <c r="D5" s="129" t="n">
        <v>0.0583862915918876</v>
      </c>
      <c r="E5" s="128" t="n">
        <v>472486.1</v>
      </c>
      <c r="F5" s="129" t="n">
        <v>0.022688585949936</v>
      </c>
      <c r="G5" s="128" t="n">
        <v>483206.14149</v>
      </c>
      <c r="H5" s="129" t="n">
        <v>-0.0286779084538742</v>
      </c>
      <c r="I5" s="130" t="n">
        <v>469348.8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58965.26273</v>
      </c>
      <c r="D6" s="129" t="n">
        <v>-0.100168513740802</v>
      </c>
      <c r="E6" s="128" t="n">
        <v>53058.8</v>
      </c>
      <c r="F6" s="129" t="n">
        <v>0.0991006526721298</v>
      </c>
      <c r="G6" s="128" t="n">
        <v>58316.96171</v>
      </c>
      <c r="H6" s="129" t="n">
        <v>-0.0509553588332852</v>
      </c>
      <c r="I6" s="130" t="n">
        <v>55345.4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23559.50716</v>
      </c>
      <c r="D7" s="129" t="n">
        <v>0.0710538140136544</v>
      </c>
      <c r="E7" s="128" t="n">
        <v>25233.5</v>
      </c>
      <c r="F7" s="129" t="n">
        <v>-0.115631092793311</v>
      </c>
      <c r="G7" s="128" t="n">
        <v>22315.72282</v>
      </c>
      <c r="H7" s="129" t="n">
        <v>0.0879011267446815</v>
      </c>
      <c r="I7" s="130" t="n">
        <v>24277.3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18570.95102</v>
      </c>
      <c r="D8" s="129" t="n">
        <v>-0.128375279081426</v>
      </c>
      <c r="E8" s="128" t="n">
        <v>16186.9</v>
      </c>
      <c r="F8" s="129" t="n">
        <v>0.393442121715709</v>
      </c>
      <c r="G8" s="128" t="n">
        <v>22555.50828</v>
      </c>
      <c r="H8" s="129" t="n">
        <v>-0.251610746676554</v>
      </c>
      <c r="I8" s="130" t="n">
        <v>16880.3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74343.39832</v>
      </c>
      <c r="D9" s="129" t="n">
        <v>0.180870151000114</v>
      </c>
      <c r="E9" s="128" t="n">
        <v>87789.9</v>
      </c>
      <c r="F9" s="129" t="n">
        <v>-0.0225249791832545</v>
      </c>
      <c r="G9" s="128" t="n">
        <v>85812.43433</v>
      </c>
      <c r="H9" s="129" t="n">
        <v>0.200040539626071</v>
      </c>
      <c r="I9" s="130" t="n">
        <v>102978.4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2401408.42444</v>
      </c>
      <c r="D10" s="129" t="n">
        <v>-0.00315032810037893</v>
      </c>
      <c r="E10" s="128" t="n">
        <v>2393843.2</v>
      </c>
      <c r="F10" s="129" t="n">
        <v>0.029565767624212</v>
      </c>
      <c r="G10" s="128" t="n">
        <v>2464619.01178</v>
      </c>
      <c r="H10" s="129" t="n">
        <v>0.0392818880959933</v>
      </c>
      <c r="I10" s="130" t="n">
        <v>2561433.9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60430.48462</v>
      </c>
      <c r="D11" s="129" t="n">
        <v>-0.513381363976889</v>
      </c>
      <c r="E11" s="128" t="n">
        <v>29406.6</v>
      </c>
      <c r="F11" s="129" t="n">
        <v>1.89453965606361</v>
      </c>
      <c r="G11" s="128" t="n">
        <v>85118.56985</v>
      </c>
      <c r="H11" s="129" t="n">
        <v>-0.735037841451703</v>
      </c>
      <c r="I11" s="130" t="n">
        <v>22553.2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360796.26272</v>
      </c>
      <c r="D12" s="129" t="n">
        <v>0.00467808969881095</v>
      </c>
      <c r="E12" s="133" t="n">
        <v>362484.1</v>
      </c>
      <c r="F12" s="129" t="n">
        <v>0.0410010445147802</v>
      </c>
      <c r="G12" s="133" t="n">
        <v>377346.32672</v>
      </c>
      <c r="H12" s="129" t="n">
        <v>0.0185407218371874</v>
      </c>
      <c r="I12" s="134" t="n">
        <v>384342.6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4158090.54952</v>
      </c>
      <c r="D13" s="138" t="n">
        <v>0.00427000092194946</v>
      </c>
      <c r="E13" s="137" t="n">
        <v>4175845.6</v>
      </c>
      <c r="F13" s="138" t="n">
        <v>0.0370499664954087</v>
      </c>
      <c r="G13" s="137" t="n">
        <v>4330560.53957</v>
      </c>
      <c r="H13" s="138" t="n">
        <v>0.00976572433142774</v>
      </c>
      <c r="I13" s="139" t="n">
        <v>4372851.6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1479375.58244</v>
      </c>
      <c r="D14" s="129" t="n">
        <v>-0.108481297342562</v>
      </c>
      <c r="E14" s="123" t="n">
        <v>1318891</v>
      </c>
      <c r="F14" s="129" t="n">
        <v>0.0717278131930539</v>
      </c>
      <c r="G14" s="123" t="n">
        <v>1413492.16727</v>
      </c>
      <c r="H14" s="129" t="n">
        <v>0.0527012702687093</v>
      </c>
      <c r="I14" s="125" t="n">
        <v>1487985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179002.4354</v>
      </c>
      <c r="D15" s="129" t="n">
        <v>-0.042236494621458</v>
      </c>
      <c r="E15" s="128" t="n">
        <v>171442</v>
      </c>
      <c r="F15" s="129" t="n">
        <v>0.0729557275930052</v>
      </c>
      <c r="G15" s="128" t="n">
        <v>183949.67585</v>
      </c>
      <c r="H15" s="129" t="n">
        <v>0.00682428030492232</v>
      </c>
      <c r="I15" s="130" t="n">
        <v>185205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281986.67812</v>
      </c>
      <c r="D16" s="129" t="n">
        <v>-0.102512566596137</v>
      </c>
      <c r="E16" s="128" t="n">
        <v>253079.5</v>
      </c>
      <c r="F16" s="129" t="n">
        <v>0.013855958068512</v>
      </c>
      <c r="G16" s="128" t="n">
        <v>256586.15894</v>
      </c>
      <c r="H16" s="129" t="n">
        <v>-0.0441686293088401</v>
      </c>
      <c r="I16" s="130" t="n">
        <v>245253.1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395392.71367</v>
      </c>
      <c r="D17" s="129" t="n">
        <v>-0.0689451594010705</v>
      </c>
      <c r="E17" s="128" t="n">
        <v>368132.3</v>
      </c>
      <c r="F17" s="129" t="n">
        <v>0.125241399627254</v>
      </c>
      <c r="G17" s="128" t="n">
        <v>414237.7045</v>
      </c>
      <c r="H17" s="129" t="n">
        <v>-0.141405052856554</v>
      </c>
      <c r="I17" s="130" t="n">
        <v>355662.4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1452842.37748</v>
      </c>
      <c r="D18" s="129" t="n">
        <v>-0.0322313543477602</v>
      </c>
      <c r="E18" s="128" t="n">
        <v>1406015.3</v>
      </c>
      <c r="F18" s="129" t="n">
        <v>0.0417904247201293</v>
      </c>
      <c r="G18" s="128" t="n">
        <v>1464773.27655</v>
      </c>
      <c r="H18" s="129" t="n">
        <v>0.030734397036539</v>
      </c>
      <c r="I18" s="130" t="n">
        <v>1509792.2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65942.65305</v>
      </c>
      <c r="D19" s="129" t="n">
        <v>3.35339778917191</v>
      </c>
      <c r="E19" s="128" t="n">
        <v>287074.6</v>
      </c>
      <c r="F19" s="129" t="n">
        <v>-0.00752167680456582</v>
      </c>
      <c r="G19" s="128" t="n">
        <v>284915.31764</v>
      </c>
      <c r="H19" s="129" t="n">
        <v>-0.361147370005614</v>
      </c>
      <c r="I19" s="130" t="n">
        <v>182018.9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360796.26272</v>
      </c>
      <c r="D20" s="129" t="n">
        <v>0.00467808969881095</v>
      </c>
      <c r="E20" s="133" t="n">
        <v>362484.1</v>
      </c>
      <c r="F20" s="129" t="n">
        <v>0.0410010445147802</v>
      </c>
      <c r="G20" s="133" t="n">
        <v>377346.32672</v>
      </c>
      <c r="H20" s="129" t="n">
        <v>0.0185407218371874</v>
      </c>
      <c r="I20" s="134" t="n">
        <v>384342.6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4215338.70288</v>
      </c>
      <c r="D21" s="148" t="n">
        <v>-0.0114391526467508</v>
      </c>
      <c r="E21" s="137" t="n">
        <v>4167118.8</v>
      </c>
      <c r="F21" s="148" t="n">
        <v>0.0547576967256129</v>
      </c>
      <c r="G21" s="137" t="n">
        <v>4395300.62747</v>
      </c>
      <c r="H21" s="149" t="n">
        <v>-0.0102476329351619</v>
      </c>
      <c r="I21" s="139" t="n">
        <v>4350259.2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57248.1533600003</v>
      </c>
      <c r="D22" s="153" t="n">
        <v>0</v>
      </c>
      <c r="E22" s="152" t="n">
        <v>-8726.80000000075</v>
      </c>
      <c r="F22" s="153" t="n">
        <v>0</v>
      </c>
      <c r="G22" s="154" t="n">
        <v>64740.0878999997</v>
      </c>
      <c r="H22" s="155" t="n">
        <v>0</v>
      </c>
      <c r="I22" s="156" t="n">
        <v>-22592.3999999994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133072.18</v>
      </c>
      <c r="D24" s="129" t="n">
        <v>0.556561258709371</v>
      </c>
      <c r="E24" s="128" t="n">
        <v>207135</v>
      </c>
      <c r="F24" s="129" t="n">
        <v>-0.192918891495884</v>
      </c>
      <c r="G24" s="128" t="n">
        <v>167174.74541</v>
      </c>
      <c r="H24" s="129" t="n">
        <v>0.275491698683604</v>
      </c>
      <c r="I24" s="130" t="n">
        <v>213230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8661.42372</v>
      </c>
      <c r="D25" s="129" t="n">
        <v>-0.816427408310651</v>
      </c>
      <c r="E25" s="128" t="n">
        <v>1590</v>
      </c>
      <c r="F25" s="129" t="n">
        <v>4.61165588050314</v>
      </c>
      <c r="G25" s="128" t="n">
        <v>8922.53285</v>
      </c>
      <c r="H25" s="129" t="n">
        <v>1.22470461400431</v>
      </c>
      <c r="I25" s="130" t="n">
        <v>1985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18379.19129</v>
      </c>
      <c r="D26" s="129" t="n">
        <v>0.56768051136596</v>
      </c>
      <c r="E26" s="128" t="n">
        <v>28812.7</v>
      </c>
      <c r="F26" s="129" t="n">
        <v>-0.466659950299694</v>
      </c>
      <c r="G26" s="128" t="n">
        <v>15366.96685</v>
      </c>
      <c r="H26" s="129" t="n">
        <v>2.64317178181458</v>
      </c>
      <c r="I26" s="130" t="n">
        <v>55984.5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160112.79501</v>
      </c>
      <c r="D27" s="149" t="n">
        <v>0.483564758114206</v>
      </c>
      <c r="E27" s="137" t="n">
        <v>237537.7</v>
      </c>
      <c r="F27" s="149" t="n">
        <v>-0.193962705246367</v>
      </c>
      <c r="G27" s="137" t="n">
        <v>191464.24511</v>
      </c>
      <c r="H27" s="149" t="n">
        <v>0.509757081975941</v>
      </c>
      <c r="I27" s="139" t="n">
        <v>289064.5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2007.384</v>
      </c>
      <c r="D28" s="129" t="n">
        <v>-1</v>
      </c>
      <c r="E28" s="128" t="n">
        <v>0</v>
      </c>
      <c r="F28" s="129" t="s">
        <v>196</v>
      </c>
      <c r="G28" s="128" t="n">
        <v>13.204</v>
      </c>
      <c r="H28" s="129" t="n">
        <v>-1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36655.704</v>
      </c>
      <c r="D29" s="129" t="n">
        <v>-0.0938927267636163</v>
      </c>
      <c r="E29" s="128" t="n">
        <v>33214</v>
      </c>
      <c r="F29" s="129" t="n">
        <v>0.559214162100319</v>
      </c>
      <c r="G29" s="128" t="n">
        <v>51787.73918</v>
      </c>
      <c r="H29" s="129" t="n">
        <v>-0.267876902905187</v>
      </c>
      <c r="I29" s="130" t="n">
        <v>37915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38663.088</v>
      </c>
      <c r="D30" s="149" t="n">
        <v>-0.140937733685421</v>
      </c>
      <c r="E30" s="137" t="n">
        <v>33214</v>
      </c>
      <c r="F30" s="149" t="n">
        <v>0.559611705304992</v>
      </c>
      <c r="G30" s="137" t="n">
        <v>51800.94318</v>
      </c>
      <c r="H30" s="149" t="n">
        <v>-0.268063520228745</v>
      </c>
      <c r="I30" s="139" t="n">
        <v>37915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121449.70701</v>
      </c>
      <c r="D31" s="164" t="n">
        <v>0.682372934692846</v>
      </c>
      <c r="E31" s="163" t="n">
        <v>204323.7</v>
      </c>
      <c r="F31" s="164" t="n">
        <v>-0.316460587146768</v>
      </c>
      <c r="G31" s="163" t="n">
        <v>139663.30193</v>
      </c>
      <c r="H31" s="164" t="n">
        <v>0.798249765896824</v>
      </c>
      <c r="I31" s="165" t="n">
        <v>251149.5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131591.55168</v>
      </c>
      <c r="D32" s="129" t="n">
        <v>-0.399177994402999</v>
      </c>
      <c r="E32" s="128" t="n">
        <v>79063.0999999993</v>
      </c>
      <c r="F32" s="129" t="n">
        <v>0.904207174143199</v>
      </c>
      <c r="G32" s="128" t="n">
        <v>150552.52223</v>
      </c>
      <c r="H32" s="129" t="n">
        <v>-0.46606009112757</v>
      </c>
      <c r="I32" s="130" t="n">
        <v>80386.0000000006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10141.8446700003</v>
      </c>
      <c r="D33" s="129" t="n">
        <v>-13.3508694991674</v>
      </c>
      <c r="E33" s="128" t="n">
        <v>-125260.600000001</v>
      </c>
      <c r="F33" s="129" t="n">
        <v>-1.0869325254709</v>
      </c>
      <c r="G33" s="128" t="n">
        <v>10889.2202999997</v>
      </c>
      <c r="H33" s="129" t="n">
        <v>-16.6818849555284</v>
      </c>
      <c r="I33" s="130" t="n">
        <v>-170763.499999999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3804062.24785</v>
      </c>
      <c r="D34" s="166" t="n">
        <v>0.0298243153655336</v>
      </c>
      <c r="E34" s="133" t="n">
        <v>3917515.8</v>
      </c>
      <c r="F34" s="166" t="n">
        <v>0.00859630113042571</v>
      </c>
      <c r="G34" s="133" t="n">
        <v>3951191.9455</v>
      </c>
      <c r="H34" s="166" t="n">
        <v>0.0465605460421942</v>
      </c>
      <c r="I34" s="134" t="n">
        <v>4135161.6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08350653879441</v>
      </c>
      <c r="D35" s="169" t="n">
        <v>0</v>
      </c>
      <c r="E35" s="170" t="n">
        <v>0.386950216739415</v>
      </c>
      <c r="F35" s="169" t="n">
        <v>0</v>
      </c>
      <c r="G35" s="170" t="n">
        <v>1.07796765613817</v>
      </c>
      <c r="H35" s="169" t="n">
        <v>0</v>
      </c>
      <c r="I35" s="171" t="n">
        <v>0.32007230752997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7"/>
  </cols>
  <sheetData>
    <row r="1" customFormat="false" ht="12.75" hidden="false" customHeight="false" outlineLevel="0" collapsed="false">
      <c r="A1" s="104" t="s">
        <v>132</v>
      </c>
      <c r="B1" s="105" t="s">
        <v>259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n">
        <v>0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325043</v>
      </c>
      <c r="D4" s="124" t="n">
        <v>0.0600905111016081</v>
      </c>
      <c r="E4" s="123" t="n">
        <v>344575</v>
      </c>
      <c r="F4" s="124" t="n">
        <v>-0.0332438511209461</v>
      </c>
      <c r="G4" s="123" t="n">
        <v>333120</v>
      </c>
      <c r="H4" s="124" t="n">
        <v>0.0596661863592699</v>
      </c>
      <c r="I4" s="125" t="n">
        <v>352996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295842</v>
      </c>
      <c r="D5" s="129" t="n">
        <v>0.0272104704538233</v>
      </c>
      <c r="E5" s="128" t="n">
        <v>303892</v>
      </c>
      <c r="F5" s="129" t="n">
        <v>-0.0690903347241783</v>
      </c>
      <c r="G5" s="128" t="n">
        <v>282896</v>
      </c>
      <c r="H5" s="129" t="n">
        <v>0.0829315366777897</v>
      </c>
      <c r="I5" s="130" t="n">
        <v>306357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138204</v>
      </c>
      <c r="D6" s="129" t="n">
        <v>-0.101140343260687</v>
      </c>
      <c r="E6" s="128" t="n">
        <v>124226</v>
      </c>
      <c r="F6" s="129" t="n">
        <v>0.0313863442435561</v>
      </c>
      <c r="G6" s="128" t="n">
        <v>128125</v>
      </c>
      <c r="H6" s="129" t="n">
        <v>-0.0321326829268293</v>
      </c>
      <c r="I6" s="130" t="n">
        <v>124008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12686</v>
      </c>
      <c r="D7" s="129" t="n">
        <v>-0.181065741762573</v>
      </c>
      <c r="E7" s="128" t="n">
        <v>10389</v>
      </c>
      <c r="F7" s="129" t="n">
        <v>0.00750794109153913</v>
      </c>
      <c r="G7" s="128" t="n">
        <v>10467</v>
      </c>
      <c r="H7" s="129" t="n">
        <v>-0.143785229769753</v>
      </c>
      <c r="I7" s="130" t="n">
        <v>8962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39986</v>
      </c>
      <c r="D8" s="129" t="n">
        <v>-0.800480168058821</v>
      </c>
      <c r="E8" s="128" t="n">
        <v>7978</v>
      </c>
      <c r="F8" s="129" t="n">
        <v>0.90097768864377</v>
      </c>
      <c r="G8" s="128" t="n">
        <v>15166</v>
      </c>
      <c r="H8" s="129" t="n">
        <v>-0.516154556244231</v>
      </c>
      <c r="I8" s="130" t="n">
        <v>7338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170501</v>
      </c>
      <c r="D9" s="129" t="n">
        <v>0.162368549158069</v>
      </c>
      <c r="E9" s="128" t="n">
        <v>198185</v>
      </c>
      <c r="F9" s="129" t="n">
        <v>-0.00903701087367863</v>
      </c>
      <c r="G9" s="128" t="n">
        <v>196394</v>
      </c>
      <c r="H9" s="129" t="n">
        <v>0.0109677485055552</v>
      </c>
      <c r="I9" s="130" t="n">
        <v>198548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220162</v>
      </c>
      <c r="D10" s="129" t="n">
        <v>0.0511276371498211</v>
      </c>
      <c r="E10" s="128" t="n">
        <v>1282546</v>
      </c>
      <c r="F10" s="129" t="n">
        <v>-0.00145024038124169</v>
      </c>
      <c r="G10" s="128" t="n">
        <v>1280686</v>
      </c>
      <c r="H10" s="129" t="n">
        <v>0.0348438258870637</v>
      </c>
      <c r="I10" s="130" t="n">
        <v>1325310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14048</v>
      </c>
      <c r="D11" s="129" t="n">
        <v>-0.850726082004556</v>
      </c>
      <c r="E11" s="128" t="n">
        <v>2097</v>
      </c>
      <c r="F11" s="129" t="n">
        <v>8.17167381974249</v>
      </c>
      <c r="G11" s="128" t="n">
        <v>19233</v>
      </c>
      <c r="H11" s="129" t="n">
        <v>-0.946290230333281</v>
      </c>
      <c r="I11" s="130" t="n">
        <v>1033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286507</v>
      </c>
      <c r="D12" s="129" t="n">
        <v>-0.097802147940539</v>
      </c>
      <c r="E12" s="133" t="n">
        <v>258486</v>
      </c>
      <c r="F12" s="129" t="n">
        <v>-0.00793079702575768</v>
      </c>
      <c r="G12" s="133" t="n">
        <v>256436</v>
      </c>
      <c r="H12" s="129" t="n">
        <v>-0.016234070099362</v>
      </c>
      <c r="I12" s="134" t="n">
        <v>252273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2364775</v>
      </c>
      <c r="D13" s="138" t="n">
        <v>0.0183412798257762</v>
      </c>
      <c r="E13" s="137" t="n">
        <v>2408148</v>
      </c>
      <c r="F13" s="138" t="n">
        <v>-0.00570978195692291</v>
      </c>
      <c r="G13" s="137" t="n">
        <v>2394398</v>
      </c>
      <c r="H13" s="138" t="n">
        <v>0.0243981994639154</v>
      </c>
      <c r="I13" s="139" t="n">
        <v>2452817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588242</v>
      </c>
      <c r="D14" s="129" t="n">
        <v>-0.0743350525804006</v>
      </c>
      <c r="E14" s="123" t="n">
        <v>544515</v>
      </c>
      <c r="F14" s="129" t="n">
        <v>0.143959303233152</v>
      </c>
      <c r="G14" s="123" t="n">
        <v>622903</v>
      </c>
      <c r="H14" s="129" t="n">
        <v>-0.105775698624023</v>
      </c>
      <c r="I14" s="125" t="n">
        <v>557015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87701</v>
      </c>
      <c r="D15" s="129" t="n">
        <v>-0.0869545387167763</v>
      </c>
      <c r="E15" s="128" t="n">
        <v>80075</v>
      </c>
      <c r="F15" s="129" t="n">
        <v>0.0116890415235717</v>
      </c>
      <c r="G15" s="128" t="n">
        <v>81011</v>
      </c>
      <c r="H15" s="129" t="n">
        <v>0.0193677401834319</v>
      </c>
      <c r="I15" s="130" t="n">
        <v>8258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120826</v>
      </c>
      <c r="D16" s="129" t="n">
        <v>-0.0561054739873868</v>
      </c>
      <c r="E16" s="128" t="n">
        <v>114047</v>
      </c>
      <c r="F16" s="129" t="n">
        <v>0.167264373460065</v>
      </c>
      <c r="G16" s="128" t="n">
        <v>133123</v>
      </c>
      <c r="H16" s="129" t="n">
        <v>-0.0641962696153182</v>
      </c>
      <c r="I16" s="130" t="n">
        <v>124577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211927</v>
      </c>
      <c r="D17" s="129" t="n">
        <v>-0.0225313433399237</v>
      </c>
      <c r="E17" s="128" t="n">
        <v>207152</v>
      </c>
      <c r="F17" s="129" t="n">
        <v>0.0323723642542674</v>
      </c>
      <c r="G17" s="128" t="n">
        <v>213858</v>
      </c>
      <c r="H17" s="129" t="n">
        <v>-0.0187227038502184</v>
      </c>
      <c r="I17" s="130" t="n">
        <v>209854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1195513</v>
      </c>
      <c r="D18" s="129" t="n">
        <v>-0.0423993716504965</v>
      </c>
      <c r="E18" s="128" t="n">
        <v>1144824</v>
      </c>
      <c r="F18" s="129" t="n">
        <v>0.0434643229002886</v>
      </c>
      <c r="G18" s="128" t="n">
        <v>1194583</v>
      </c>
      <c r="H18" s="129" t="n">
        <v>-0.0243616391661358</v>
      </c>
      <c r="I18" s="130" t="n">
        <v>1165481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692</v>
      </c>
      <c r="D19" s="129" t="n">
        <v>34.0953757225434</v>
      </c>
      <c r="E19" s="128" t="n">
        <v>24286</v>
      </c>
      <c r="F19" s="129" t="n">
        <v>-0.956888742485383</v>
      </c>
      <c r="G19" s="128" t="n">
        <v>1047</v>
      </c>
      <c r="H19" s="129" t="n">
        <v>37.4785100286533</v>
      </c>
      <c r="I19" s="130" t="n">
        <v>40287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286507</v>
      </c>
      <c r="D20" s="129" t="n">
        <v>-0.097802147940539</v>
      </c>
      <c r="E20" s="133" t="n">
        <v>258486</v>
      </c>
      <c r="F20" s="129" t="n">
        <v>-0.00793079702575768</v>
      </c>
      <c r="G20" s="133" t="n">
        <v>256436</v>
      </c>
      <c r="H20" s="129" t="n">
        <v>-0.016234070099362</v>
      </c>
      <c r="I20" s="134" t="n">
        <v>252273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2491408</v>
      </c>
      <c r="D21" s="148" t="n">
        <v>-0.0473720081174982</v>
      </c>
      <c r="E21" s="137" t="n">
        <v>2373385</v>
      </c>
      <c r="F21" s="148" t="n">
        <v>0.0545954406891423</v>
      </c>
      <c r="G21" s="137" t="n">
        <v>2502961</v>
      </c>
      <c r="H21" s="149" t="n">
        <v>-0.0283240529916367</v>
      </c>
      <c r="I21" s="139" t="n">
        <v>2432067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126633</v>
      </c>
      <c r="D22" s="153" t="n">
        <v>0</v>
      </c>
      <c r="E22" s="152" t="n">
        <v>-34763</v>
      </c>
      <c r="F22" s="153" t="n">
        <v>0</v>
      </c>
      <c r="G22" s="154" t="n">
        <v>108563</v>
      </c>
      <c r="H22" s="155" t="n">
        <v>0</v>
      </c>
      <c r="I22" s="156" t="n">
        <v>-20750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175120</v>
      </c>
      <c r="D24" s="129" t="n">
        <v>0.133508451347647</v>
      </c>
      <c r="E24" s="128" t="n">
        <v>198500</v>
      </c>
      <c r="F24" s="129" t="n">
        <v>-0.0118035264483627</v>
      </c>
      <c r="G24" s="128" t="n">
        <v>196157</v>
      </c>
      <c r="H24" s="129" t="n">
        <v>0.00154977900355328</v>
      </c>
      <c r="I24" s="130" t="n">
        <v>196461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4881</v>
      </c>
      <c r="D25" s="129" t="n">
        <v>2.60786724031961</v>
      </c>
      <c r="E25" s="128" t="n">
        <v>17610</v>
      </c>
      <c r="F25" s="129" t="n">
        <v>-0.558205565019875</v>
      </c>
      <c r="G25" s="128" t="n">
        <v>7780</v>
      </c>
      <c r="H25" s="129" t="n">
        <v>0.686375321336761</v>
      </c>
      <c r="I25" s="130" t="n">
        <v>1312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216527</v>
      </c>
      <c r="D26" s="129" t="n">
        <v>-0.00950920670401382</v>
      </c>
      <c r="E26" s="128" t="n">
        <v>214468</v>
      </c>
      <c r="F26" s="129" t="n">
        <v>0.0566844470970028</v>
      </c>
      <c r="G26" s="128" t="n">
        <v>226625</v>
      </c>
      <c r="H26" s="129" t="n">
        <v>0.0349564258135687</v>
      </c>
      <c r="I26" s="130" t="n">
        <v>234547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396528</v>
      </c>
      <c r="D27" s="149" t="n">
        <v>0.0858703546786103</v>
      </c>
      <c r="E27" s="137" t="n">
        <v>430578</v>
      </c>
      <c r="F27" s="149" t="n">
        <v>-3.71593532414568E-005</v>
      </c>
      <c r="G27" s="137" t="n">
        <v>430562</v>
      </c>
      <c r="H27" s="149" t="n">
        <v>0.0315076574337726</v>
      </c>
      <c r="I27" s="139" t="n">
        <v>444128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38</v>
      </c>
      <c r="D28" s="129" t="n">
        <v>-1</v>
      </c>
      <c r="E28" s="128" t="n">
        <v>0</v>
      </c>
      <c r="F28" s="129" t="s">
        <v>196</v>
      </c>
      <c r="G28" s="128" t="n">
        <v>13</v>
      </c>
      <c r="H28" s="129" t="n">
        <v>-1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198752</v>
      </c>
      <c r="D29" s="129" t="n">
        <v>-0.0273909193366608</v>
      </c>
      <c r="E29" s="128" t="n">
        <v>193308</v>
      </c>
      <c r="F29" s="129" t="n">
        <v>0.139269973306847</v>
      </c>
      <c r="G29" s="128" t="n">
        <v>220230</v>
      </c>
      <c r="H29" s="129" t="n">
        <v>0.0236343822367525</v>
      </c>
      <c r="I29" s="130" t="n">
        <v>225435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198790</v>
      </c>
      <c r="D30" s="149" t="n">
        <v>-0.0275768398812818</v>
      </c>
      <c r="E30" s="137" t="n">
        <v>193308</v>
      </c>
      <c r="F30" s="149" t="n">
        <v>0.139337223498252</v>
      </c>
      <c r="G30" s="137" t="n">
        <v>220243</v>
      </c>
      <c r="H30" s="149" t="n">
        <v>0.0235739614879928</v>
      </c>
      <c r="I30" s="139" t="n">
        <v>225435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197738</v>
      </c>
      <c r="D31" s="164" t="n">
        <v>0.199921107728408</v>
      </c>
      <c r="E31" s="163" t="n">
        <v>237270</v>
      </c>
      <c r="F31" s="164" t="n">
        <v>-0.11358789564631</v>
      </c>
      <c r="G31" s="163" t="n">
        <v>210319</v>
      </c>
      <c r="H31" s="164" t="n">
        <v>0.0398157085189641</v>
      </c>
      <c r="I31" s="165" t="n">
        <v>218693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297134</v>
      </c>
      <c r="D32" s="129" t="n">
        <v>-0.450005721324386</v>
      </c>
      <c r="E32" s="128" t="n">
        <v>163422</v>
      </c>
      <c r="F32" s="129" t="n">
        <v>0.866070663680533</v>
      </c>
      <c r="G32" s="128" t="n">
        <v>304957</v>
      </c>
      <c r="H32" s="129" t="n">
        <v>-0.416973540531944</v>
      </c>
      <c r="I32" s="130" t="n">
        <v>177798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99396</v>
      </c>
      <c r="D33" s="129" t="n">
        <v>-1.74296752384402</v>
      </c>
      <c r="E33" s="128" t="n">
        <v>-73848</v>
      </c>
      <c r="F33" s="129" t="n">
        <v>-2.2815242118947</v>
      </c>
      <c r="G33" s="128" t="n">
        <v>94638</v>
      </c>
      <c r="H33" s="129" t="n">
        <v>-1.43212028994696</v>
      </c>
      <c r="I33" s="130" t="n">
        <v>-40895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2250261</v>
      </c>
      <c r="D34" s="166" t="n">
        <v>0.054091058770516</v>
      </c>
      <c r="E34" s="133" t="n">
        <v>2371980</v>
      </c>
      <c r="F34" s="166" t="n">
        <v>-0.0144389918970649</v>
      </c>
      <c r="G34" s="133" t="n">
        <v>2337731</v>
      </c>
      <c r="H34" s="166" t="n">
        <v>0.0427859321709812</v>
      </c>
      <c r="I34" s="134" t="n">
        <v>2437753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50266514276467</v>
      </c>
      <c r="D35" s="169" t="n">
        <v>0</v>
      </c>
      <c r="E35" s="170" t="n">
        <v>0.688759640915413</v>
      </c>
      <c r="F35" s="169" t="n">
        <v>0</v>
      </c>
      <c r="G35" s="170" t="n">
        <v>1.44997361151394</v>
      </c>
      <c r="H35" s="169" t="n">
        <v>0</v>
      </c>
      <c r="I35" s="171" t="n">
        <v>0.813002702418459</v>
      </c>
    </row>
    <row r="36" customFormat="false" ht="12.75" hidden="false" customHeight="false" outlineLevel="0" collapsed="false">
      <c r="A36" s="283"/>
      <c r="B36" s="283"/>
      <c r="C36" s="283"/>
      <c r="D36" s="284"/>
      <c r="E36" s="284"/>
      <c r="F36" s="283"/>
      <c r="G36" s="283"/>
      <c r="H36" s="283"/>
      <c r="I36" s="283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2.85"/>
  </cols>
  <sheetData>
    <row r="1" customFormat="false" ht="12.75" hidden="false" customHeight="false" outlineLevel="0" collapsed="false">
      <c r="A1" s="104" t="s">
        <v>260</v>
      </c>
      <c r="B1" s="105" t="s">
        <v>261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n">
        <v>0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1419899.68992</v>
      </c>
      <c r="D4" s="124" t="n">
        <v>0.00186161043541666</v>
      </c>
      <c r="E4" s="123" t="n">
        <v>1422542.99</v>
      </c>
      <c r="F4" s="124" t="n">
        <v>0.00948871007406251</v>
      </c>
      <c r="G4" s="123" t="n">
        <v>1436041.088</v>
      </c>
      <c r="H4" s="124" t="n">
        <v>0.0403016198377745</v>
      </c>
      <c r="I4" s="125" t="n">
        <v>1493915.87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294232.49442</v>
      </c>
      <c r="D5" s="129" t="n">
        <v>0.0908333854582696</v>
      </c>
      <c r="E5" s="128" t="n">
        <v>320958.628</v>
      </c>
      <c r="F5" s="129" t="n">
        <v>-0.0710863270514729</v>
      </c>
      <c r="G5" s="128" t="n">
        <v>298142.858</v>
      </c>
      <c r="H5" s="129" t="n">
        <v>0.151513369473368</v>
      </c>
      <c r="I5" s="130" t="n">
        <v>343315.487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28797.77866</v>
      </c>
      <c r="D6" s="129" t="n">
        <v>0.110814843661278</v>
      </c>
      <c r="E6" s="128" t="n">
        <v>31989</v>
      </c>
      <c r="F6" s="129" t="n">
        <v>0.00540548313482763</v>
      </c>
      <c r="G6" s="128" t="n">
        <v>32161.916</v>
      </c>
      <c r="H6" s="129" t="n">
        <v>0.111594222185022</v>
      </c>
      <c r="I6" s="130" t="n">
        <v>35751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73027.71027</v>
      </c>
      <c r="D7" s="129" t="n">
        <v>-0.00318660230670814</v>
      </c>
      <c r="E7" s="128" t="n">
        <v>72795</v>
      </c>
      <c r="F7" s="129" t="n">
        <v>-0.0434057696270348</v>
      </c>
      <c r="G7" s="128" t="n">
        <v>69635.277</v>
      </c>
      <c r="H7" s="129" t="n">
        <v>-0.020855478179544</v>
      </c>
      <c r="I7" s="130" t="n">
        <v>68183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24899.052</v>
      </c>
      <c r="D8" s="129" t="n">
        <v>0.41010589479471</v>
      </c>
      <c r="E8" s="128" t="n">
        <v>35110.3</v>
      </c>
      <c r="F8" s="129" t="n">
        <v>-0.238122146492625</v>
      </c>
      <c r="G8" s="128" t="n">
        <v>26749.76</v>
      </c>
      <c r="H8" s="129" t="n">
        <v>0.202949110571459</v>
      </c>
      <c r="I8" s="130" t="n">
        <v>32178.6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249495.89386</v>
      </c>
      <c r="D9" s="129" t="n">
        <v>-0.0112199997230048</v>
      </c>
      <c r="E9" s="128" t="n">
        <v>246696.55</v>
      </c>
      <c r="F9" s="129" t="n">
        <v>-0.123202811510741</v>
      </c>
      <c r="G9" s="128" t="n">
        <v>216302.84145</v>
      </c>
      <c r="H9" s="129" t="n">
        <v>0.2010880035529</v>
      </c>
      <c r="I9" s="130" t="n">
        <v>259798.748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912852.31207</v>
      </c>
      <c r="D10" s="129" t="n">
        <v>0.038772172562419</v>
      </c>
      <c r="E10" s="128" t="n">
        <v>1987017.752</v>
      </c>
      <c r="F10" s="129" t="n">
        <v>-0.00969459242657037</v>
      </c>
      <c r="G10" s="128" t="n">
        <v>1967754.42475</v>
      </c>
      <c r="H10" s="129" t="n">
        <v>0.0532900721406445</v>
      </c>
      <c r="I10" s="130" t="n">
        <v>2072616.2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181661.11224</v>
      </c>
      <c r="D11" s="129" t="n">
        <v>-0.746427612206059</v>
      </c>
      <c r="E11" s="128" t="n">
        <v>46064.242</v>
      </c>
      <c r="F11" s="129" t="n">
        <v>3.88752199591171</v>
      </c>
      <c r="G11" s="128" t="n">
        <v>225139.996</v>
      </c>
      <c r="H11" s="129" t="n">
        <v>-0.809296794160021</v>
      </c>
      <c r="I11" s="130" t="n">
        <v>42934.919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351408.44392</v>
      </c>
      <c r="D12" s="129" t="n">
        <v>-0.254535252261505</v>
      </c>
      <c r="E12" s="133" t="n">
        <v>261962.607</v>
      </c>
      <c r="F12" s="129" t="n">
        <v>0.374493597095711</v>
      </c>
      <c r="G12" s="133" t="n">
        <v>360065.926</v>
      </c>
      <c r="H12" s="129" t="n">
        <v>-0.400101810800059</v>
      </c>
      <c r="I12" s="134" t="n">
        <v>216002.897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4507476.7087</v>
      </c>
      <c r="D13" s="138" t="n">
        <v>-0.0253642219557855</v>
      </c>
      <c r="E13" s="137" t="n">
        <v>4393148.069</v>
      </c>
      <c r="F13" s="138" t="n">
        <v>0.0470469237443769</v>
      </c>
      <c r="G13" s="137" t="n">
        <v>4599832.1712</v>
      </c>
      <c r="H13" s="138" t="n">
        <v>-0.0154106601201292</v>
      </c>
      <c r="I13" s="139" t="n">
        <v>4528945.721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1952698.68595</v>
      </c>
      <c r="D14" s="129" t="n">
        <v>-0.0556146663749948</v>
      </c>
      <c r="E14" s="123" t="n">
        <v>1844100</v>
      </c>
      <c r="F14" s="129" t="n">
        <v>0.0489508111273792</v>
      </c>
      <c r="G14" s="123" t="n">
        <v>1934370.1908</v>
      </c>
      <c r="H14" s="129" t="n">
        <v>-0.0147697637897243</v>
      </c>
      <c r="I14" s="125" t="n">
        <v>190580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141590.28121</v>
      </c>
      <c r="D15" s="129" t="n">
        <v>0.0128308156073618</v>
      </c>
      <c r="E15" s="128" t="n">
        <v>143407</v>
      </c>
      <c r="F15" s="129" t="n">
        <v>0.0339613652750563</v>
      </c>
      <c r="G15" s="128" t="n">
        <v>148277.29751</v>
      </c>
      <c r="H15" s="129" t="n">
        <v>-0.0063212475931239</v>
      </c>
      <c r="I15" s="130" t="n">
        <v>14734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336322.37009</v>
      </c>
      <c r="D16" s="129" t="n">
        <v>0.0237159809139832</v>
      </c>
      <c r="E16" s="128" t="n">
        <v>344298.585</v>
      </c>
      <c r="F16" s="129" t="n">
        <v>0.0219837209031805</v>
      </c>
      <c r="G16" s="128" t="n">
        <v>351867.549</v>
      </c>
      <c r="H16" s="129" t="n">
        <v>-0.0298839265794301</v>
      </c>
      <c r="I16" s="130" t="n">
        <v>341352.365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321895.61232</v>
      </c>
      <c r="D17" s="129" t="n">
        <v>-0.115215199898814</v>
      </c>
      <c r="E17" s="128" t="n">
        <v>284808.345</v>
      </c>
      <c r="F17" s="129" t="n">
        <v>0.175267692946286</v>
      </c>
      <c r="G17" s="128" t="n">
        <v>334726.04656</v>
      </c>
      <c r="H17" s="129" t="n">
        <v>-0.0716524656700143</v>
      </c>
      <c r="I17" s="130" t="n">
        <v>310742.1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1397564.63171</v>
      </c>
      <c r="D18" s="129" t="n">
        <v>0.0178158653453721</v>
      </c>
      <c r="E18" s="128" t="n">
        <v>1422463.455</v>
      </c>
      <c r="F18" s="129" t="n">
        <v>0.0446047211174223</v>
      </c>
      <c r="G18" s="128" t="n">
        <v>1485912.04071</v>
      </c>
      <c r="H18" s="129" t="n">
        <v>0.019409702929804</v>
      </c>
      <c r="I18" s="130" t="n">
        <v>1514753.152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17686.52762</v>
      </c>
      <c r="D19" s="129" t="n">
        <v>4.51878124961196</v>
      </c>
      <c r="E19" s="128" t="n">
        <v>97608.077</v>
      </c>
      <c r="F19" s="129" t="n">
        <v>-0.82000185292043</v>
      </c>
      <c r="G19" s="128" t="n">
        <v>17569.273</v>
      </c>
      <c r="H19" s="129" t="n">
        <v>4.45307139344923</v>
      </c>
      <c r="I19" s="130" t="n">
        <v>95806.5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351408.44392</v>
      </c>
      <c r="D20" s="129" t="n">
        <v>-0.254535252261505</v>
      </c>
      <c r="E20" s="133" t="n">
        <v>261962.607</v>
      </c>
      <c r="F20" s="129" t="n">
        <v>0.374493597095711</v>
      </c>
      <c r="G20" s="133" t="n">
        <v>360065.926</v>
      </c>
      <c r="H20" s="129" t="n">
        <v>-0.400101810800059</v>
      </c>
      <c r="I20" s="134" t="n">
        <v>216002.897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4519166.55282</v>
      </c>
      <c r="D21" s="148" t="n">
        <v>-0.0266682987695583</v>
      </c>
      <c r="E21" s="137" t="n">
        <v>4398648.069</v>
      </c>
      <c r="F21" s="148" t="n">
        <v>0.0532300495304755</v>
      </c>
      <c r="G21" s="137" t="n">
        <v>4632788.32358</v>
      </c>
      <c r="H21" s="149" t="n">
        <v>-0.0217992497231039</v>
      </c>
      <c r="I21" s="139" t="n">
        <v>4531797.014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11689.8441199986</v>
      </c>
      <c r="D22" s="153" t="n">
        <v>0</v>
      </c>
      <c r="E22" s="152" t="n">
        <v>5500</v>
      </c>
      <c r="F22" s="153" t="n">
        <v>0</v>
      </c>
      <c r="G22" s="154" t="n">
        <v>32956.1523800008</v>
      </c>
      <c r="H22" s="155" t="n">
        <v>0</v>
      </c>
      <c r="I22" s="156" t="n">
        <v>2851.2929999996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270740.73585</v>
      </c>
      <c r="D24" s="129" t="n">
        <v>0.0286126656399866</v>
      </c>
      <c r="E24" s="128" t="n">
        <v>278487.35</v>
      </c>
      <c r="F24" s="129" t="n">
        <v>-0.0233398716315122</v>
      </c>
      <c r="G24" s="128" t="n">
        <v>271987.491</v>
      </c>
      <c r="H24" s="129" t="n">
        <v>-0.00914342049649632</v>
      </c>
      <c r="I24" s="130" t="n">
        <v>269500.595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0</v>
      </c>
      <c r="D25" s="129" t="s">
        <v>196</v>
      </c>
      <c r="E25" s="128" t="n">
        <v>20</v>
      </c>
      <c r="F25" s="129" t="n">
        <v>-1</v>
      </c>
      <c r="G25" s="128" t="n">
        <v>0</v>
      </c>
      <c r="H25" s="129" t="s">
        <v>196</v>
      </c>
      <c r="I25" s="130" t="n">
        <v>2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96904.85949</v>
      </c>
      <c r="D26" s="129" t="n">
        <v>-0.275920729163837</v>
      </c>
      <c r="E26" s="128" t="n">
        <v>70166.8</v>
      </c>
      <c r="F26" s="129" t="n">
        <v>-0.204701076292492</v>
      </c>
      <c r="G26" s="128" t="n">
        <v>55803.58052</v>
      </c>
      <c r="H26" s="129" t="n">
        <v>0.217181753698696</v>
      </c>
      <c r="I26" s="130" t="n">
        <v>67923.1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367645.59534</v>
      </c>
      <c r="D27" s="149" t="n">
        <v>-0.0516025367377382</v>
      </c>
      <c r="E27" s="137" t="n">
        <v>348674.15</v>
      </c>
      <c r="F27" s="149" t="n">
        <v>-0.0598928210766414</v>
      </c>
      <c r="G27" s="137" t="n">
        <v>327791.07152</v>
      </c>
      <c r="H27" s="149" t="n">
        <v>0.0294474874963487</v>
      </c>
      <c r="I27" s="139" t="n">
        <v>337443.695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6473.41028</v>
      </c>
      <c r="D28" s="129" t="n">
        <v>-0.76256718892843</v>
      </c>
      <c r="E28" s="128" t="n">
        <v>1537</v>
      </c>
      <c r="F28" s="129" t="n">
        <v>6.80268379960963</v>
      </c>
      <c r="G28" s="128" t="n">
        <v>11992.725</v>
      </c>
      <c r="H28" s="129" t="n">
        <v>-0.763856838208164</v>
      </c>
      <c r="I28" s="130" t="n">
        <v>2832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123070.9972</v>
      </c>
      <c r="D29" s="129" t="n">
        <v>-0.132796496102495</v>
      </c>
      <c r="E29" s="128" t="n">
        <v>106727.6</v>
      </c>
      <c r="F29" s="129" t="n">
        <v>0.00351831550601717</v>
      </c>
      <c r="G29" s="128" t="n">
        <v>107103.10137</v>
      </c>
      <c r="H29" s="129" t="n">
        <v>-0.19529015595676</v>
      </c>
      <c r="I29" s="130" t="n">
        <v>86186.92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129544.40748</v>
      </c>
      <c r="D30" s="149" t="n">
        <v>-0.164266508249577</v>
      </c>
      <c r="E30" s="137" t="n">
        <v>108264.6</v>
      </c>
      <c r="F30" s="149" t="n">
        <v>0.100044025193831</v>
      </c>
      <c r="G30" s="137" t="n">
        <v>119095.82637</v>
      </c>
      <c r="H30" s="149" t="n">
        <v>-0.252543748061824</v>
      </c>
      <c r="I30" s="139" t="n">
        <v>89018.92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238101.18786</v>
      </c>
      <c r="D31" s="164" t="n">
        <v>0.00969487872255919</v>
      </c>
      <c r="E31" s="163" t="n">
        <v>240409.55</v>
      </c>
      <c r="F31" s="164" t="n">
        <v>-0.13191782460389</v>
      </c>
      <c r="G31" s="163" t="n">
        <v>208695.24515</v>
      </c>
      <c r="H31" s="164" t="n">
        <v>0.190371035149576</v>
      </c>
      <c r="I31" s="165" t="n">
        <v>248424.775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261185.737979999</v>
      </c>
      <c r="D32" s="129" t="n">
        <v>-0.0344168408639795</v>
      </c>
      <c r="E32" s="128" t="n">
        <v>252196.55</v>
      </c>
      <c r="F32" s="129" t="n">
        <v>-0.0116478840412336</v>
      </c>
      <c r="G32" s="128" t="n">
        <v>249258.993830001</v>
      </c>
      <c r="H32" s="129" t="n">
        <v>0.0537234262412684</v>
      </c>
      <c r="I32" s="130" t="n">
        <v>262650.041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23084.5501199986</v>
      </c>
      <c r="D33" s="129" t="n">
        <v>-0.489398756366117</v>
      </c>
      <c r="E33" s="128" t="n">
        <v>11787</v>
      </c>
      <c r="F33" s="129" t="n">
        <v>2.44139719012478</v>
      </c>
      <c r="G33" s="128" t="n">
        <v>40563.7486800008</v>
      </c>
      <c r="H33" s="129" t="n">
        <v>-0.649310863445588</v>
      </c>
      <c r="I33" s="130" t="n">
        <v>14225.2659999997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4067657.80202</v>
      </c>
      <c r="D34" s="166" t="n">
        <v>0.0207320089556505</v>
      </c>
      <c r="E34" s="133" t="n">
        <v>4151988.52</v>
      </c>
      <c r="F34" s="166" t="n">
        <v>-0.0126743608457763</v>
      </c>
      <c r="G34" s="133" t="n">
        <v>4099364.71927</v>
      </c>
      <c r="H34" s="166" t="n">
        <v>0.0527178105705332</v>
      </c>
      <c r="I34" s="134" t="n">
        <v>4315474.252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09695268775212</v>
      </c>
      <c r="D35" s="169" t="n">
        <v>0</v>
      </c>
      <c r="E35" s="170" t="n">
        <v>1.04902883433707</v>
      </c>
      <c r="F35" s="169" t="n">
        <v>0</v>
      </c>
      <c r="G35" s="170" t="n">
        <v>1.19436834150603</v>
      </c>
      <c r="H35" s="169" t="n">
        <v>0</v>
      </c>
      <c r="I35" s="171" t="n">
        <v>1.0572618652869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8.28"/>
  </cols>
  <sheetData>
    <row r="1" customFormat="false" ht="12.75" hidden="false" customHeight="false" outlineLevel="0" collapsed="false">
      <c r="A1" s="104" t="s">
        <v>132</v>
      </c>
      <c r="B1" s="105" t="s">
        <v>262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n">
        <v>0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336955</v>
      </c>
      <c r="D4" s="124" t="n">
        <v>0.0304194922170616</v>
      </c>
      <c r="E4" s="123" t="n">
        <v>347205</v>
      </c>
      <c r="F4" s="124" t="n">
        <v>0.000342736999755188</v>
      </c>
      <c r="G4" s="123" t="n">
        <v>347324</v>
      </c>
      <c r="H4" s="124" t="n">
        <v>0.0275650401354355</v>
      </c>
      <c r="I4" s="125" t="n">
        <v>356898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127618</v>
      </c>
      <c r="D5" s="129" t="n">
        <v>0.0513642276167939</v>
      </c>
      <c r="E5" s="128" t="n">
        <v>134173</v>
      </c>
      <c r="F5" s="129" t="n">
        <v>-0.00663322725138441</v>
      </c>
      <c r="G5" s="128" t="n">
        <v>133283</v>
      </c>
      <c r="H5" s="129" t="n">
        <v>0.0375366700929601</v>
      </c>
      <c r="I5" s="130" t="n">
        <v>138286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16780</v>
      </c>
      <c r="D6" s="129" t="n">
        <v>0.017699642431466</v>
      </c>
      <c r="E6" s="128" t="n">
        <v>17077</v>
      </c>
      <c r="F6" s="129" t="n">
        <v>-0.0319728289512209</v>
      </c>
      <c r="G6" s="128" t="n">
        <v>16531</v>
      </c>
      <c r="H6" s="129" t="n">
        <v>0.0537172584840603</v>
      </c>
      <c r="I6" s="130" t="n">
        <v>17419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16247</v>
      </c>
      <c r="D7" s="129" t="n">
        <v>-0.199975380070167</v>
      </c>
      <c r="E7" s="128" t="n">
        <v>12998</v>
      </c>
      <c r="F7" s="129" t="n">
        <v>-0.00184643791352516</v>
      </c>
      <c r="G7" s="128" t="n">
        <v>12974</v>
      </c>
      <c r="H7" s="129" t="n">
        <v>-0.0774626175427779</v>
      </c>
      <c r="I7" s="130" t="n">
        <v>11969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344</v>
      </c>
      <c r="D8" s="129" t="n">
        <v>-0.241279069767442</v>
      </c>
      <c r="E8" s="128" t="n">
        <v>261</v>
      </c>
      <c r="F8" s="129" t="n">
        <v>2.12260536398467</v>
      </c>
      <c r="G8" s="128" t="n">
        <v>815</v>
      </c>
      <c r="H8" s="129" t="n">
        <v>-0.628220858895706</v>
      </c>
      <c r="I8" s="130" t="n">
        <v>303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74213</v>
      </c>
      <c r="D9" s="129" t="n">
        <v>-0.0406263053642893</v>
      </c>
      <c r="E9" s="128" t="n">
        <v>71198</v>
      </c>
      <c r="F9" s="129" t="n">
        <v>0.000674176240905643</v>
      </c>
      <c r="G9" s="128" t="n">
        <v>71246</v>
      </c>
      <c r="H9" s="129" t="n">
        <v>0.121059427897707</v>
      </c>
      <c r="I9" s="130" t="n">
        <v>79871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951250</v>
      </c>
      <c r="D10" s="129" t="n">
        <v>0.0294696452036794</v>
      </c>
      <c r="E10" s="128" t="n">
        <v>979283</v>
      </c>
      <c r="F10" s="129" t="n">
        <v>0.0234569577946314</v>
      </c>
      <c r="G10" s="128" t="n">
        <v>1002254</v>
      </c>
      <c r="H10" s="129" t="n">
        <v>0.0341729741163418</v>
      </c>
      <c r="I10" s="130" t="n">
        <v>1036504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22620</v>
      </c>
      <c r="D11" s="129" t="n">
        <v>-0.983908045977012</v>
      </c>
      <c r="E11" s="128" t="n">
        <v>364</v>
      </c>
      <c r="F11" s="129" t="n">
        <v>7.53846153846154</v>
      </c>
      <c r="G11" s="128" t="n">
        <v>3108</v>
      </c>
      <c r="H11" s="129" t="n">
        <v>-0.547297297297297</v>
      </c>
      <c r="I11" s="130" t="n">
        <v>1407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125090</v>
      </c>
      <c r="D12" s="129" t="n">
        <v>0.0153969142217603</v>
      </c>
      <c r="E12" s="133" t="n">
        <v>127016</v>
      </c>
      <c r="F12" s="129" t="n">
        <v>-0.0151791900233042</v>
      </c>
      <c r="G12" s="133" t="n">
        <v>125088</v>
      </c>
      <c r="H12" s="129" t="n">
        <v>0.0449923254029163</v>
      </c>
      <c r="I12" s="134" t="n">
        <v>130716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1654337</v>
      </c>
      <c r="D13" s="138" t="n">
        <v>0.0109778116550618</v>
      </c>
      <c r="E13" s="137" t="n">
        <v>1672498</v>
      </c>
      <c r="F13" s="138" t="n">
        <v>0.0141070422804691</v>
      </c>
      <c r="G13" s="137" t="n">
        <v>1696092</v>
      </c>
      <c r="H13" s="138" t="n">
        <v>0.0352940760288947</v>
      </c>
      <c r="I13" s="139" t="n">
        <v>1755954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633578</v>
      </c>
      <c r="D14" s="129" t="n">
        <v>-0.10871273939436</v>
      </c>
      <c r="E14" s="123" t="n">
        <v>564700</v>
      </c>
      <c r="F14" s="129" t="n">
        <v>0.119612183460244</v>
      </c>
      <c r="G14" s="123" t="n">
        <v>632245</v>
      </c>
      <c r="H14" s="129" t="n">
        <v>-0.0505737491004278</v>
      </c>
      <c r="I14" s="125" t="n">
        <v>60027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62664</v>
      </c>
      <c r="D15" s="129" t="n">
        <v>-0.0246393463551641</v>
      </c>
      <c r="E15" s="128" t="n">
        <v>61120</v>
      </c>
      <c r="F15" s="129" t="n">
        <v>0.0420157068062827</v>
      </c>
      <c r="G15" s="128" t="n">
        <v>63688</v>
      </c>
      <c r="H15" s="129" t="n">
        <v>-0.016612234643889</v>
      </c>
      <c r="I15" s="130" t="n">
        <v>6263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61578</v>
      </c>
      <c r="D16" s="129" t="n">
        <v>0.0316996329858066</v>
      </c>
      <c r="E16" s="128" t="n">
        <v>63530</v>
      </c>
      <c r="F16" s="129" t="n">
        <v>-0.00327404375885408</v>
      </c>
      <c r="G16" s="128" t="n">
        <v>63322</v>
      </c>
      <c r="H16" s="129" t="n">
        <v>0.0384542497078425</v>
      </c>
      <c r="I16" s="130" t="n">
        <v>65757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139967</v>
      </c>
      <c r="D17" s="129" t="n">
        <v>-0.0292854744332593</v>
      </c>
      <c r="E17" s="128" t="n">
        <v>135868</v>
      </c>
      <c r="F17" s="129" t="n">
        <v>0.0515573939411782</v>
      </c>
      <c r="G17" s="128" t="n">
        <v>142873</v>
      </c>
      <c r="H17" s="129" t="n">
        <v>-0.016301190567847</v>
      </c>
      <c r="I17" s="130" t="n">
        <v>140544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713275</v>
      </c>
      <c r="D18" s="129" t="n">
        <v>-0.00203988643931163</v>
      </c>
      <c r="E18" s="128" t="n">
        <v>711820</v>
      </c>
      <c r="F18" s="129" t="n">
        <v>0.0250568964063949</v>
      </c>
      <c r="G18" s="128" t="n">
        <v>729656</v>
      </c>
      <c r="H18" s="129" t="n">
        <v>0.00754053965156183</v>
      </c>
      <c r="I18" s="130" t="n">
        <v>735158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8246</v>
      </c>
      <c r="D19" s="129" t="n">
        <v>0.527043414989086</v>
      </c>
      <c r="E19" s="128" t="n">
        <v>12592</v>
      </c>
      <c r="F19" s="129" t="n">
        <v>0.0279542566709022</v>
      </c>
      <c r="G19" s="128" t="n">
        <v>12944</v>
      </c>
      <c r="H19" s="129" t="n">
        <v>0.341625463535229</v>
      </c>
      <c r="I19" s="130" t="n">
        <v>17366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125090</v>
      </c>
      <c r="D20" s="129" t="n">
        <v>0.0153969142217603</v>
      </c>
      <c r="E20" s="133" t="n">
        <v>127016</v>
      </c>
      <c r="F20" s="129" t="n">
        <v>-0.0151791900233042</v>
      </c>
      <c r="G20" s="133" t="n">
        <v>125088</v>
      </c>
      <c r="H20" s="129" t="n">
        <v>0.0449923254029163</v>
      </c>
      <c r="I20" s="134" t="n">
        <v>130716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1744398</v>
      </c>
      <c r="D21" s="148" t="n">
        <v>-0.0388397601923414</v>
      </c>
      <c r="E21" s="137" t="n">
        <v>1676646</v>
      </c>
      <c r="F21" s="148" t="n">
        <v>0.0555692734184795</v>
      </c>
      <c r="G21" s="137" t="n">
        <v>1769816</v>
      </c>
      <c r="H21" s="149" t="n">
        <v>-0.00981740474716016</v>
      </c>
      <c r="I21" s="139" t="n">
        <v>1752441</v>
      </c>
    </row>
    <row r="22" customFormat="false" ht="12.75" hidden="false" customHeight="false" outlineLevel="0" collapsed="false">
      <c r="A22" s="150" t="n">
        <v>0</v>
      </c>
      <c r="B22" s="151" t="s">
        <v>173</v>
      </c>
      <c r="C22" s="152" t="n">
        <v>90061</v>
      </c>
      <c r="D22" s="153" t="n">
        <v>0</v>
      </c>
      <c r="E22" s="152" t="n">
        <v>4148</v>
      </c>
      <c r="F22" s="153" t="n">
        <v>0</v>
      </c>
      <c r="G22" s="154" t="n">
        <v>73724</v>
      </c>
      <c r="H22" s="155" t="n">
        <v>0</v>
      </c>
      <c r="I22" s="156" t="n">
        <v>-3513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2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93470</v>
      </c>
      <c r="D24" s="129" t="n">
        <v>0.0630362683213865</v>
      </c>
      <c r="E24" s="128" t="n">
        <v>99362</v>
      </c>
      <c r="F24" s="129" t="n">
        <v>-0.0207825929429762</v>
      </c>
      <c r="G24" s="128" t="n">
        <v>97297</v>
      </c>
      <c r="H24" s="129" t="n">
        <v>0.201167559123097</v>
      </c>
      <c r="I24" s="130" t="n">
        <v>116870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340</v>
      </c>
      <c r="D25" s="129" t="n">
        <v>2.23529411764706</v>
      </c>
      <c r="E25" s="128" t="n">
        <v>1100</v>
      </c>
      <c r="F25" s="129" t="n">
        <v>-0.578181818181818</v>
      </c>
      <c r="G25" s="128" t="n">
        <v>464</v>
      </c>
      <c r="H25" s="129" t="n">
        <v>0.939655172413793</v>
      </c>
      <c r="I25" s="130" t="n">
        <v>90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24600</v>
      </c>
      <c r="D26" s="129" t="n">
        <v>0.0192276422764228</v>
      </c>
      <c r="E26" s="128" t="n">
        <v>25073</v>
      </c>
      <c r="F26" s="129" t="n">
        <v>-0.282893949666972</v>
      </c>
      <c r="G26" s="128" t="n">
        <v>17980</v>
      </c>
      <c r="H26" s="129" t="n">
        <v>0.283648498331479</v>
      </c>
      <c r="I26" s="130" t="n">
        <v>23080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118410</v>
      </c>
      <c r="D27" s="149" t="n">
        <v>0.0601722827463897</v>
      </c>
      <c r="E27" s="137" t="n">
        <v>125535</v>
      </c>
      <c r="F27" s="149" t="n">
        <v>-0.0780180826064444</v>
      </c>
      <c r="G27" s="137" t="n">
        <v>115741</v>
      </c>
      <c r="H27" s="149" t="n">
        <v>0.216941274051546</v>
      </c>
      <c r="I27" s="139" t="n">
        <v>140850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102</v>
      </c>
      <c r="D28" s="129" t="n">
        <v>-0.705882352941177</v>
      </c>
      <c r="E28" s="128" t="n">
        <v>30</v>
      </c>
      <c r="F28" s="129" t="n">
        <v>1.23333333333333</v>
      </c>
      <c r="G28" s="128" t="n">
        <v>67</v>
      </c>
      <c r="H28" s="129" t="n">
        <v>-0.552238805970149</v>
      </c>
      <c r="I28" s="130" t="n">
        <v>30</v>
      </c>
    </row>
    <row r="29" customFormat="false" ht="12.75" hidden="false" customHeight="false" outlineLevel="0" collapsed="false">
      <c r="A29" s="142" t="s">
        <v>263</v>
      </c>
      <c r="B29" s="143" t="s">
        <v>187</v>
      </c>
      <c r="C29" s="128" t="n">
        <v>35918</v>
      </c>
      <c r="D29" s="129" t="n">
        <v>-0.0862241772927223</v>
      </c>
      <c r="E29" s="128" t="n">
        <v>32821</v>
      </c>
      <c r="F29" s="129" t="n">
        <v>-0.0509429938149356</v>
      </c>
      <c r="G29" s="128" t="n">
        <v>31149</v>
      </c>
      <c r="H29" s="129" t="n">
        <v>0.35911265209156</v>
      </c>
      <c r="I29" s="130" t="n">
        <v>42335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36020</v>
      </c>
      <c r="D30" s="149" t="n">
        <v>-0.0879789006107718</v>
      </c>
      <c r="E30" s="137" t="n">
        <v>32851</v>
      </c>
      <c r="F30" s="149" t="n">
        <v>-0.049770174423914</v>
      </c>
      <c r="G30" s="137" t="n">
        <v>31216</v>
      </c>
      <c r="H30" s="149" t="n">
        <v>0.357156586365966</v>
      </c>
      <c r="I30" s="139" t="n">
        <v>42365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82390</v>
      </c>
      <c r="D31" s="164" t="n">
        <v>0.124942347372254</v>
      </c>
      <c r="E31" s="163" t="n">
        <v>92684</v>
      </c>
      <c r="F31" s="164" t="n">
        <v>-0.0880302964913038</v>
      </c>
      <c r="G31" s="163" t="n">
        <v>84525</v>
      </c>
      <c r="H31" s="164" t="n">
        <v>0.165158237207927</v>
      </c>
      <c r="I31" s="165" t="n">
        <v>98485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164274</v>
      </c>
      <c r="D32" s="129" t="n">
        <v>-0.541339469423037</v>
      </c>
      <c r="E32" s="128" t="n">
        <v>75346</v>
      </c>
      <c r="F32" s="129" t="n">
        <v>0.92405701696175</v>
      </c>
      <c r="G32" s="128" t="n">
        <v>144970</v>
      </c>
      <c r="H32" s="129" t="n">
        <v>-0.473284127750569</v>
      </c>
      <c r="I32" s="130" t="n">
        <v>76358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81884</v>
      </c>
      <c r="D33" s="129" t="n">
        <v>-1.21173855698305</v>
      </c>
      <c r="E33" s="128" t="n">
        <v>-17338</v>
      </c>
      <c r="F33" s="129" t="n">
        <v>-4.48627292651978</v>
      </c>
      <c r="G33" s="128" t="n">
        <v>60445</v>
      </c>
      <c r="H33" s="129" t="n">
        <v>-1.36606832657788</v>
      </c>
      <c r="I33" s="130" t="n">
        <v>-22127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1550480</v>
      </c>
      <c r="D34" s="166" t="n">
        <v>0.0314186574480161</v>
      </c>
      <c r="E34" s="133" t="n">
        <v>1599194</v>
      </c>
      <c r="F34" s="166" t="n">
        <v>0.00774265036011891</v>
      </c>
      <c r="G34" s="133" t="n">
        <v>1611576</v>
      </c>
      <c r="H34" s="166" t="n">
        <v>0.045254458989213</v>
      </c>
      <c r="I34" s="134" t="n">
        <v>1684507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99385847797063</v>
      </c>
      <c r="D35" s="169" t="n">
        <v>0</v>
      </c>
      <c r="E35" s="170" t="n">
        <v>0.812934271287385</v>
      </c>
      <c r="F35" s="169" t="n">
        <v>0</v>
      </c>
      <c r="G35" s="170" t="n">
        <v>1.71511387163561</v>
      </c>
      <c r="H35" s="169" t="n">
        <v>0</v>
      </c>
      <c r="I35" s="171" t="n">
        <v>0.77532619180585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1.28"/>
  </cols>
  <sheetData>
    <row r="1" customFormat="false" ht="12.75" hidden="false" customHeight="false" outlineLevel="0" collapsed="false">
      <c r="A1" s="104" t="s">
        <v>132</v>
      </c>
      <c r="B1" s="105" t="s">
        <v>264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n">
        <v>0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896743.11026</v>
      </c>
      <c r="D4" s="124" t="n">
        <v>0.0204288380143657</v>
      </c>
      <c r="E4" s="123" t="n">
        <v>915062.53</v>
      </c>
      <c r="F4" s="124" t="n">
        <v>-0.0143908526120068</v>
      </c>
      <c r="G4" s="123" t="n">
        <v>901894</v>
      </c>
      <c r="H4" s="124" t="n">
        <v>0.0361062985228863</v>
      </c>
      <c r="I4" s="125" t="n">
        <v>934458.054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269073.92507</v>
      </c>
      <c r="D5" s="129" t="n">
        <v>-0.0533085659127631</v>
      </c>
      <c r="E5" s="128" t="n">
        <v>254729.98</v>
      </c>
      <c r="F5" s="129" t="n">
        <v>0.0670279171693885</v>
      </c>
      <c r="G5" s="128" t="n">
        <v>271804</v>
      </c>
      <c r="H5" s="129" t="n">
        <v>-0.00796055245691756</v>
      </c>
      <c r="I5" s="130" t="n">
        <v>269640.29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54673.14562</v>
      </c>
      <c r="D6" s="129" t="n">
        <v>-0.279518316473264</v>
      </c>
      <c r="E6" s="128" t="n">
        <v>39391</v>
      </c>
      <c r="F6" s="129" t="n">
        <v>0.341550100276713</v>
      </c>
      <c r="G6" s="128" t="n">
        <v>52845</v>
      </c>
      <c r="H6" s="129" t="n">
        <v>-0.109113444980604</v>
      </c>
      <c r="I6" s="130" t="n">
        <v>47078.9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45461.39565</v>
      </c>
      <c r="D7" s="129" t="n">
        <v>0.0336682217542083</v>
      </c>
      <c r="E7" s="128" t="n">
        <v>46992</v>
      </c>
      <c r="F7" s="129" t="n">
        <v>0.0123850868232891</v>
      </c>
      <c r="G7" s="128" t="n">
        <v>47574</v>
      </c>
      <c r="H7" s="129" t="n">
        <v>-0.00212300836591416</v>
      </c>
      <c r="I7" s="130" t="n">
        <v>47473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15703.37372</v>
      </c>
      <c r="D8" s="129" t="n">
        <v>-0.0767907420087815</v>
      </c>
      <c r="E8" s="128" t="n">
        <v>14497.5</v>
      </c>
      <c r="F8" s="129" t="n">
        <v>-0.151715813071219</v>
      </c>
      <c r="G8" s="128" t="n">
        <v>12298</v>
      </c>
      <c r="H8" s="129" t="n">
        <v>0.342047487396325</v>
      </c>
      <c r="I8" s="130" t="n">
        <v>16504.5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167059.82416</v>
      </c>
      <c r="D9" s="129" t="n">
        <v>0.0774583350908276</v>
      </c>
      <c r="E9" s="128" t="n">
        <v>180000</v>
      </c>
      <c r="F9" s="129" t="n">
        <v>-0.00497777777777778</v>
      </c>
      <c r="G9" s="128" t="n">
        <v>179104</v>
      </c>
      <c r="H9" s="129" t="n">
        <v>0.0385027693407182</v>
      </c>
      <c r="I9" s="130" t="n">
        <v>186000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430389.7266</v>
      </c>
      <c r="D10" s="129" t="n">
        <v>0.0405131219291853</v>
      </c>
      <c r="E10" s="128" t="n">
        <v>1488339.28</v>
      </c>
      <c r="F10" s="129" t="n">
        <v>0.00723069003460016</v>
      </c>
      <c r="G10" s="128" t="n">
        <v>1499101</v>
      </c>
      <c r="H10" s="129" t="n">
        <v>0.0301549195150961</v>
      </c>
      <c r="I10" s="130" t="n">
        <v>1544306.27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17212.35911</v>
      </c>
      <c r="D11" s="129" t="n">
        <v>-0.209338480970143</v>
      </c>
      <c r="E11" s="128" t="n">
        <v>13609.15</v>
      </c>
      <c r="F11" s="129" t="n">
        <v>0.123141415885636</v>
      </c>
      <c r="G11" s="128" t="n">
        <v>15285</v>
      </c>
      <c r="H11" s="129" t="n">
        <v>-0.130480863591757</v>
      </c>
      <c r="I11" s="130" t="n">
        <v>13290.6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179123.87666</v>
      </c>
      <c r="D12" s="129" t="n">
        <v>-0.00507825465237476</v>
      </c>
      <c r="E12" s="133" t="n">
        <v>178214.24</v>
      </c>
      <c r="F12" s="129" t="n">
        <v>0.0372908472409388</v>
      </c>
      <c r="G12" s="133" t="n">
        <v>184860</v>
      </c>
      <c r="H12" s="129" t="n">
        <v>-0.00564935626960942</v>
      </c>
      <c r="I12" s="134" t="n">
        <v>183815.66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3020767.59123</v>
      </c>
      <c r="D13" s="138" t="n">
        <v>0.0233970627118723</v>
      </c>
      <c r="E13" s="137" t="n">
        <v>3091444.68</v>
      </c>
      <c r="F13" s="138" t="n">
        <v>0.00662322057142547</v>
      </c>
      <c r="G13" s="137" t="n">
        <v>3111920</v>
      </c>
      <c r="H13" s="138" t="n">
        <v>0.0268542809583793</v>
      </c>
      <c r="I13" s="139" t="n">
        <v>3195488.374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1459287.52341</v>
      </c>
      <c r="D14" s="129" t="n">
        <v>-0.0551286310061856</v>
      </c>
      <c r="E14" s="123" t="n">
        <v>1378839</v>
      </c>
      <c r="F14" s="129" t="n">
        <v>0.0566331529641967</v>
      </c>
      <c r="G14" s="123" t="n">
        <v>1456927</v>
      </c>
      <c r="H14" s="129" t="n">
        <v>-0.00279492383626633</v>
      </c>
      <c r="I14" s="125" t="n">
        <v>1452855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157259.28106</v>
      </c>
      <c r="D15" s="129" t="n">
        <v>-0.0109327796007411</v>
      </c>
      <c r="E15" s="128" t="n">
        <v>155540</v>
      </c>
      <c r="F15" s="129" t="n">
        <v>0.244014401440144</v>
      </c>
      <c r="G15" s="128" t="n">
        <v>193494</v>
      </c>
      <c r="H15" s="129" t="n">
        <v>-0.164056766618086</v>
      </c>
      <c r="I15" s="130" t="n">
        <v>16175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72504.2608</v>
      </c>
      <c r="D16" s="129" t="n">
        <v>-0.167764082631679</v>
      </c>
      <c r="E16" s="128" t="n">
        <v>60340.65</v>
      </c>
      <c r="F16" s="129" t="n">
        <v>-0.0129539539265819</v>
      </c>
      <c r="G16" s="128" t="n">
        <v>59559</v>
      </c>
      <c r="H16" s="129" t="n">
        <v>0.0177768263402676</v>
      </c>
      <c r="I16" s="130" t="n">
        <v>60617.77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392494.02245</v>
      </c>
      <c r="D17" s="129" t="n">
        <v>0.00965792428210256</v>
      </c>
      <c r="E17" s="128" t="n">
        <v>396284.7</v>
      </c>
      <c r="F17" s="129" t="n">
        <v>0.0142480898202731</v>
      </c>
      <c r="G17" s="128" t="n">
        <v>401931</v>
      </c>
      <c r="H17" s="129" t="n">
        <v>0.016866004363933</v>
      </c>
      <c r="I17" s="130" t="n">
        <v>408709.97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767437.08282</v>
      </c>
      <c r="D18" s="129" t="n">
        <v>0.0332873635531525</v>
      </c>
      <c r="E18" s="128" t="n">
        <v>792983.04</v>
      </c>
      <c r="F18" s="129" t="n">
        <v>0.00249180612992677</v>
      </c>
      <c r="G18" s="128" t="n">
        <v>794959</v>
      </c>
      <c r="H18" s="129" t="n">
        <v>-0.00527994525503827</v>
      </c>
      <c r="I18" s="130" t="n">
        <v>790761.66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1587.76248</v>
      </c>
      <c r="D19" s="129" t="n">
        <v>3.11576043792142</v>
      </c>
      <c r="E19" s="128" t="n">
        <v>6534.85</v>
      </c>
      <c r="F19" s="129" t="n">
        <v>-0.263334276991821</v>
      </c>
      <c r="G19" s="128" t="n">
        <v>4814</v>
      </c>
      <c r="H19" s="129" t="n">
        <v>-0.22535313668467</v>
      </c>
      <c r="I19" s="130" t="n">
        <v>3729.15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179123.87666</v>
      </c>
      <c r="D20" s="129" t="n">
        <v>-0.00507825465237443</v>
      </c>
      <c r="E20" s="133" t="n">
        <v>178214.24</v>
      </c>
      <c r="F20" s="129" t="n">
        <v>0.0372908472409388</v>
      </c>
      <c r="G20" s="133" t="n">
        <v>184860</v>
      </c>
      <c r="H20" s="129" t="n">
        <v>-0.00564935626960942</v>
      </c>
      <c r="I20" s="134" t="n">
        <v>183815.66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3029693.80968</v>
      </c>
      <c r="D21" s="148" t="n">
        <v>-0.0201199637683647</v>
      </c>
      <c r="E21" s="137" t="n">
        <v>2968736.48</v>
      </c>
      <c r="F21" s="148" t="n">
        <v>0.0430511501647327</v>
      </c>
      <c r="G21" s="137" t="n">
        <v>3096544</v>
      </c>
      <c r="H21" s="149" t="n">
        <v>-0.011078411932787</v>
      </c>
      <c r="I21" s="139" t="n">
        <v>3062239.21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8926.21845000004</v>
      </c>
      <c r="D22" s="153" t="n">
        <v>0</v>
      </c>
      <c r="E22" s="152" t="n">
        <v>-122708.2</v>
      </c>
      <c r="F22" s="153" t="n">
        <v>0</v>
      </c>
      <c r="G22" s="154" t="n">
        <v>-15376</v>
      </c>
      <c r="H22" s="155" t="n">
        <v>0</v>
      </c>
      <c r="I22" s="156" t="n">
        <v>-133249.164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194630.97957</v>
      </c>
      <c r="D24" s="129" t="n">
        <v>0.110594009635853</v>
      </c>
      <c r="E24" s="128" t="n">
        <v>216156</v>
      </c>
      <c r="F24" s="129" t="n">
        <v>-0.04897388922815</v>
      </c>
      <c r="G24" s="128" t="n">
        <v>205570</v>
      </c>
      <c r="H24" s="129" t="n">
        <v>0.0892289730991876</v>
      </c>
      <c r="I24" s="130" t="n">
        <v>223912.8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10195.066</v>
      </c>
      <c r="D25" s="129" t="n">
        <v>0.48208947347668</v>
      </c>
      <c r="E25" s="128" t="n">
        <v>15110</v>
      </c>
      <c r="F25" s="129" t="n">
        <v>-0.606485771012575</v>
      </c>
      <c r="G25" s="128" t="n">
        <v>5946</v>
      </c>
      <c r="H25" s="129" t="n">
        <v>2.32996972754793</v>
      </c>
      <c r="I25" s="130" t="n">
        <v>1980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147386.96255</v>
      </c>
      <c r="D26" s="129" t="n">
        <v>0.116876263354407</v>
      </c>
      <c r="E26" s="128" t="n">
        <v>164613</v>
      </c>
      <c r="F26" s="129" t="n">
        <v>-0.218166244464289</v>
      </c>
      <c r="G26" s="128" t="n">
        <v>128700</v>
      </c>
      <c r="H26" s="129" t="n">
        <v>-0.0479389277389278</v>
      </c>
      <c r="I26" s="130" t="n">
        <v>122530.26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352213.00812</v>
      </c>
      <c r="D27" s="149" t="n">
        <v>0.123976090812418</v>
      </c>
      <c r="E27" s="137" t="n">
        <v>395879</v>
      </c>
      <c r="F27" s="149" t="n">
        <v>-0.140606094286385</v>
      </c>
      <c r="G27" s="137" t="n">
        <v>340216</v>
      </c>
      <c r="H27" s="149" t="n">
        <v>0.0765015754697016</v>
      </c>
      <c r="I27" s="139" t="n">
        <v>366243.06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558.3292</v>
      </c>
      <c r="D28" s="129" t="n">
        <v>0.791058035295306</v>
      </c>
      <c r="E28" s="128" t="n">
        <v>1000</v>
      </c>
      <c r="F28" s="129" t="n">
        <v>-0.109</v>
      </c>
      <c r="G28" s="128" t="n">
        <v>891</v>
      </c>
      <c r="H28" s="129" t="n">
        <v>0.122334455667789</v>
      </c>
      <c r="I28" s="130" t="n">
        <v>100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153488.5293</v>
      </c>
      <c r="D29" s="129" t="n">
        <v>0.0347287886874031</v>
      </c>
      <c r="E29" s="128" t="n">
        <v>158819</v>
      </c>
      <c r="F29" s="129" t="n">
        <v>-0.319218733274986</v>
      </c>
      <c r="G29" s="128" t="n">
        <v>108121</v>
      </c>
      <c r="H29" s="129" t="n">
        <v>0.298830014520768</v>
      </c>
      <c r="I29" s="130" t="n">
        <v>140430.8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154046.8585</v>
      </c>
      <c r="D30" s="149" t="n">
        <v>0.0374700370796589</v>
      </c>
      <c r="E30" s="137" t="n">
        <v>159819</v>
      </c>
      <c r="F30" s="149" t="n">
        <v>-0.317903378196585</v>
      </c>
      <c r="G30" s="137" t="n">
        <v>109012</v>
      </c>
      <c r="H30" s="149" t="n">
        <v>0.297387443584192</v>
      </c>
      <c r="I30" s="139" t="n">
        <v>141430.8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198166.14962</v>
      </c>
      <c r="D31" s="164" t="n">
        <v>0.191222620274273</v>
      </c>
      <c r="E31" s="163" t="n">
        <v>236060</v>
      </c>
      <c r="F31" s="164" t="n">
        <v>-0.0205710412606964</v>
      </c>
      <c r="G31" s="163" t="n">
        <v>231204</v>
      </c>
      <c r="H31" s="164" t="n">
        <v>-0.0276454559609695</v>
      </c>
      <c r="I31" s="165" t="n">
        <v>224812.26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175986.04261</v>
      </c>
      <c r="D32" s="129" t="n">
        <v>-0.674452592090139</v>
      </c>
      <c r="E32" s="128" t="n">
        <v>57291.7999999998</v>
      </c>
      <c r="F32" s="129" t="n">
        <v>1.85779116732238</v>
      </c>
      <c r="G32" s="128" t="n">
        <v>163728</v>
      </c>
      <c r="H32" s="129" t="n">
        <v>-0.677814204045734</v>
      </c>
      <c r="I32" s="130" t="n">
        <v>52750.8360000001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-22180.10701</v>
      </c>
      <c r="D33" s="129" t="n">
        <v>7.05984389161883</v>
      </c>
      <c r="E33" s="128" t="n">
        <v>-178768.2</v>
      </c>
      <c r="F33" s="129" t="n">
        <v>-0.6225503193521</v>
      </c>
      <c r="G33" s="128" t="n">
        <v>-67476</v>
      </c>
      <c r="H33" s="129" t="n">
        <v>1.54996478747999</v>
      </c>
      <c r="I33" s="130" t="n">
        <v>-172061.424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2993881.1657</v>
      </c>
      <c r="D34" s="166" t="n">
        <v>0.0357801857759954</v>
      </c>
      <c r="E34" s="133" t="n">
        <v>3101002.79</v>
      </c>
      <c r="F34" s="166" t="n">
        <v>-0.0130324906931154</v>
      </c>
      <c r="G34" s="133" t="n">
        <v>3060589</v>
      </c>
      <c r="H34" s="166" t="n">
        <v>0.0331739001871861</v>
      </c>
      <c r="I34" s="134" t="n">
        <v>3162120.674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0.888073179740677</v>
      </c>
      <c r="D35" s="169" t="n">
        <v>0</v>
      </c>
      <c r="E35" s="168" t="n">
        <v>0.242700160976022</v>
      </c>
      <c r="F35" s="169" t="n">
        <v>0</v>
      </c>
      <c r="G35" s="170" t="n">
        <v>0.70815383816889</v>
      </c>
      <c r="H35" s="169" t="n">
        <v>0</v>
      </c>
      <c r="I35" s="171" t="n">
        <v>0.234643946909302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85"/>
  </cols>
  <sheetData>
    <row r="1" customFormat="false" ht="12.75" hidden="false" customHeight="false" outlineLevel="0" collapsed="false">
      <c r="A1" s="104" t="s">
        <v>132</v>
      </c>
      <c r="B1" s="105" t="s">
        <v>265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213</v>
      </c>
      <c r="E2" s="111" t="n">
        <v>2010</v>
      </c>
      <c r="F2" s="112" t="s">
        <v>213</v>
      </c>
      <c r="G2" s="113" t="n">
        <v>2010</v>
      </c>
      <c r="H2" s="112" t="s">
        <v>213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214</v>
      </c>
      <c r="C3" s="118" t="n">
        <v>0</v>
      </c>
      <c r="D3" s="117" t="n">
        <v>0</v>
      </c>
      <c r="E3" s="118" t="n">
        <v>0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215</v>
      </c>
      <c r="C4" s="123" t="n">
        <v>2093821.3288</v>
      </c>
      <c r="D4" s="124" t="n">
        <v>0.048617171770975</v>
      </c>
      <c r="E4" s="123" t="n">
        <v>2195617</v>
      </c>
      <c r="F4" s="124" t="n">
        <v>-0.00720207577186732</v>
      </c>
      <c r="G4" s="123" t="n">
        <v>2179804</v>
      </c>
      <c r="H4" s="124" t="n">
        <v>0.0493410875473207</v>
      </c>
      <c r="I4" s="125" t="n">
        <v>2287357.9</v>
      </c>
    </row>
    <row r="5" customFormat="false" ht="12.75" hidden="false" customHeight="false" outlineLevel="0" collapsed="false">
      <c r="A5" s="126" t="s">
        <v>139</v>
      </c>
      <c r="B5" s="127" t="s">
        <v>216</v>
      </c>
      <c r="C5" s="128" t="n">
        <v>463629.21898</v>
      </c>
      <c r="D5" s="129" t="n">
        <v>0.0588685525041883</v>
      </c>
      <c r="E5" s="128" t="n">
        <v>490922.4</v>
      </c>
      <c r="F5" s="129" t="n">
        <v>-0.0381249663898002</v>
      </c>
      <c r="G5" s="128" t="n">
        <v>472206</v>
      </c>
      <c r="H5" s="129" t="n">
        <v>0.0528328737881348</v>
      </c>
      <c r="I5" s="130" t="n">
        <v>497154</v>
      </c>
    </row>
    <row r="6" customFormat="false" ht="12.75" hidden="false" customHeight="false" outlineLevel="0" collapsed="false">
      <c r="A6" s="126" t="s">
        <v>217</v>
      </c>
      <c r="B6" s="127" t="s">
        <v>218</v>
      </c>
      <c r="C6" s="128" t="n">
        <v>71201.96296</v>
      </c>
      <c r="D6" s="129" t="n">
        <v>-0.0896585247739075</v>
      </c>
      <c r="E6" s="128" t="n">
        <v>64818.1</v>
      </c>
      <c r="F6" s="129" t="n">
        <v>0.176230096223123</v>
      </c>
      <c r="G6" s="128" t="n">
        <v>76241</v>
      </c>
      <c r="H6" s="129" t="n">
        <v>-0.138824254666125</v>
      </c>
      <c r="I6" s="130" t="n">
        <v>65656.9</v>
      </c>
    </row>
    <row r="7" customFormat="false" ht="12.75" hidden="false" customHeight="false" outlineLevel="0" collapsed="false">
      <c r="A7" s="126" t="s">
        <v>143</v>
      </c>
      <c r="B7" s="127" t="s">
        <v>219</v>
      </c>
      <c r="C7" s="128" t="n">
        <v>125970.50733</v>
      </c>
      <c r="D7" s="129" t="n">
        <v>-0.105003207578969</v>
      </c>
      <c r="E7" s="128" t="n">
        <v>112743.2</v>
      </c>
      <c r="F7" s="129" t="n">
        <v>-0.0671721221324213</v>
      </c>
      <c r="G7" s="128" t="n">
        <v>105170</v>
      </c>
      <c r="H7" s="129" t="n">
        <v>-0.0831406294570695</v>
      </c>
      <c r="I7" s="130" t="n">
        <v>96426.1</v>
      </c>
    </row>
    <row r="8" customFormat="false" ht="12.75" hidden="false" customHeight="false" outlineLevel="0" collapsed="false">
      <c r="A8" s="126" t="s">
        <v>145</v>
      </c>
      <c r="B8" s="127" t="s">
        <v>220</v>
      </c>
      <c r="C8" s="128" t="n">
        <v>99411.0431</v>
      </c>
      <c r="D8" s="129" t="n">
        <v>0.113991932351025</v>
      </c>
      <c r="E8" s="128" t="n">
        <v>110743.1</v>
      </c>
      <c r="F8" s="129" t="n">
        <v>-0.019272310599938</v>
      </c>
      <c r="G8" s="128" t="n">
        <v>108608.82458</v>
      </c>
      <c r="H8" s="129" t="n">
        <v>-0.176032883643975</v>
      </c>
      <c r="I8" s="130" t="n">
        <v>89490.1</v>
      </c>
    </row>
    <row r="9" customFormat="false" ht="12.75" hidden="false" customHeight="false" outlineLevel="0" collapsed="false">
      <c r="A9" s="126" t="s">
        <v>147</v>
      </c>
      <c r="B9" s="127" t="s">
        <v>221</v>
      </c>
      <c r="C9" s="128" t="n">
        <v>853531.80302</v>
      </c>
      <c r="D9" s="129" t="n">
        <v>-0.754453906394055</v>
      </c>
      <c r="E9" s="128" t="n">
        <v>209581.4</v>
      </c>
      <c r="F9" s="129" t="n">
        <v>1.30860829920976</v>
      </c>
      <c r="G9" s="128" t="n">
        <v>483841.3594</v>
      </c>
      <c r="H9" s="129" t="n">
        <v>-0.548288512848453</v>
      </c>
      <c r="I9" s="130" t="n">
        <v>218556.7</v>
      </c>
    </row>
    <row r="10" customFormat="false" ht="12.75" hidden="false" customHeight="false" outlineLevel="0" collapsed="false">
      <c r="A10" s="126" t="s">
        <v>148</v>
      </c>
      <c r="B10" s="127" t="s">
        <v>222</v>
      </c>
      <c r="C10" s="128" t="n">
        <v>4269074.4777</v>
      </c>
      <c r="D10" s="129" t="n">
        <v>0.0122618901528753</v>
      </c>
      <c r="E10" s="128" t="n">
        <v>4321421.4</v>
      </c>
      <c r="F10" s="129" t="n">
        <v>0.092369746676406</v>
      </c>
      <c r="G10" s="128" t="n">
        <v>4720590</v>
      </c>
      <c r="H10" s="129" t="n">
        <v>0.0159164426480588</v>
      </c>
      <c r="I10" s="130" t="n">
        <v>4795725</v>
      </c>
    </row>
    <row r="11" customFormat="false" ht="12.75" hidden="false" customHeight="false" outlineLevel="0" collapsed="false">
      <c r="A11" s="126" t="s">
        <v>150</v>
      </c>
      <c r="B11" s="127" t="s">
        <v>223</v>
      </c>
      <c r="C11" s="128" t="n">
        <v>60669.6775</v>
      </c>
      <c r="D11" s="129" t="n">
        <v>-0.544151194804027</v>
      </c>
      <c r="E11" s="128" t="n">
        <v>27656.2</v>
      </c>
      <c r="F11" s="129" t="n">
        <v>0.222257576962851</v>
      </c>
      <c r="G11" s="128" t="n">
        <v>33803</v>
      </c>
      <c r="H11" s="129" t="n">
        <v>-0.101653699375795</v>
      </c>
      <c r="I11" s="130" t="n">
        <v>30366.8</v>
      </c>
    </row>
    <row r="12" customFormat="false" ht="12.75" hidden="false" customHeight="false" outlineLevel="0" collapsed="false">
      <c r="A12" s="131" t="s">
        <v>152</v>
      </c>
      <c r="B12" s="132" t="s">
        <v>224</v>
      </c>
      <c r="C12" s="133" t="n">
        <v>8646.2878</v>
      </c>
      <c r="D12" s="129" t="n">
        <v>0.0532149993896802</v>
      </c>
      <c r="E12" s="133" t="n">
        <v>9106.4</v>
      </c>
      <c r="F12" s="129" t="n">
        <v>0.0323508741105157</v>
      </c>
      <c r="G12" s="133" t="n">
        <v>9401</v>
      </c>
      <c r="H12" s="129" t="n">
        <v>-0.182427401340283</v>
      </c>
      <c r="I12" s="134" t="n">
        <v>7686</v>
      </c>
    </row>
    <row r="13" customFormat="false" ht="12.75" hidden="false" customHeight="false" outlineLevel="0" collapsed="false">
      <c r="A13" s="135" t="s">
        <v>154</v>
      </c>
      <c r="B13" s="136" t="s">
        <v>225</v>
      </c>
      <c r="C13" s="137" t="n">
        <v>7974754.34423</v>
      </c>
      <c r="D13" s="138" t="n">
        <v>-0.0623170599091331</v>
      </c>
      <c r="E13" s="137" t="n">
        <v>7477791.1</v>
      </c>
      <c r="F13" s="138" t="n">
        <v>0.0850027869834448</v>
      </c>
      <c r="G13" s="137" t="n">
        <v>8113424.18398</v>
      </c>
      <c r="H13" s="138" t="n">
        <v>-0.011174268955272</v>
      </c>
      <c r="I13" s="139" t="n">
        <v>8022762.6</v>
      </c>
    </row>
    <row r="14" customFormat="false" ht="12.75" hidden="false" customHeight="false" outlineLevel="0" collapsed="false">
      <c r="A14" s="140" t="s">
        <v>156</v>
      </c>
      <c r="B14" s="141" t="s">
        <v>226</v>
      </c>
      <c r="C14" s="123" t="n">
        <v>4803555.11921</v>
      </c>
      <c r="D14" s="129" t="n">
        <v>-0.146486321432224</v>
      </c>
      <c r="E14" s="123" t="n">
        <v>4099900</v>
      </c>
      <c r="F14" s="129" t="n">
        <v>0.163986926510403</v>
      </c>
      <c r="G14" s="123" t="n">
        <v>4772230</v>
      </c>
      <c r="H14" s="129" t="n">
        <v>-0.03240204265092</v>
      </c>
      <c r="I14" s="125" t="n">
        <v>4617600</v>
      </c>
    </row>
    <row r="15" customFormat="false" ht="12.75" hidden="false" customHeight="false" outlineLevel="0" collapsed="false">
      <c r="A15" s="142" t="s">
        <v>158</v>
      </c>
      <c r="B15" s="143" t="s">
        <v>227</v>
      </c>
      <c r="C15" s="128" t="n">
        <v>317298.4186</v>
      </c>
      <c r="D15" s="129" t="n">
        <v>-0.0378808020948641</v>
      </c>
      <c r="E15" s="128" t="n">
        <v>305278.9</v>
      </c>
      <c r="F15" s="129" t="n">
        <v>0.14103202022806</v>
      </c>
      <c r="G15" s="128" t="n">
        <v>348333</v>
      </c>
      <c r="H15" s="129" t="n">
        <v>-0.112917811404604</v>
      </c>
      <c r="I15" s="130" t="n">
        <v>309000</v>
      </c>
    </row>
    <row r="16" customFormat="false" ht="12.75" hidden="false" customHeight="false" outlineLevel="0" collapsed="false">
      <c r="A16" s="142" t="s">
        <v>160</v>
      </c>
      <c r="B16" s="143" t="s">
        <v>228</v>
      </c>
      <c r="C16" s="128" t="n">
        <v>348036.90166</v>
      </c>
      <c r="D16" s="129" t="n">
        <v>-0.0426029584485988</v>
      </c>
      <c r="E16" s="128" t="n">
        <v>333209.5</v>
      </c>
      <c r="F16" s="129" t="n">
        <v>0.0725564547229296</v>
      </c>
      <c r="G16" s="128" t="n">
        <v>357386</v>
      </c>
      <c r="H16" s="129" t="n">
        <v>-0.0311987598842708</v>
      </c>
      <c r="I16" s="130" t="n">
        <v>346236</v>
      </c>
    </row>
    <row r="17" customFormat="false" ht="12.75" hidden="false" customHeight="false" outlineLevel="0" collapsed="false">
      <c r="A17" s="142" t="s">
        <v>162</v>
      </c>
      <c r="B17" s="143" t="s">
        <v>229</v>
      </c>
      <c r="C17" s="128" t="n">
        <v>440764.50952</v>
      </c>
      <c r="D17" s="129" t="n">
        <v>-0.0703657142308839</v>
      </c>
      <c r="E17" s="128" t="n">
        <v>409749.8</v>
      </c>
      <c r="F17" s="129" t="n">
        <v>0.143239118115494</v>
      </c>
      <c r="G17" s="128" t="n">
        <v>468442</v>
      </c>
      <c r="H17" s="129" t="n">
        <v>-0.059629580609766</v>
      </c>
      <c r="I17" s="130" t="n">
        <v>440509</v>
      </c>
    </row>
    <row r="18" customFormat="false" ht="12.75" hidden="false" customHeight="false" outlineLevel="0" collapsed="false">
      <c r="A18" s="142" t="s">
        <v>164</v>
      </c>
      <c r="B18" s="143" t="s">
        <v>222</v>
      </c>
      <c r="C18" s="128" t="n">
        <v>2374321.42112</v>
      </c>
      <c r="D18" s="129" t="n">
        <v>-0.0313770580753374</v>
      </c>
      <c r="E18" s="128" t="n">
        <v>2299822.2</v>
      </c>
      <c r="F18" s="129" t="n">
        <v>0.0560290269395607</v>
      </c>
      <c r="G18" s="128" t="n">
        <v>2428679</v>
      </c>
      <c r="H18" s="129" t="n">
        <v>-0.0632034945746227</v>
      </c>
      <c r="I18" s="130" t="n">
        <v>2275178</v>
      </c>
    </row>
    <row r="19" customFormat="false" ht="12.75" hidden="false" customHeight="false" outlineLevel="0" collapsed="false">
      <c r="A19" s="142" t="s">
        <v>166</v>
      </c>
      <c r="B19" s="143" t="s">
        <v>230</v>
      </c>
      <c r="C19" s="128" t="n">
        <v>29403.50333</v>
      </c>
      <c r="D19" s="129" t="n">
        <v>-0.107174417096917</v>
      </c>
      <c r="E19" s="128" t="n">
        <v>26252.2</v>
      </c>
      <c r="F19" s="129" t="n">
        <v>0.165273767531864</v>
      </c>
      <c r="G19" s="128" t="n">
        <v>30591</v>
      </c>
      <c r="H19" s="129" t="n">
        <v>-0.0532673008401164</v>
      </c>
      <c r="I19" s="130" t="n">
        <v>28961.5</v>
      </c>
    </row>
    <row r="20" customFormat="false" ht="12.75" hidden="false" customHeight="false" outlineLevel="0" collapsed="false">
      <c r="A20" s="144" t="s">
        <v>168</v>
      </c>
      <c r="B20" s="145" t="s">
        <v>224</v>
      </c>
      <c r="C20" s="133" t="n">
        <v>8646.2878</v>
      </c>
      <c r="D20" s="129" t="n">
        <v>0.0532149993896802</v>
      </c>
      <c r="E20" s="133" t="n">
        <v>9106.4</v>
      </c>
      <c r="F20" s="129" t="n">
        <v>0.0323508741105157</v>
      </c>
      <c r="G20" s="133" t="n">
        <v>9401</v>
      </c>
      <c r="H20" s="129" t="n">
        <v>-0.182427401340283</v>
      </c>
      <c r="I20" s="134" t="n">
        <v>7686</v>
      </c>
    </row>
    <row r="21" customFormat="false" ht="12.75" hidden="false" customHeight="false" outlineLevel="0" collapsed="false">
      <c r="A21" s="146" t="s">
        <v>170</v>
      </c>
      <c r="B21" s="147" t="s">
        <v>231</v>
      </c>
      <c r="C21" s="137" t="n">
        <v>8322026.16124</v>
      </c>
      <c r="D21" s="148" t="n">
        <v>-0.10078160594427</v>
      </c>
      <c r="E21" s="137" t="n">
        <v>7483319</v>
      </c>
      <c r="F21" s="148" t="n">
        <v>0.124509325340801</v>
      </c>
      <c r="G21" s="137" t="n">
        <v>8415062</v>
      </c>
      <c r="H21" s="149" t="n">
        <v>-0.046332576040438</v>
      </c>
      <c r="I21" s="139" t="n">
        <v>8025170.5</v>
      </c>
    </row>
    <row r="22" customFormat="false" ht="12.75" hidden="false" customHeight="false" outlineLevel="0" collapsed="false">
      <c r="A22" s="150" t="s">
        <v>172</v>
      </c>
      <c r="B22" s="151" t="s">
        <v>232</v>
      </c>
      <c r="C22" s="152" t="n">
        <v>347271.817009999</v>
      </c>
      <c r="D22" s="153" t="n">
        <v>0</v>
      </c>
      <c r="E22" s="152" t="n">
        <v>5527.90000000037</v>
      </c>
      <c r="F22" s="153" t="n">
        <v>0</v>
      </c>
      <c r="G22" s="154" t="n">
        <v>301637.81602</v>
      </c>
      <c r="H22" s="155" t="n">
        <v>0</v>
      </c>
      <c r="I22" s="156" t="n">
        <v>2407.90000000037</v>
      </c>
    </row>
    <row r="23" customFormat="false" ht="12.75" hidden="false" customHeight="false" outlineLevel="0" collapsed="false">
      <c r="A23" s="157" t="n">
        <v>0</v>
      </c>
      <c r="B23" s="141" t="s">
        <v>233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234</v>
      </c>
      <c r="C24" s="128" t="n">
        <v>134355</v>
      </c>
      <c r="D24" s="129" t="n">
        <v>1.12657511815712</v>
      </c>
      <c r="E24" s="128" t="n">
        <v>285716</v>
      </c>
      <c r="F24" s="129" t="n">
        <v>-0.0496472021167873</v>
      </c>
      <c r="G24" s="128" t="n">
        <v>271531</v>
      </c>
      <c r="H24" s="129" t="n">
        <v>0.0251536656956296</v>
      </c>
      <c r="I24" s="130" t="n">
        <v>278361</v>
      </c>
    </row>
    <row r="25" customFormat="false" ht="12.75" hidden="false" customHeight="false" outlineLevel="0" collapsed="false">
      <c r="A25" s="142" t="s">
        <v>178</v>
      </c>
      <c r="B25" s="143" t="s">
        <v>235</v>
      </c>
      <c r="C25" s="128" t="n">
        <v>0</v>
      </c>
      <c r="D25" s="129" t="s">
        <v>196</v>
      </c>
      <c r="E25" s="128" t="n">
        <v>0</v>
      </c>
      <c r="F25" s="129" t="s">
        <v>196</v>
      </c>
      <c r="G25" s="128" t="n">
        <v>0</v>
      </c>
      <c r="H25" s="129" t="s">
        <v>196</v>
      </c>
      <c r="I25" s="130" t="n">
        <v>0</v>
      </c>
    </row>
    <row r="26" customFormat="false" ht="12.75" hidden="false" customHeight="false" outlineLevel="0" collapsed="false">
      <c r="A26" s="142" t="s">
        <v>180</v>
      </c>
      <c r="B26" s="143" t="s">
        <v>236</v>
      </c>
      <c r="C26" s="128" t="n">
        <v>61690</v>
      </c>
      <c r="D26" s="129" t="n">
        <v>0.0564110876965473</v>
      </c>
      <c r="E26" s="128" t="n">
        <v>65170</v>
      </c>
      <c r="F26" s="129" t="n">
        <v>0.164063219272671</v>
      </c>
      <c r="G26" s="128" t="n">
        <v>75862</v>
      </c>
      <c r="H26" s="129" t="n">
        <v>-0.111162373783976</v>
      </c>
      <c r="I26" s="130" t="n">
        <v>67429</v>
      </c>
    </row>
    <row r="27" customFormat="false" ht="12.75" hidden="false" customHeight="false" outlineLevel="0" collapsed="false">
      <c r="A27" s="146" t="s">
        <v>182</v>
      </c>
      <c r="B27" s="147" t="s">
        <v>237</v>
      </c>
      <c r="C27" s="137" t="n">
        <v>196045</v>
      </c>
      <c r="D27" s="149" t="n">
        <v>0.789823764951924</v>
      </c>
      <c r="E27" s="137" t="n">
        <v>350886</v>
      </c>
      <c r="F27" s="149" t="n">
        <v>-0.00995480013451662</v>
      </c>
      <c r="G27" s="137" t="n">
        <v>347393</v>
      </c>
      <c r="H27" s="149" t="n">
        <v>-0.00461437046802901</v>
      </c>
      <c r="I27" s="139" t="n">
        <v>345790</v>
      </c>
    </row>
    <row r="28" customFormat="false" ht="12.75" hidden="false" customHeight="false" outlineLevel="0" collapsed="false">
      <c r="A28" s="142" t="s">
        <v>184</v>
      </c>
      <c r="B28" s="143" t="s">
        <v>238</v>
      </c>
      <c r="C28" s="128" t="n">
        <v>0</v>
      </c>
      <c r="D28" s="129" t="s">
        <v>196</v>
      </c>
      <c r="E28" s="128" t="n">
        <v>0</v>
      </c>
      <c r="F28" s="129" t="s">
        <v>196</v>
      </c>
      <c r="G28" s="128" t="n">
        <v>0</v>
      </c>
      <c r="H28" s="129" t="s">
        <v>196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239</v>
      </c>
      <c r="C29" s="128" t="n">
        <v>29685.0202</v>
      </c>
      <c r="D29" s="129" t="n">
        <v>0.714197923975137</v>
      </c>
      <c r="E29" s="128" t="n">
        <v>50886</v>
      </c>
      <c r="F29" s="129" t="n">
        <v>-0.152065401092638</v>
      </c>
      <c r="G29" s="128" t="n">
        <v>43148</v>
      </c>
      <c r="H29" s="129" t="n">
        <v>0.0612311115231297</v>
      </c>
      <c r="I29" s="130" t="n">
        <v>45790</v>
      </c>
    </row>
    <row r="30" customFormat="false" ht="12.75" hidden="false" customHeight="false" outlineLevel="0" collapsed="false">
      <c r="A30" s="146" t="s">
        <v>188</v>
      </c>
      <c r="B30" s="147" t="s">
        <v>240</v>
      </c>
      <c r="C30" s="137" t="n">
        <v>29685.0202</v>
      </c>
      <c r="D30" s="149" t="n">
        <v>0.714197923975137</v>
      </c>
      <c r="E30" s="137" t="n">
        <v>50886</v>
      </c>
      <c r="F30" s="149" t="n">
        <v>-0.152065401092638</v>
      </c>
      <c r="G30" s="137" t="n">
        <v>43148</v>
      </c>
      <c r="H30" s="149" t="n">
        <v>0.0612311115231297</v>
      </c>
      <c r="I30" s="139" t="n">
        <v>45790</v>
      </c>
    </row>
    <row r="31" customFormat="false" ht="12.75" hidden="false" customHeight="false" outlineLevel="0" collapsed="false">
      <c r="A31" s="161" t="s">
        <v>190</v>
      </c>
      <c r="B31" s="162" t="s">
        <v>241</v>
      </c>
      <c r="C31" s="163" t="n">
        <v>166359.9798</v>
      </c>
      <c r="D31" s="164" t="n">
        <v>0.803318324278854</v>
      </c>
      <c r="E31" s="163" t="n">
        <v>300000</v>
      </c>
      <c r="F31" s="164" t="n">
        <v>0.01415</v>
      </c>
      <c r="G31" s="163" t="n">
        <v>304245</v>
      </c>
      <c r="H31" s="164" t="n">
        <v>-0.0139525711186708</v>
      </c>
      <c r="I31" s="165" t="n">
        <v>300000</v>
      </c>
    </row>
    <row r="32" customFormat="false" ht="12.75" hidden="false" customHeight="false" outlineLevel="0" collapsed="false">
      <c r="A32" s="142" t="s">
        <v>191</v>
      </c>
      <c r="B32" s="143" t="s">
        <v>242</v>
      </c>
      <c r="C32" s="128" t="n">
        <v>1200803.62003</v>
      </c>
      <c r="D32" s="129" t="n">
        <v>-0.820862215593066</v>
      </c>
      <c r="E32" s="128" t="n">
        <v>215109.3</v>
      </c>
      <c r="F32" s="129" t="n">
        <v>2.65153517500173</v>
      </c>
      <c r="G32" s="128" t="n">
        <v>785479.17542</v>
      </c>
      <c r="H32" s="129" t="n">
        <v>-0.71868814996674</v>
      </c>
      <c r="I32" s="130" t="n">
        <v>220964.6</v>
      </c>
    </row>
    <row r="33" customFormat="false" ht="12.75" hidden="false" customHeight="false" outlineLevel="0" collapsed="false">
      <c r="A33" s="142" t="s">
        <v>191</v>
      </c>
      <c r="B33" s="143" t="s">
        <v>243</v>
      </c>
      <c r="C33" s="128" t="n">
        <v>1034443.64023</v>
      </c>
      <c r="D33" s="129" t="n">
        <v>-1.08206411320884</v>
      </c>
      <c r="E33" s="128" t="n">
        <v>-84890.6999999996</v>
      </c>
      <c r="F33" s="129" t="n">
        <v>-6.6688680317161</v>
      </c>
      <c r="G33" s="128" t="n">
        <v>481234.17542</v>
      </c>
      <c r="H33" s="129" t="n">
        <v>-1.16423480300629</v>
      </c>
      <c r="I33" s="130" t="n">
        <v>-79035.3999999996</v>
      </c>
    </row>
    <row r="34" customFormat="false" ht="12.75" hidden="false" customHeight="false" outlineLevel="0" collapsed="false">
      <c r="A34" s="144" t="s">
        <v>191</v>
      </c>
      <c r="B34" s="145" t="s">
        <v>244</v>
      </c>
      <c r="C34" s="133" t="n">
        <v>7148540.53281</v>
      </c>
      <c r="D34" s="166" t="n">
        <v>0.0451909681014306</v>
      </c>
      <c r="E34" s="133" t="n">
        <v>7471590</v>
      </c>
      <c r="F34" s="166" t="n">
        <v>0.0473223236285716</v>
      </c>
      <c r="G34" s="133" t="n">
        <v>7825163</v>
      </c>
      <c r="H34" s="166" t="n">
        <v>0.0252122543645418</v>
      </c>
      <c r="I34" s="134" t="n">
        <v>8022453</v>
      </c>
    </row>
    <row r="35" customFormat="false" ht="12.75" hidden="false" customHeight="false" outlineLevel="0" collapsed="false">
      <c r="A35" s="167" t="s">
        <v>191</v>
      </c>
      <c r="B35" s="145" t="s">
        <v>245</v>
      </c>
      <c r="C35" s="168" t="n">
        <v>7.2181039062016</v>
      </c>
      <c r="D35" s="169" t="n">
        <v>0</v>
      </c>
      <c r="E35" s="170" t="n">
        <v>0.717031000000001</v>
      </c>
      <c r="F35" s="169" t="n">
        <v>0</v>
      </c>
      <c r="G35" s="170" t="n">
        <v>2.58173240454239</v>
      </c>
      <c r="H35" s="169" t="n">
        <v>0</v>
      </c>
      <c r="I35" s="171" t="n">
        <v>0.736548666666668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Sept. 201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28"/>
  </cols>
  <sheetData>
    <row r="1" customFormat="false" ht="12.75" hidden="false" customHeight="false" outlineLevel="0" collapsed="false">
      <c r="A1" s="104" t="s">
        <v>132</v>
      </c>
      <c r="B1" s="105" t="s">
        <v>266</v>
      </c>
      <c r="C1" s="106" t="s">
        <v>212</v>
      </c>
      <c r="D1" s="107" t="s">
        <v>134</v>
      </c>
      <c r="E1" s="106" t="s">
        <v>3</v>
      </c>
      <c r="F1" s="107" t="s">
        <v>134</v>
      </c>
      <c r="G1" s="106" t="s">
        <v>212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213</v>
      </c>
      <c r="E2" s="111" t="n">
        <v>2010</v>
      </c>
      <c r="F2" s="112" t="s">
        <v>213</v>
      </c>
      <c r="G2" s="113" t="n">
        <v>2010</v>
      </c>
      <c r="H2" s="112" t="s">
        <v>213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214</v>
      </c>
      <c r="C3" s="118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215</v>
      </c>
      <c r="C4" s="123" t="n">
        <v>596438.93085</v>
      </c>
      <c r="D4" s="124" t="n">
        <v>0.037737592209018</v>
      </c>
      <c r="E4" s="123" t="n">
        <v>618947.1</v>
      </c>
      <c r="F4" s="124" t="n">
        <v>0.00130383564281988</v>
      </c>
      <c r="G4" s="123" t="n">
        <v>619754.10529</v>
      </c>
      <c r="H4" s="124" t="n">
        <v>0.0364074953556651</v>
      </c>
      <c r="I4" s="125" t="n">
        <v>642317.8</v>
      </c>
    </row>
    <row r="5" customFormat="false" ht="12.75" hidden="false" customHeight="false" outlineLevel="0" collapsed="false">
      <c r="A5" s="126" t="s">
        <v>139</v>
      </c>
      <c r="B5" s="127" t="s">
        <v>216</v>
      </c>
      <c r="C5" s="128" t="n">
        <v>215908.51098</v>
      </c>
      <c r="D5" s="129" t="n">
        <v>-0.0523504651516354</v>
      </c>
      <c r="E5" s="128" t="n">
        <v>204605.6</v>
      </c>
      <c r="F5" s="129" t="n">
        <v>0.0393651294979218</v>
      </c>
      <c r="G5" s="128" t="n">
        <v>212659.92594</v>
      </c>
      <c r="H5" s="129" t="n">
        <v>0.0233893341117939</v>
      </c>
      <c r="I5" s="130" t="n">
        <v>217633.9</v>
      </c>
    </row>
    <row r="6" customFormat="false" ht="12.75" hidden="false" customHeight="false" outlineLevel="0" collapsed="false">
      <c r="A6" s="126" t="s">
        <v>217</v>
      </c>
      <c r="B6" s="127" t="s">
        <v>218</v>
      </c>
      <c r="C6" s="128" t="n">
        <v>61230.50315</v>
      </c>
      <c r="D6" s="129" t="n">
        <v>-0.166418739448167</v>
      </c>
      <c r="E6" s="128" t="n">
        <v>51040.6</v>
      </c>
      <c r="F6" s="129" t="n">
        <v>0.135437896694004</v>
      </c>
      <c r="G6" s="128" t="n">
        <v>57953.43151</v>
      </c>
      <c r="H6" s="129" t="n">
        <v>-0.0901401586392447</v>
      </c>
      <c r="I6" s="130" t="n">
        <v>52729.5</v>
      </c>
    </row>
    <row r="7" customFormat="false" ht="12.75" hidden="false" customHeight="false" outlineLevel="0" collapsed="false">
      <c r="A7" s="126" t="s">
        <v>143</v>
      </c>
      <c r="B7" s="127" t="s">
        <v>219</v>
      </c>
      <c r="C7" s="128" t="n">
        <v>23139.91326</v>
      </c>
      <c r="D7" s="129" t="n">
        <v>0.225458353338702</v>
      </c>
      <c r="E7" s="128" t="n">
        <v>28357</v>
      </c>
      <c r="F7" s="129" t="n">
        <v>-0.225241597489156</v>
      </c>
      <c r="G7" s="128" t="n">
        <v>21969.82402</v>
      </c>
      <c r="H7" s="129" t="n">
        <v>-0.0506296281202529</v>
      </c>
      <c r="I7" s="130" t="n">
        <v>20857.5</v>
      </c>
    </row>
    <row r="8" customFormat="false" ht="12.75" hidden="false" customHeight="false" outlineLevel="0" collapsed="false">
      <c r="A8" s="126" t="s">
        <v>145</v>
      </c>
      <c r="B8" s="127" t="s">
        <v>220</v>
      </c>
      <c r="C8" s="128" t="n">
        <v>24303.5937</v>
      </c>
      <c r="D8" s="129" t="n">
        <v>-0.267766725379383</v>
      </c>
      <c r="E8" s="128" t="n">
        <v>17795.9</v>
      </c>
      <c r="F8" s="129" t="n">
        <v>0.190578753533117</v>
      </c>
      <c r="G8" s="128" t="n">
        <v>21187.42044</v>
      </c>
      <c r="H8" s="129" t="n">
        <v>-0.238751123777671</v>
      </c>
      <c r="I8" s="130" t="n">
        <v>16128.9</v>
      </c>
    </row>
    <row r="9" customFormat="false" ht="12.75" hidden="false" customHeight="false" outlineLevel="0" collapsed="false">
      <c r="A9" s="126" t="s">
        <v>147</v>
      </c>
      <c r="B9" s="127" t="s">
        <v>221</v>
      </c>
      <c r="C9" s="128" t="n">
        <v>238051.63519</v>
      </c>
      <c r="D9" s="129" t="n">
        <v>-0.238292986917415</v>
      </c>
      <c r="E9" s="128" t="n">
        <v>181325.6</v>
      </c>
      <c r="F9" s="129" t="n">
        <v>0.448691746614929</v>
      </c>
      <c r="G9" s="128" t="n">
        <v>262684.90017</v>
      </c>
      <c r="H9" s="129" t="n">
        <v>-0.212221563302353</v>
      </c>
      <c r="I9" s="130" t="n">
        <v>206937.5</v>
      </c>
    </row>
    <row r="10" customFormat="false" ht="12.75" hidden="false" customHeight="false" outlineLevel="0" collapsed="false">
      <c r="A10" s="126" t="s">
        <v>148</v>
      </c>
      <c r="B10" s="127" t="s">
        <v>222</v>
      </c>
      <c r="C10" s="128" t="n">
        <v>1411321.6708</v>
      </c>
      <c r="D10" s="129" t="n">
        <v>0.0266417854823181</v>
      </c>
      <c r="E10" s="128" t="n">
        <v>1448921.8</v>
      </c>
      <c r="F10" s="129" t="n">
        <v>0.00162101833929186</v>
      </c>
      <c r="G10" s="128" t="n">
        <v>1451270.52881</v>
      </c>
      <c r="H10" s="129" t="n">
        <v>0.0652258619677331</v>
      </c>
      <c r="I10" s="130" t="n">
        <v>1545930.9</v>
      </c>
    </row>
    <row r="11" customFormat="false" ht="12.75" hidden="false" customHeight="false" outlineLevel="0" collapsed="false">
      <c r="A11" s="126" t="s">
        <v>150</v>
      </c>
      <c r="B11" s="127" t="s">
        <v>223</v>
      </c>
      <c r="C11" s="128" t="n">
        <v>121313.62745</v>
      </c>
      <c r="D11" s="129" t="n">
        <v>-0.633695727890791</v>
      </c>
      <c r="E11" s="128" t="n">
        <v>44437.7</v>
      </c>
      <c r="F11" s="129" t="n">
        <v>1.15378935048394</v>
      </c>
      <c r="G11" s="128" t="n">
        <v>95709.44502</v>
      </c>
      <c r="H11" s="129" t="n">
        <v>-0.121810809973496</v>
      </c>
      <c r="I11" s="130" t="n">
        <v>84051</v>
      </c>
    </row>
    <row r="12" customFormat="false" ht="12.75" hidden="false" customHeight="false" outlineLevel="0" collapsed="false">
      <c r="A12" s="131" t="s">
        <v>152</v>
      </c>
      <c r="B12" s="132" t="s">
        <v>224</v>
      </c>
      <c r="C12" s="133" t="n">
        <v>142889.56936</v>
      </c>
      <c r="D12" s="129" t="n">
        <v>-0.168671999418502</v>
      </c>
      <c r="E12" s="133" t="n">
        <v>118788.1</v>
      </c>
      <c r="F12" s="129" t="n">
        <v>0.118460853991267</v>
      </c>
      <c r="G12" s="133" t="n">
        <v>132859.83977</v>
      </c>
      <c r="H12" s="129" t="n">
        <v>-0.0690949182679418</v>
      </c>
      <c r="I12" s="134" t="n">
        <v>123679.9</v>
      </c>
    </row>
    <row r="13" customFormat="false" ht="12.75" hidden="false" customHeight="false" outlineLevel="0" collapsed="false">
      <c r="A13" s="135" t="s">
        <v>154</v>
      </c>
      <c r="B13" s="136" t="s">
        <v>225</v>
      </c>
      <c r="C13" s="137" t="n">
        <v>2773367.45159</v>
      </c>
      <c r="D13" s="138" t="n">
        <v>-0.0397309961674309</v>
      </c>
      <c r="E13" s="137" t="n">
        <v>2663178.8</v>
      </c>
      <c r="F13" s="138" t="n">
        <v>0.0581700295376336</v>
      </c>
      <c r="G13" s="137" t="n">
        <v>2818095.98946</v>
      </c>
      <c r="H13" s="138" t="n">
        <v>0.0139957654698477</v>
      </c>
      <c r="I13" s="139" t="n">
        <v>2857537.4</v>
      </c>
    </row>
    <row r="14" customFormat="false" ht="12.75" hidden="false" customHeight="false" outlineLevel="0" collapsed="false">
      <c r="A14" s="140" t="s">
        <v>156</v>
      </c>
      <c r="B14" s="141" t="s">
        <v>226</v>
      </c>
      <c r="C14" s="123" t="n">
        <v>951248.66052</v>
      </c>
      <c r="D14" s="129" t="n">
        <v>-0.0124421310759378</v>
      </c>
      <c r="E14" s="123" t="n">
        <v>939413.1</v>
      </c>
      <c r="F14" s="129" t="n">
        <v>0.081311038594203</v>
      </c>
      <c r="G14" s="123" t="n">
        <v>1015797.75483</v>
      </c>
      <c r="H14" s="129" t="n">
        <v>-0.0114331369357511</v>
      </c>
      <c r="I14" s="125" t="n">
        <v>1004184</v>
      </c>
    </row>
    <row r="15" customFormat="false" ht="12.75" hidden="false" customHeight="false" outlineLevel="0" collapsed="false">
      <c r="A15" s="142" t="s">
        <v>158</v>
      </c>
      <c r="B15" s="143" t="s">
        <v>227</v>
      </c>
      <c r="C15" s="128" t="n">
        <v>140387.83935</v>
      </c>
      <c r="D15" s="129" t="n">
        <v>-0.0348166862075151</v>
      </c>
      <c r="E15" s="128" t="n">
        <v>135500</v>
      </c>
      <c r="F15" s="129" t="n">
        <v>-0.0396534718081181</v>
      </c>
      <c r="G15" s="128" t="n">
        <v>130126.95457</v>
      </c>
      <c r="H15" s="129" t="n">
        <v>0.182306928709674</v>
      </c>
      <c r="I15" s="130" t="n">
        <v>153850</v>
      </c>
    </row>
    <row r="16" customFormat="false" ht="12.75" hidden="false" customHeight="false" outlineLevel="0" collapsed="false">
      <c r="A16" s="142" t="s">
        <v>160</v>
      </c>
      <c r="B16" s="143" t="s">
        <v>228</v>
      </c>
      <c r="C16" s="128" t="n">
        <v>43081.2266</v>
      </c>
      <c r="D16" s="129" t="n">
        <v>-0.232737723396204</v>
      </c>
      <c r="E16" s="128" t="n">
        <v>33054.6</v>
      </c>
      <c r="F16" s="129" t="n">
        <v>0.275671580354928</v>
      </c>
      <c r="G16" s="128" t="n">
        <v>42166.81382</v>
      </c>
      <c r="H16" s="129" t="n">
        <v>-0.18268190366203</v>
      </c>
      <c r="I16" s="130" t="n">
        <v>34463.7</v>
      </c>
    </row>
    <row r="17" customFormat="false" ht="12.75" hidden="false" customHeight="false" outlineLevel="0" collapsed="false">
      <c r="A17" s="142" t="s">
        <v>162</v>
      </c>
      <c r="B17" s="143" t="s">
        <v>229</v>
      </c>
      <c r="C17" s="128" t="n">
        <v>312560.67608</v>
      </c>
      <c r="D17" s="129" t="n">
        <v>-0.0129052577265593</v>
      </c>
      <c r="E17" s="128" t="n">
        <v>308527</v>
      </c>
      <c r="F17" s="129" t="n">
        <v>0.0568012918804513</v>
      </c>
      <c r="G17" s="128" t="n">
        <v>326051.73218</v>
      </c>
      <c r="H17" s="129" t="n">
        <v>-0.0239794223073892</v>
      </c>
      <c r="I17" s="130" t="n">
        <v>318233.2</v>
      </c>
    </row>
    <row r="18" customFormat="false" ht="12.75" hidden="false" customHeight="false" outlineLevel="0" collapsed="false">
      <c r="A18" s="142" t="s">
        <v>164</v>
      </c>
      <c r="B18" s="143" t="s">
        <v>222</v>
      </c>
      <c r="C18" s="128" t="n">
        <v>1127520.58929</v>
      </c>
      <c r="D18" s="129" t="n">
        <v>0.0248265184475494</v>
      </c>
      <c r="E18" s="128" t="n">
        <v>1155513</v>
      </c>
      <c r="F18" s="129" t="n">
        <v>0.0329894681929152</v>
      </c>
      <c r="G18" s="128" t="n">
        <v>1193632.75936</v>
      </c>
      <c r="H18" s="129" t="n">
        <v>0.0323017614401544</v>
      </c>
      <c r="I18" s="130" t="n">
        <v>1232189.2</v>
      </c>
    </row>
    <row r="19" customFormat="false" ht="12.75" hidden="false" customHeight="false" outlineLevel="0" collapsed="false">
      <c r="A19" s="142" t="s">
        <v>166</v>
      </c>
      <c r="B19" s="143" t="s">
        <v>230</v>
      </c>
      <c r="C19" s="128" t="n">
        <v>59438.89699</v>
      </c>
      <c r="D19" s="129" t="n">
        <v>-0.590762930811244</v>
      </c>
      <c r="E19" s="128" t="n">
        <v>24324.6</v>
      </c>
      <c r="F19" s="129" t="n">
        <v>1.03728553933055</v>
      </c>
      <c r="G19" s="128" t="n">
        <v>49556.15583</v>
      </c>
      <c r="H19" s="129" t="n">
        <v>-0.727166085150314</v>
      </c>
      <c r="I19" s="130" t="n">
        <v>13520.6</v>
      </c>
    </row>
    <row r="20" customFormat="false" ht="12.75" hidden="false" customHeight="false" outlineLevel="0" collapsed="false">
      <c r="A20" s="144" t="s">
        <v>168</v>
      </c>
      <c r="B20" s="145" t="s">
        <v>224</v>
      </c>
      <c r="C20" s="133" t="n">
        <v>142889.56936</v>
      </c>
      <c r="D20" s="129" t="n">
        <v>-0.168671999418502</v>
      </c>
      <c r="E20" s="133" t="n">
        <v>118788.1</v>
      </c>
      <c r="F20" s="129" t="n">
        <v>0.118460853991267</v>
      </c>
      <c r="G20" s="133" t="n">
        <v>132859.83977</v>
      </c>
      <c r="H20" s="129" t="n">
        <v>-0.0690949182679418</v>
      </c>
      <c r="I20" s="134" t="n">
        <v>123679.9</v>
      </c>
    </row>
    <row r="21" customFormat="false" ht="12.75" hidden="false" customHeight="false" outlineLevel="0" collapsed="false">
      <c r="A21" s="146" t="s">
        <v>170</v>
      </c>
      <c r="B21" s="147" t="s">
        <v>231</v>
      </c>
      <c r="C21" s="137" t="n">
        <v>2777127.45819</v>
      </c>
      <c r="D21" s="148" t="n">
        <v>-0.0223277682150077</v>
      </c>
      <c r="E21" s="137" t="n">
        <v>2715120.4</v>
      </c>
      <c r="F21" s="148" t="n">
        <v>0.0644802382833556</v>
      </c>
      <c r="G21" s="137" t="n">
        <v>2890192.01036</v>
      </c>
      <c r="H21" s="149" t="n">
        <v>-0.0034846855585713</v>
      </c>
      <c r="I21" s="139" t="n">
        <v>2880120.6</v>
      </c>
    </row>
    <row r="22" customFormat="false" ht="12.75" hidden="false" customHeight="false" outlineLevel="0" collapsed="false">
      <c r="A22" s="150" t="s">
        <v>172</v>
      </c>
      <c r="B22" s="151" t="s">
        <v>232</v>
      </c>
      <c r="C22" s="152" t="n">
        <v>3760.00659999996</v>
      </c>
      <c r="D22" s="153" t="n">
        <v>0</v>
      </c>
      <c r="E22" s="152" t="n">
        <v>51941.6000000006</v>
      </c>
      <c r="F22" s="153" t="n">
        <v>0</v>
      </c>
      <c r="G22" s="154" t="n">
        <v>72096.0209000004</v>
      </c>
      <c r="H22" s="155" t="n">
        <v>0</v>
      </c>
      <c r="I22" s="156" t="n">
        <v>22583.2000000002</v>
      </c>
    </row>
    <row r="23" customFormat="false" ht="12.75" hidden="false" customHeight="false" outlineLevel="0" collapsed="false">
      <c r="A23" s="157" t="n">
        <v>0</v>
      </c>
      <c r="B23" s="141" t="s">
        <v>233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234</v>
      </c>
      <c r="C24" s="128" t="n">
        <v>321420.44186</v>
      </c>
      <c r="D24" s="129" t="n">
        <v>0.233260080491882</v>
      </c>
      <c r="E24" s="128" t="n">
        <v>396395</v>
      </c>
      <c r="F24" s="129" t="n">
        <v>-0.182534076085723</v>
      </c>
      <c r="G24" s="128" t="n">
        <v>324039.40491</v>
      </c>
      <c r="H24" s="129" t="n">
        <v>0.0453497163225611</v>
      </c>
      <c r="I24" s="130" t="n">
        <v>338734.5</v>
      </c>
    </row>
    <row r="25" customFormat="false" ht="12.75" hidden="false" customHeight="false" outlineLevel="0" collapsed="false">
      <c r="A25" s="142" t="s">
        <v>178</v>
      </c>
      <c r="B25" s="143" t="s">
        <v>235</v>
      </c>
      <c r="C25" s="128" t="n">
        <v>43481.2266</v>
      </c>
      <c r="D25" s="129" t="n">
        <v>0.402996299097045</v>
      </c>
      <c r="E25" s="128" t="n">
        <v>61004</v>
      </c>
      <c r="F25" s="129" t="n">
        <v>-0.0501067307061833</v>
      </c>
      <c r="G25" s="128" t="n">
        <v>57947.289</v>
      </c>
      <c r="H25" s="129" t="n">
        <v>-0.152591935750437</v>
      </c>
      <c r="I25" s="130" t="n">
        <v>49105</v>
      </c>
    </row>
    <row r="26" customFormat="false" ht="12.75" hidden="false" customHeight="false" outlineLevel="0" collapsed="false">
      <c r="A26" s="142" t="s">
        <v>180</v>
      </c>
      <c r="B26" s="143" t="s">
        <v>236</v>
      </c>
      <c r="C26" s="128" t="n">
        <v>164775.64132</v>
      </c>
      <c r="D26" s="129" t="n">
        <v>0.0162527583479353</v>
      </c>
      <c r="E26" s="128" t="n">
        <v>167453.7</v>
      </c>
      <c r="F26" s="129" t="n">
        <v>0.0135295423152787</v>
      </c>
      <c r="G26" s="128" t="n">
        <v>169719.27192</v>
      </c>
      <c r="H26" s="129" t="n">
        <v>-0.041461242676771</v>
      </c>
      <c r="I26" s="130" t="n">
        <v>162682.5</v>
      </c>
    </row>
    <row r="27" customFormat="false" ht="12.75" hidden="false" customHeight="false" outlineLevel="0" collapsed="false">
      <c r="A27" s="146" t="s">
        <v>182</v>
      </c>
      <c r="B27" s="147" t="s">
        <v>237</v>
      </c>
      <c r="C27" s="137" t="n">
        <v>529677.30978</v>
      </c>
      <c r="D27" s="149" t="n">
        <v>0.17968560945065</v>
      </c>
      <c r="E27" s="137" t="n">
        <v>624852.7</v>
      </c>
      <c r="F27" s="149" t="n">
        <v>-0.117062363929931</v>
      </c>
      <c r="G27" s="137" t="n">
        <v>551705.96583</v>
      </c>
      <c r="H27" s="149" t="n">
        <v>-0.00214600874982168</v>
      </c>
      <c r="I27" s="139" t="n">
        <v>550522</v>
      </c>
    </row>
    <row r="28" customFormat="false" ht="12.75" hidden="false" customHeight="false" outlineLevel="0" collapsed="false">
      <c r="A28" s="142" t="s">
        <v>184</v>
      </c>
      <c r="B28" s="143" t="s">
        <v>238</v>
      </c>
      <c r="C28" s="128" t="n">
        <v>38.93852</v>
      </c>
      <c r="D28" s="129" t="n">
        <v>-1</v>
      </c>
      <c r="E28" s="128" t="n">
        <v>0</v>
      </c>
      <c r="F28" s="129" t="s">
        <v>196</v>
      </c>
      <c r="G28" s="128" t="n">
        <v>7.73654</v>
      </c>
      <c r="H28" s="129" t="n">
        <v>-1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239</v>
      </c>
      <c r="C29" s="128" t="n">
        <v>325199.02251</v>
      </c>
      <c r="D29" s="129" t="n">
        <v>0.232814283713512</v>
      </c>
      <c r="E29" s="128" t="n">
        <v>400910</v>
      </c>
      <c r="F29" s="129" t="n">
        <v>-0.215374726347559</v>
      </c>
      <c r="G29" s="128" t="n">
        <v>314564.11846</v>
      </c>
      <c r="H29" s="129" t="n">
        <v>0.031820163052935</v>
      </c>
      <c r="I29" s="130" t="n">
        <v>324573.6</v>
      </c>
    </row>
    <row r="30" customFormat="false" ht="12.75" hidden="false" customHeight="false" outlineLevel="0" collapsed="false">
      <c r="A30" s="146" t="s">
        <v>188</v>
      </c>
      <c r="B30" s="147" t="s">
        <v>240</v>
      </c>
      <c r="C30" s="137" t="n">
        <v>325237.96103</v>
      </c>
      <c r="D30" s="149" t="n">
        <v>0.232666687278303</v>
      </c>
      <c r="E30" s="137" t="n">
        <v>400910</v>
      </c>
      <c r="F30" s="149" t="n">
        <v>-0.215355428899254</v>
      </c>
      <c r="G30" s="137" t="n">
        <v>314571.855</v>
      </c>
      <c r="H30" s="149" t="n">
        <v>0.0317947865997101</v>
      </c>
      <c r="I30" s="139" t="n">
        <v>324573.6</v>
      </c>
    </row>
    <row r="31" customFormat="false" ht="12.75" hidden="false" customHeight="false" outlineLevel="0" collapsed="false">
      <c r="A31" s="161" t="s">
        <v>190</v>
      </c>
      <c r="B31" s="162" t="s">
        <v>241</v>
      </c>
      <c r="C31" s="163" t="n">
        <v>204439.34875</v>
      </c>
      <c r="D31" s="164" t="n">
        <v>0.0953992045525923</v>
      </c>
      <c r="E31" s="163" t="n">
        <v>223942.7</v>
      </c>
      <c r="F31" s="164" t="n">
        <v>0.0589052951045064</v>
      </c>
      <c r="G31" s="163" t="n">
        <v>237134.11083</v>
      </c>
      <c r="H31" s="164" t="n">
        <v>-0.0471703998671829</v>
      </c>
      <c r="I31" s="165" t="n">
        <v>225948.4</v>
      </c>
    </row>
    <row r="32" customFormat="false" ht="12.75" hidden="false" customHeight="false" outlineLevel="0" collapsed="false">
      <c r="A32" s="142" t="s">
        <v>191</v>
      </c>
      <c r="B32" s="143" t="s">
        <v>242</v>
      </c>
      <c r="C32" s="128" t="n">
        <v>241811.64179</v>
      </c>
      <c r="D32" s="129" t="n">
        <v>-0.0353351134244387</v>
      </c>
      <c r="E32" s="128" t="n">
        <v>233267.200000001</v>
      </c>
      <c r="F32" s="129" t="n">
        <v>0.435182147640129</v>
      </c>
      <c r="G32" s="128" t="n">
        <v>334780.92107</v>
      </c>
      <c r="H32" s="129" t="n">
        <v>-0.314415232306477</v>
      </c>
      <c r="I32" s="130" t="n">
        <v>229520.7</v>
      </c>
    </row>
    <row r="33" customFormat="false" ht="12.75" hidden="false" customHeight="false" outlineLevel="0" collapsed="false">
      <c r="A33" s="142" t="s">
        <v>191</v>
      </c>
      <c r="B33" s="143" t="s">
        <v>243</v>
      </c>
      <c r="C33" s="128" t="n">
        <v>37372.29304</v>
      </c>
      <c r="D33" s="129" t="n">
        <v>-0.750496979406094</v>
      </c>
      <c r="E33" s="128" t="n">
        <v>9324.50000000061</v>
      </c>
      <c r="F33" s="129" t="n">
        <v>9.47206930559215</v>
      </c>
      <c r="G33" s="128" t="n">
        <v>97646.8102400004</v>
      </c>
      <c r="H33" s="129" t="n">
        <v>-0.963416111686393</v>
      </c>
      <c r="I33" s="130" t="n">
        <v>3572.30000000016</v>
      </c>
    </row>
    <row r="34" customFormat="false" ht="12.75" hidden="false" customHeight="false" outlineLevel="0" collapsed="false">
      <c r="A34" s="144" t="s">
        <v>191</v>
      </c>
      <c r="B34" s="145" t="s">
        <v>244</v>
      </c>
      <c r="C34" s="133" t="n">
        <v>2776486.33567</v>
      </c>
      <c r="D34" s="166" t="n">
        <v>0.053736214154282</v>
      </c>
      <c r="E34" s="133" t="n">
        <v>2925684.2</v>
      </c>
      <c r="F34" s="166" t="n">
        <v>-0.0233531186004287</v>
      </c>
      <c r="G34" s="133" t="n">
        <v>2857360.34989</v>
      </c>
      <c r="H34" s="166" t="n">
        <v>0.041962418255932</v>
      </c>
      <c r="I34" s="134" t="n">
        <v>2977262.1</v>
      </c>
    </row>
    <row r="35" customFormat="false" ht="12.75" hidden="false" customHeight="false" outlineLevel="0" collapsed="false">
      <c r="A35" s="167" t="s">
        <v>191</v>
      </c>
      <c r="B35" s="145" t="s">
        <v>245</v>
      </c>
      <c r="C35" s="168" t="n">
        <v>1.18280381574538</v>
      </c>
      <c r="D35" s="169" t="n">
        <v>0</v>
      </c>
      <c r="E35" s="170" t="n">
        <v>1.04163788326211</v>
      </c>
      <c r="F35" s="169" t="n">
        <v>0</v>
      </c>
      <c r="G35" s="170" t="n">
        <v>1.41177884488328</v>
      </c>
      <c r="H35" s="169" t="n">
        <v>0</v>
      </c>
      <c r="I35" s="171" t="n">
        <v>1.01581024694134</v>
      </c>
    </row>
    <row r="36" customFormat="false" ht="12.75" hidden="false" customHeight="false" outlineLevel="0" collapsed="false">
      <c r="A36" s="283"/>
      <c r="B36" s="283"/>
      <c r="C36" s="283"/>
      <c r="D36" s="284"/>
      <c r="E36" s="284"/>
      <c r="F36" s="283"/>
      <c r="G36" s="283"/>
      <c r="H36" s="283"/>
      <c r="I36" s="283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41"/>
  </cols>
  <sheetData>
    <row r="1" customFormat="false" ht="12.75" hidden="false" customHeight="false" outlineLevel="0" collapsed="false">
      <c r="A1" s="104" t="s">
        <v>132</v>
      </c>
      <c r="B1" s="105" t="s">
        <v>267</v>
      </c>
      <c r="C1" s="106" t="s">
        <v>212</v>
      </c>
      <c r="D1" s="107" t="s">
        <v>134</v>
      </c>
      <c r="E1" s="106" t="s">
        <v>3</v>
      </c>
      <c r="F1" s="107" t="s">
        <v>134</v>
      </c>
      <c r="G1" s="106" t="s">
        <v>212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213</v>
      </c>
      <c r="E2" s="111" t="n">
        <v>2010</v>
      </c>
      <c r="F2" s="112" t="s">
        <v>213</v>
      </c>
      <c r="G2" s="113" t="n">
        <v>2010</v>
      </c>
      <c r="H2" s="112" t="s">
        <v>213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214</v>
      </c>
      <c r="C3" s="118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215</v>
      </c>
      <c r="C4" s="123" t="n">
        <v>419228</v>
      </c>
      <c r="D4" s="124" t="n">
        <v>-0.0271809134886029</v>
      </c>
      <c r="E4" s="123" t="n">
        <v>407833</v>
      </c>
      <c r="F4" s="124" t="n">
        <v>-0.00477646487655486</v>
      </c>
      <c r="G4" s="123" t="n">
        <v>405885</v>
      </c>
      <c r="H4" s="124" t="n">
        <v>0.0382472867930571</v>
      </c>
      <c r="I4" s="125" t="n">
        <v>421409</v>
      </c>
    </row>
    <row r="5" customFormat="false" ht="12.75" hidden="false" customHeight="false" outlineLevel="0" collapsed="false">
      <c r="A5" s="126" t="s">
        <v>139</v>
      </c>
      <c r="B5" s="127" t="s">
        <v>216</v>
      </c>
      <c r="C5" s="128" t="n">
        <v>126264</v>
      </c>
      <c r="D5" s="129" t="n">
        <v>-0.0654026484191852</v>
      </c>
      <c r="E5" s="128" t="n">
        <v>118006</v>
      </c>
      <c r="F5" s="129" t="n">
        <v>0.00610985882073793</v>
      </c>
      <c r="G5" s="128" t="n">
        <v>118727</v>
      </c>
      <c r="H5" s="129" t="n">
        <v>0.0713232878789155</v>
      </c>
      <c r="I5" s="130" t="n">
        <v>127195</v>
      </c>
    </row>
    <row r="6" customFormat="false" ht="12.75" hidden="false" customHeight="false" outlineLevel="0" collapsed="false">
      <c r="A6" s="126" t="s">
        <v>217</v>
      </c>
      <c r="B6" s="127" t="s">
        <v>218</v>
      </c>
      <c r="C6" s="128" t="n">
        <v>17085</v>
      </c>
      <c r="D6" s="129" t="n">
        <v>-0.165466783728417</v>
      </c>
      <c r="E6" s="128" t="n">
        <v>14258</v>
      </c>
      <c r="F6" s="129" t="n">
        <v>-0.0493056529667555</v>
      </c>
      <c r="G6" s="128" t="n">
        <v>13555</v>
      </c>
      <c r="H6" s="129" t="n">
        <v>0.0308373293987459</v>
      </c>
      <c r="I6" s="130" t="n">
        <v>13973</v>
      </c>
    </row>
    <row r="7" customFormat="false" ht="12.75" hidden="false" customHeight="false" outlineLevel="0" collapsed="false">
      <c r="A7" s="126" t="s">
        <v>143</v>
      </c>
      <c r="B7" s="127" t="s">
        <v>219</v>
      </c>
      <c r="C7" s="128" t="n">
        <v>43242</v>
      </c>
      <c r="D7" s="129" t="n">
        <v>0.0345266176402572</v>
      </c>
      <c r="E7" s="128" t="n">
        <v>44735</v>
      </c>
      <c r="F7" s="129" t="n">
        <v>-0.126500502961887</v>
      </c>
      <c r="G7" s="128" t="n">
        <v>39076</v>
      </c>
      <c r="H7" s="129" t="n">
        <v>0.0140495444774286</v>
      </c>
      <c r="I7" s="130" t="n">
        <v>39625</v>
      </c>
    </row>
    <row r="8" customFormat="false" ht="12.75" hidden="false" customHeight="false" outlineLevel="0" collapsed="false">
      <c r="A8" s="126" t="s">
        <v>145</v>
      </c>
      <c r="B8" s="127" t="s">
        <v>220</v>
      </c>
      <c r="C8" s="128" t="n">
        <v>26503</v>
      </c>
      <c r="D8" s="129" t="n">
        <v>0.0687469343093235</v>
      </c>
      <c r="E8" s="128" t="n">
        <v>28325</v>
      </c>
      <c r="F8" s="129" t="n">
        <v>0.529814651368049</v>
      </c>
      <c r="G8" s="128" t="n">
        <v>43332</v>
      </c>
      <c r="H8" s="129" t="n">
        <v>-0.402035447244531</v>
      </c>
      <c r="I8" s="130" t="n">
        <v>25911</v>
      </c>
    </row>
    <row r="9" customFormat="false" ht="12.75" hidden="false" customHeight="false" outlineLevel="0" collapsed="false">
      <c r="A9" s="126" t="s">
        <v>147</v>
      </c>
      <c r="B9" s="127" t="s">
        <v>221</v>
      </c>
      <c r="C9" s="128" t="n">
        <v>80933</v>
      </c>
      <c r="D9" s="129" t="n">
        <v>-0.0156178567457032</v>
      </c>
      <c r="E9" s="128" t="n">
        <v>79669</v>
      </c>
      <c r="F9" s="129" t="n">
        <v>-0.0201584054023522</v>
      </c>
      <c r="G9" s="128" t="n">
        <v>78063</v>
      </c>
      <c r="H9" s="129" t="n">
        <v>-0.0443231748715781</v>
      </c>
      <c r="I9" s="130" t="n">
        <v>74603</v>
      </c>
    </row>
    <row r="10" customFormat="false" ht="12.75" hidden="false" customHeight="false" outlineLevel="0" collapsed="false">
      <c r="A10" s="126" t="s">
        <v>148</v>
      </c>
      <c r="B10" s="127" t="s">
        <v>222</v>
      </c>
      <c r="C10" s="128" t="n">
        <v>1142930.99771</v>
      </c>
      <c r="D10" s="129" t="n">
        <v>0.0296177130183927</v>
      </c>
      <c r="E10" s="128" t="n">
        <v>1176782</v>
      </c>
      <c r="F10" s="129" t="n">
        <v>-0.0173209651405273</v>
      </c>
      <c r="G10" s="128" t="n">
        <v>1156399</v>
      </c>
      <c r="H10" s="129" t="n">
        <v>0.0533907414309421</v>
      </c>
      <c r="I10" s="130" t="n">
        <v>1218140</v>
      </c>
    </row>
    <row r="11" customFormat="false" ht="12.75" hidden="false" customHeight="false" outlineLevel="0" collapsed="false">
      <c r="A11" s="126" t="s">
        <v>150</v>
      </c>
      <c r="B11" s="127" t="s">
        <v>223</v>
      </c>
      <c r="C11" s="128" t="n">
        <v>27372</v>
      </c>
      <c r="D11" s="129" t="n">
        <v>-0.973695747479176</v>
      </c>
      <c r="E11" s="128" t="n">
        <v>720</v>
      </c>
      <c r="F11" s="129" t="n">
        <v>64.7069444444445</v>
      </c>
      <c r="G11" s="128" t="n">
        <v>47309</v>
      </c>
      <c r="H11" s="129" t="n">
        <v>-0.932021391278615</v>
      </c>
      <c r="I11" s="130" t="n">
        <v>3216</v>
      </c>
    </row>
    <row r="12" customFormat="false" ht="12.75" hidden="false" customHeight="false" outlineLevel="0" collapsed="false">
      <c r="A12" s="131" t="s">
        <v>152</v>
      </c>
      <c r="B12" s="132" t="s">
        <v>224</v>
      </c>
      <c r="C12" s="133" t="n">
        <v>46642</v>
      </c>
      <c r="D12" s="129" t="n">
        <v>-0.342545345396853</v>
      </c>
      <c r="E12" s="133" t="n">
        <v>30665</v>
      </c>
      <c r="F12" s="129" t="n">
        <v>0.0920919615196478</v>
      </c>
      <c r="G12" s="133" t="n">
        <v>33489</v>
      </c>
      <c r="H12" s="129" t="n">
        <v>0.104929977007376</v>
      </c>
      <c r="I12" s="134" t="n">
        <v>37003</v>
      </c>
    </row>
    <row r="13" customFormat="false" ht="12.75" hidden="false" customHeight="false" outlineLevel="0" collapsed="false">
      <c r="A13" s="135" t="s">
        <v>154</v>
      </c>
      <c r="B13" s="136" t="s">
        <v>225</v>
      </c>
      <c r="C13" s="137" t="n">
        <v>1913114.99771</v>
      </c>
      <c r="D13" s="138" t="n">
        <v>-0.013789028752363</v>
      </c>
      <c r="E13" s="137" t="n">
        <v>1886735</v>
      </c>
      <c r="F13" s="138" t="n">
        <v>0.0188394236604505</v>
      </c>
      <c r="G13" s="137" t="n">
        <v>1922280</v>
      </c>
      <c r="H13" s="138" t="n">
        <v>0.0129127910606155</v>
      </c>
      <c r="I13" s="139" t="n">
        <v>1947102</v>
      </c>
    </row>
    <row r="14" customFormat="false" ht="12.75" hidden="false" customHeight="false" outlineLevel="0" collapsed="false">
      <c r="A14" s="140" t="s">
        <v>156</v>
      </c>
      <c r="B14" s="141" t="s">
        <v>226</v>
      </c>
      <c r="C14" s="123" t="n">
        <v>914984.46797</v>
      </c>
      <c r="D14" s="129" t="n">
        <v>-0.0229888798185475</v>
      </c>
      <c r="E14" s="123" t="n">
        <v>893950</v>
      </c>
      <c r="F14" s="129" t="n">
        <v>0.0477409251076682</v>
      </c>
      <c r="G14" s="123" t="n">
        <v>936628</v>
      </c>
      <c r="H14" s="129" t="n">
        <v>0.000664084353660151</v>
      </c>
      <c r="I14" s="125" t="n">
        <v>937250</v>
      </c>
    </row>
    <row r="15" customFormat="false" ht="12.75" hidden="false" customHeight="false" outlineLevel="0" collapsed="false">
      <c r="A15" s="142" t="s">
        <v>158</v>
      </c>
      <c r="B15" s="143" t="s">
        <v>227</v>
      </c>
      <c r="C15" s="128" t="n">
        <v>67278.20849</v>
      </c>
      <c r="D15" s="129" t="n">
        <v>-0.0845921527599224</v>
      </c>
      <c r="E15" s="128" t="n">
        <v>61587</v>
      </c>
      <c r="F15" s="129" t="n">
        <v>-0.0452043450728238</v>
      </c>
      <c r="G15" s="128" t="n">
        <v>58803</v>
      </c>
      <c r="H15" s="129" t="n">
        <v>0.0596568202302604</v>
      </c>
      <c r="I15" s="130" t="n">
        <v>62311</v>
      </c>
    </row>
    <row r="16" customFormat="false" ht="12.75" hidden="false" customHeight="false" outlineLevel="0" collapsed="false">
      <c r="A16" s="142" t="s">
        <v>160</v>
      </c>
      <c r="B16" s="143" t="s">
        <v>228</v>
      </c>
      <c r="C16" s="128" t="n">
        <v>49693</v>
      </c>
      <c r="D16" s="129" t="n">
        <v>0.0634697039824523</v>
      </c>
      <c r="E16" s="128" t="n">
        <v>52847</v>
      </c>
      <c r="F16" s="129" t="n">
        <v>0.172100592275815</v>
      </c>
      <c r="G16" s="128" t="n">
        <v>61942</v>
      </c>
      <c r="H16" s="129" t="n">
        <v>0.179296761486552</v>
      </c>
      <c r="I16" s="130" t="n">
        <v>73048</v>
      </c>
    </row>
    <row r="17" customFormat="false" ht="12.75" hidden="false" customHeight="false" outlineLevel="0" collapsed="false">
      <c r="A17" s="142" t="s">
        <v>162</v>
      </c>
      <c r="B17" s="143" t="s">
        <v>229</v>
      </c>
      <c r="C17" s="128" t="n">
        <v>144297.92382</v>
      </c>
      <c r="D17" s="129" t="n">
        <v>-0.109391205376527</v>
      </c>
      <c r="E17" s="128" t="n">
        <v>128513</v>
      </c>
      <c r="F17" s="129" t="n">
        <v>0.0392878541470513</v>
      </c>
      <c r="G17" s="128" t="n">
        <v>133562</v>
      </c>
      <c r="H17" s="129" t="n">
        <v>-0.0165241610637756</v>
      </c>
      <c r="I17" s="130" t="n">
        <v>131355</v>
      </c>
    </row>
    <row r="18" customFormat="false" ht="12.75" hidden="false" customHeight="false" outlineLevel="0" collapsed="false">
      <c r="A18" s="142" t="s">
        <v>164</v>
      </c>
      <c r="B18" s="143" t="s">
        <v>222</v>
      </c>
      <c r="C18" s="128" t="n">
        <v>632808.67246</v>
      </c>
      <c r="D18" s="129" t="n">
        <v>0.019298609629551</v>
      </c>
      <c r="E18" s="128" t="n">
        <v>645021</v>
      </c>
      <c r="F18" s="129" t="n">
        <v>0.00639203994908693</v>
      </c>
      <c r="G18" s="128" t="n">
        <v>649144</v>
      </c>
      <c r="H18" s="129" t="n">
        <v>0.00615117755074375</v>
      </c>
      <c r="I18" s="130" t="n">
        <v>653137</v>
      </c>
    </row>
    <row r="19" customFormat="false" ht="12.75" hidden="false" customHeight="false" outlineLevel="0" collapsed="false">
      <c r="A19" s="142" t="s">
        <v>166</v>
      </c>
      <c r="B19" s="143" t="s">
        <v>230</v>
      </c>
      <c r="C19" s="128" t="n">
        <v>24759</v>
      </c>
      <c r="D19" s="129" t="n">
        <v>0.627367825841108</v>
      </c>
      <c r="E19" s="128" t="n">
        <v>40292</v>
      </c>
      <c r="F19" s="129" t="n">
        <v>-0.320907376154075</v>
      </c>
      <c r="G19" s="128" t="n">
        <v>27362</v>
      </c>
      <c r="H19" s="129" t="n">
        <v>0.372487391272568</v>
      </c>
      <c r="I19" s="130" t="n">
        <v>37554</v>
      </c>
    </row>
    <row r="20" customFormat="false" ht="12.75" hidden="false" customHeight="false" outlineLevel="0" collapsed="false">
      <c r="A20" s="144" t="s">
        <v>168</v>
      </c>
      <c r="B20" s="145" t="s">
        <v>224</v>
      </c>
      <c r="C20" s="133" t="n">
        <v>46642</v>
      </c>
      <c r="D20" s="129" t="n">
        <v>-0.342545345396853</v>
      </c>
      <c r="E20" s="133" t="n">
        <v>30665</v>
      </c>
      <c r="F20" s="129" t="n">
        <v>0.0920919615196478</v>
      </c>
      <c r="G20" s="133" t="n">
        <v>33489</v>
      </c>
      <c r="H20" s="129" t="n">
        <v>0.104929977007376</v>
      </c>
      <c r="I20" s="134" t="n">
        <v>37003</v>
      </c>
    </row>
    <row r="21" customFormat="false" ht="12.75" hidden="false" customHeight="false" outlineLevel="0" collapsed="false">
      <c r="A21" s="146" t="s">
        <v>170</v>
      </c>
      <c r="B21" s="147" t="s">
        <v>231</v>
      </c>
      <c r="C21" s="137" t="n">
        <v>1880463.27274</v>
      </c>
      <c r="D21" s="148" t="n">
        <v>-0.0146709979077663</v>
      </c>
      <c r="E21" s="137" t="n">
        <v>1852875</v>
      </c>
      <c r="F21" s="148" t="n">
        <v>0.025935370707684</v>
      </c>
      <c r="G21" s="137" t="n">
        <v>1900930</v>
      </c>
      <c r="H21" s="149" t="n">
        <v>0.0161647193742011</v>
      </c>
      <c r="I21" s="139" t="n">
        <v>1931658</v>
      </c>
    </row>
    <row r="22" customFormat="false" ht="12.75" hidden="false" customHeight="false" outlineLevel="0" collapsed="false">
      <c r="A22" s="150" t="s">
        <v>172</v>
      </c>
      <c r="B22" s="151" t="s">
        <v>232</v>
      </c>
      <c r="C22" s="152" t="n">
        <v>-32651.7249700001</v>
      </c>
      <c r="D22" s="153" t="n">
        <v>0</v>
      </c>
      <c r="E22" s="152" t="n">
        <v>-33860</v>
      </c>
      <c r="F22" s="153" t="n">
        <v>0</v>
      </c>
      <c r="G22" s="154" t="n">
        <v>-21350</v>
      </c>
      <c r="H22" s="155" t="n">
        <v>0</v>
      </c>
      <c r="I22" s="156" t="n">
        <v>-15444</v>
      </c>
    </row>
    <row r="23" customFormat="false" ht="12.75" hidden="false" customHeight="false" outlineLevel="0" collapsed="false">
      <c r="A23" s="157" t="n">
        <v>0</v>
      </c>
      <c r="B23" s="141" t="s">
        <v>233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234</v>
      </c>
      <c r="C24" s="128" t="n">
        <v>77038</v>
      </c>
      <c r="D24" s="129" t="n">
        <v>0.150821672421402</v>
      </c>
      <c r="E24" s="128" t="n">
        <v>88657</v>
      </c>
      <c r="F24" s="129" t="n">
        <v>-0.0882615021938482</v>
      </c>
      <c r="G24" s="128" t="n">
        <v>80832</v>
      </c>
      <c r="H24" s="129" t="n">
        <v>0.354080067300079</v>
      </c>
      <c r="I24" s="130" t="n">
        <v>109453</v>
      </c>
    </row>
    <row r="25" customFormat="false" ht="12.75" hidden="false" customHeight="false" outlineLevel="0" collapsed="false">
      <c r="A25" s="142" t="s">
        <v>178</v>
      </c>
      <c r="B25" s="143" t="s">
        <v>235</v>
      </c>
      <c r="C25" s="128" t="n">
        <v>0</v>
      </c>
      <c r="D25" s="129" t="s">
        <v>196</v>
      </c>
      <c r="E25" s="128" t="n">
        <v>4761</v>
      </c>
      <c r="F25" s="129" t="n">
        <v>-0.978996009241756</v>
      </c>
      <c r="G25" s="128" t="n">
        <v>100</v>
      </c>
      <c r="H25" s="129" t="n">
        <v>69.35</v>
      </c>
      <c r="I25" s="130" t="n">
        <v>7035</v>
      </c>
    </row>
    <row r="26" customFormat="false" ht="12.75" hidden="false" customHeight="false" outlineLevel="0" collapsed="false">
      <c r="A26" s="142" t="s">
        <v>180</v>
      </c>
      <c r="B26" s="143" t="s">
        <v>236</v>
      </c>
      <c r="C26" s="128" t="n">
        <v>15216</v>
      </c>
      <c r="D26" s="129" t="n">
        <v>0.317166140904311</v>
      </c>
      <c r="E26" s="128" t="n">
        <v>20042</v>
      </c>
      <c r="F26" s="129" t="n">
        <v>-0.281508831453947</v>
      </c>
      <c r="G26" s="128" t="n">
        <v>14400</v>
      </c>
      <c r="H26" s="129" t="n">
        <v>-0.085</v>
      </c>
      <c r="I26" s="130" t="n">
        <v>13176</v>
      </c>
    </row>
    <row r="27" customFormat="false" ht="12.75" hidden="false" customHeight="false" outlineLevel="0" collapsed="false">
      <c r="A27" s="146" t="s">
        <v>182</v>
      </c>
      <c r="B27" s="147" t="s">
        <v>237</v>
      </c>
      <c r="C27" s="137" t="n">
        <v>92254</v>
      </c>
      <c r="D27" s="149" t="n">
        <v>0.2298653716912</v>
      </c>
      <c r="E27" s="137" t="n">
        <v>113460</v>
      </c>
      <c r="F27" s="149" t="n">
        <v>-0.159774369821964</v>
      </c>
      <c r="G27" s="137" t="n">
        <v>95332</v>
      </c>
      <c r="H27" s="149" t="n">
        <v>0.360130910921831</v>
      </c>
      <c r="I27" s="139" t="n">
        <v>129664</v>
      </c>
    </row>
    <row r="28" customFormat="false" ht="12.75" hidden="false" customHeight="false" outlineLevel="0" collapsed="false">
      <c r="A28" s="142" t="s">
        <v>184</v>
      </c>
      <c r="B28" s="143" t="s">
        <v>238</v>
      </c>
      <c r="C28" s="128" t="n">
        <v>4216</v>
      </c>
      <c r="D28" s="129" t="n">
        <v>-0.98292220113852</v>
      </c>
      <c r="E28" s="128" t="n">
        <v>72</v>
      </c>
      <c r="F28" s="129" t="n">
        <v>69.8055555555556</v>
      </c>
      <c r="G28" s="128" t="n">
        <v>5098</v>
      </c>
      <c r="H28" s="129" t="n">
        <v>-0.966653589642997</v>
      </c>
      <c r="I28" s="130" t="n">
        <v>170</v>
      </c>
    </row>
    <row r="29" customFormat="false" ht="12.75" hidden="false" customHeight="false" outlineLevel="0" collapsed="false">
      <c r="A29" s="142" t="s">
        <v>186</v>
      </c>
      <c r="B29" s="143" t="s">
        <v>239</v>
      </c>
      <c r="C29" s="128" t="n">
        <v>38206</v>
      </c>
      <c r="D29" s="129" t="n">
        <v>0.273752813694184</v>
      </c>
      <c r="E29" s="128" t="n">
        <v>48665</v>
      </c>
      <c r="F29" s="129" t="n">
        <v>-0.215041611014076</v>
      </c>
      <c r="G29" s="128" t="n">
        <v>38200</v>
      </c>
      <c r="H29" s="129" t="n">
        <v>0.202329842931937</v>
      </c>
      <c r="I29" s="130" t="n">
        <v>45929</v>
      </c>
    </row>
    <row r="30" customFormat="false" ht="12.75" hidden="false" customHeight="false" outlineLevel="0" collapsed="false">
      <c r="A30" s="146" t="s">
        <v>188</v>
      </c>
      <c r="B30" s="147" t="s">
        <v>240</v>
      </c>
      <c r="C30" s="137" t="n">
        <v>42422</v>
      </c>
      <c r="D30" s="149" t="n">
        <v>0.148861439818962</v>
      </c>
      <c r="E30" s="137" t="n">
        <v>48737</v>
      </c>
      <c r="F30" s="149" t="n">
        <v>-0.111598990500031</v>
      </c>
      <c r="G30" s="137" t="n">
        <v>43298</v>
      </c>
      <c r="H30" s="149" t="n">
        <v>0.0646912097556469</v>
      </c>
      <c r="I30" s="139" t="n">
        <v>46099</v>
      </c>
    </row>
    <row r="31" customFormat="false" ht="12.75" hidden="false" customHeight="false" outlineLevel="0" collapsed="false">
      <c r="A31" s="161" t="s">
        <v>190</v>
      </c>
      <c r="B31" s="162" t="s">
        <v>241</v>
      </c>
      <c r="C31" s="163" t="n">
        <v>49832</v>
      </c>
      <c r="D31" s="164" t="n">
        <v>0.298824048803981</v>
      </c>
      <c r="E31" s="163" t="n">
        <v>64723</v>
      </c>
      <c r="F31" s="164" t="n">
        <v>-0.196050862908085</v>
      </c>
      <c r="G31" s="163" t="n">
        <v>52034</v>
      </c>
      <c r="H31" s="164" t="n">
        <v>0.605969174001614</v>
      </c>
      <c r="I31" s="165" t="n">
        <v>83565</v>
      </c>
    </row>
    <row r="32" customFormat="false" ht="12.75" hidden="false" customHeight="false" outlineLevel="0" collapsed="false">
      <c r="A32" s="142" t="s">
        <v>191</v>
      </c>
      <c r="B32" s="143" t="s">
        <v>242</v>
      </c>
      <c r="C32" s="128" t="n">
        <v>48281.2750299999</v>
      </c>
      <c r="D32" s="129" t="n">
        <v>-0.0512056698681577</v>
      </c>
      <c r="E32" s="128" t="n">
        <v>45809</v>
      </c>
      <c r="F32" s="129" t="n">
        <v>0.238031827806763</v>
      </c>
      <c r="G32" s="128" t="n">
        <v>56713</v>
      </c>
      <c r="H32" s="129" t="n">
        <v>0.0431294412215894</v>
      </c>
      <c r="I32" s="130" t="n">
        <v>59159</v>
      </c>
    </row>
    <row r="33" customFormat="false" ht="12.75" hidden="false" customHeight="false" outlineLevel="0" collapsed="false">
      <c r="A33" s="142" t="s">
        <v>191</v>
      </c>
      <c r="B33" s="143" t="s">
        <v>243</v>
      </c>
      <c r="C33" s="128" t="n">
        <v>-1550.7249700001</v>
      </c>
      <c r="D33" s="129" t="n">
        <v>11.196875890893</v>
      </c>
      <c r="E33" s="128" t="n">
        <v>-18914</v>
      </c>
      <c r="F33" s="129" t="n">
        <v>-1.24738289098023</v>
      </c>
      <c r="G33" s="128" t="n">
        <v>4679</v>
      </c>
      <c r="H33" s="129" t="n">
        <v>-6.21607181021586</v>
      </c>
      <c r="I33" s="130" t="n">
        <v>-24406</v>
      </c>
    </row>
    <row r="34" customFormat="false" ht="12.75" hidden="false" customHeight="false" outlineLevel="0" collapsed="false">
      <c r="A34" s="144" t="s">
        <v>191</v>
      </c>
      <c r="B34" s="145" t="s">
        <v>244</v>
      </c>
      <c r="C34" s="133" t="n">
        <v>1823918.99771</v>
      </c>
      <c r="D34" s="166" t="n">
        <v>0.0202295180522411</v>
      </c>
      <c r="E34" s="133" t="n">
        <v>1860816</v>
      </c>
      <c r="F34" s="166" t="n">
        <v>-0.0243962863603924</v>
      </c>
      <c r="G34" s="133" t="n">
        <v>1815419</v>
      </c>
      <c r="H34" s="166" t="n">
        <v>0.0664386568610332</v>
      </c>
      <c r="I34" s="134" t="n">
        <v>1936033</v>
      </c>
    </row>
    <row r="35" customFormat="false" ht="12.75" hidden="false" customHeight="false" outlineLevel="0" collapsed="false">
      <c r="A35" s="167" t="s">
        <v>191</v>
      </c>
      <c r="B35" s="145" t="s">
        <v>245</v>
      </c>
      <c r="C35" s="168" t="n">
        <v>0.968880940560281</v>
      </c>
      <c r="D35" s="169" t="n">
        <v>0</v>
      </c>
      <c r="E35" s="170" t="n">
        <v>0.707770035381549</v>
      </c>
      <c r="F35" s="169" t="n">
        <v>0</v>
      </c>
      <c r="G35" s="170" t="n">
        <v>1.08992197409386</v>
      </c>
      <c r="H35" s="169" t="n">
        <v>0</v>
      </c>
      <c r="I35" s="171" t="n">
        <v>0.707939927002932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  <col collapsed="false" customWidth="true" hidden="false" outlineLevel="0" max="3" min="3" style="0" width="13.56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12.85"/>
    <col collapsed="false" customWidth="true" hidden="false" outlineLevel="0" max="8" min="8" style="0" width="9.56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104" t="s">
        <v>132</v>
      </c>
      <c r="B1" s="105" t="s">
        <v>268</v>
      </c>
      <c r="C1" s="106" t="s">
        <v>212</v>
      </c>
      <c r="D1" s="107" t="s">
        <v>134</v>
      </c>
      <c r="E1" s="106" t="s">
        <v>3</v>
      </c>
      <c r="F1" s="107" t="s">
        <v>134</v>
      </c>
      <c r="G1" s="106" t="s">
        <v>212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213</v>
      </c>
      <c r="E2" s="111" t="n">
        <v>2010</v>
      </c>
      <c r="F2" s="112" t="s">
        <v>213</v>
      </c>
      <c r="G2" s="113" t="n">
        <v>2010</v>
      </c>
      <c r="H2" s="112" t="s">
        <v>213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214</v>
      </c>
      <c r="C3" s="118" t="n">
        <v>0</v>
      </c>
      <c r="D3" s="117" t="n">
        <v>0</v>
      </c>
      <c r="E3" s="118" t="n">
        <v>0</v>
      </c>
      <c r="F3" s="119" t="n">
        <v>0</v>
      </c>
      <c r="G3" s="120" t="s">
        <v>269</v>
      </c>
      <c r="H3" s="119" t="n">
        <v>0</v>
      </c>
      <c r="I3" s="172" t="s">
        <v>269</v>
      </c>
    </row>
    <row r="4" customFormat="false" ht="12.75" hidden="false" customHeight="false" outlineLevel="0" collapsed="false">
      <c r="A4" s="104" t="s">
        <v>138</v>
      </c>
      <c r="B4" s="122" t="s">
        <v>215</v>
      </c>
      <c r="C4" s="123" t="n">
        <v>2081862.7</v>
      </c>
      <c r="D4" s="124" t="n">
        <v>0.00629647670809422</v>
      </c>
      <c r="E4" s="123" t="n">
        <v>2094971.1</v>
      </c>
      <c r="F4" s="124" t="n">
        <v>0.0311221659907384</v>
      </c>
      <c r="G4" s="123" t="n">
        <v>2160171.13832</v>
      </c>
      <c r="H4" s="124" t="n">
        <v>0.00525794853866689</v>
      </c>
      <c r="I4" s="125" t="n">
        <v>2171529.207</v>
      </c>
    </row>
    <row r="5" customFormat="false" ht="12.75" hidden="false" customHeight="false" outlineLevel="0" collapsed="false">
      <c r="A5" s="126" t="s">
        <v>139</v>
      </c>
      <c r="B5" s="127" t="s">
        <v>216</v>
      </c>
      <c r="C5" s="128" t="n">
        <v>435427.8</v>
      </c>
      <c r="D5" s="129" t="n">
        <v>-0.0381723445310566</v>
      </c>
      <c r="E5" s="128" t="n">
        <v>418806.5</v>
      </c>
      <c r="F5" s="129" t="n">
        <v>0.000509638030928422</v>
      </c>
      <c r="G5" s="128" t="n">
        <v>419019.93972</v>
      </c>
      <c r="H5" s="129" t="n">
        <v>0.00673191896759122</v>
      </c>
      <c r="I5" s="130" t="n">
        <v>421840.748</v>
      </c>
    </row>
    <row r="6" customFormat="false" ht="12.75" hidden="false" customHeight="false" outlineLevel="0" collapsed="false">
      <c r="A6" s="126" t="s">
        <v>217</v>
      </c>
      <c r="B6" s="127" t="s">
        <v>218</v>
      </c>
      <c r="C6" s="128" t="n">
        <v>73026.4</v>
      </c>
      <c r="D6" s="129" t="n">
        <v>0.0957899335035002</v>
      </c>
      <c r="E6" s="128" t="n">
        <v>80021.594</v>
      </c>
      <c r="F6" s="129" t="n">
        <v>0.0296673036780547</v>
      </c>
      <c r="G6" s="128" t="n">
        <v>82395.61893</v>
      </c>
      <c r="H6" s="129" t="n">
        <v>-0.0354018571360952</v>
      </c>
      <c r="I6" s="130" t="n">
        <v>79478.661</v>
      </c>
    </row>
    <row r="7" customFormat="false" ht="12.75" hidden="false" customHeight="false" outlineLevel="0" collapsed="false">
      <c r="A7" s="126" t="s">
        <v>143</v>
      </c>
      <c r="B7" s="127" t="s">
        <v>219</v>
      </c>
      <c r="C7" s="128" t="n">
        <v>301015.6</v>
      </c>
      <c r="D7" s="129" t="n">
        <v>0.0385009946328364</v>
      </c>
      <c r="E7" s="128" t="n">
        <v>312605</v>
      </c>
      <c r="F7" s="129" t="n">
        <v>-0.0256392602485564</v>
      </c>
      <c r="G7" s="128" t="n">
        <v>304590.03905</v>
      </c>
      <c r="H7" s="129" t="n">
        <v>-0.0971306847140313</v>
      </c>
      <c r="I7" s="130" t="n">
        <v>275005</v>
      </c>
    </row>
    <row r="8" customFormat="false" ht="12.75" hidden="false" customHeight="false" outlineLevel="0" collapsed="false">
      <c r="A8" s="126" t="s">
        <v>270</v>
      </c>
      <c r="B8" s="127" t="s">
        <v>271</v>
      </c>
      <c r="C8" s="128" t="n">
        <v>199799.3</v>
      </c>
      <c r="D8" s="129" t="n">
        <v>-0.347126841785732</v>
      </c>
      <c r="E8" s="128" t="n">
        <v>130443.6</v>
      </c>
      <c r="F8" s="129" t="n">
        <v>0.440127191675176</v>
      </c>
      <c r="G8" s="128" t="n">
        <v>187855.37534</v>
      </c>
      <c r="H8" s="129" t="n">
        <v>-0.314675655317343</v>
      </c>
      <c r="I8" s="130" t="n">
        <v>128741.862</v>
      </c>
    </row>
    <row r="9" customFormat="false" ht="12.75" hidden="false" customHeight="false" outlineLevel="0" collapsed="false">
      <c r="A9" s="126" t="s">
        <v>272</v>
      </c>
      <c r="B9" s="127" t="s">
        <v>221</v>
      </c>
      <c r="C9" s="128" t="n">
        <v>713406.6</v>
      </c>
      <c r="D9" s="129" t="n">
        <v>-0.300902879227638</v>
      </c>
      <c r="E9" s="128" t="n">
        <v>498740.5</v>
      </c>
      <c r="F9" s="129" t="n">
        <v>0.411374915512175</v>
      </c>
      <c r="G9" s="128" t="n">
        <v>703909.83105</v>
      </c>
      <c r="H9" s="129" t="n">
        <v>-0.321522094260854</v>
      </c>
      <c r="I9" s="130" t="n">
        <v>477587.268</v>
      </c>
    </row>
    <row r="10" customFormat="false" ht="12.75" hidden="false" customHeight="false" outlineLevel="0" collapsed="false">
      <c r="A10" s="126" t="s">
        <v>148</v>
      </c>
      <c r="B10" s="127" t="s">
        <v>222</v>
      </c>
      <c r="C10" s="128" t="n">
        <v>4400595.1</v>
      </c>
      <c r="D10" s="129" t="n">
        <v>-0.0433234586840312</v>
      </c>
      <c r="E10" s="128" t="n">
        <v>4209946.1</v>
      </c>
      <c r="F10" s="129" t="n">
        <v>0.0300321529722199</v>
      </c>
      <c r="G10" s="128" t="n">
        <v>4336379.84528</v>
      </c>
      <c r="H10" s="129" t="n">
        <v>0.0022797061310854</v>
      </c>
      <c r="I10" s="130" t="n">
        <v>4346265.517</v>
      </c>
    </row>
    <row r="11" customFormat="false" ht="12.75" hidden="false" customHeight="false" outlineLevel="0" collapsed="false">
      <c r="A11" s="126" t="s">
        <v>273</v>
      </c>
      <c r="B11" s="127" t="s">
        <v>274</v>
      </c>
      <c r="C11" s="128" t="n">
        <v>0</v>
      </c>
      <c r="D11" s="129" t="s">
        <v>196</v>
      </c>
      <c r="E11" s="128" t="n">
        <v>0</v>
      </c>
      <c r="F11" s="129" t="s">
        <v>196</v>
      </c>
      <c r="G11" s="128" t="n">
        <v>0</v>
      </c>
      <c r="H11" s="129" t="s">
        <v>196</v>
      </c>
      <c r="I11" s="130" t="n">
        <v>0</v>
      </c>
    </row>
    <row r="12" customFormat="false" ht="12.75" hidden="false" customHeight="false" outlineLevel="0" collapsed="false">
      <c r="A12" s="131" t="s">
        <v>152</v>
      </c>
      <c r="B12" s="132" t="s">
        <v>224</v>
      </c>
      <c r="C12" s="133" t="n">
        <v>396140.9</v>
      </c>
      <c r="D12" s="129" t="n">
        <v>0.13788503787415</v>
      </c>
      <c r="E12" s="133" t="n">
        <v>450762.803</v>
      </c>
      <c r="F12" s="129" t="n">
        <v>-0.160788598011269</v>
      </c>
      <c r="G12" s="133" t="n">
        <v>378285.28387</v>
      </c>
      <c r="H12" s="129" t="n">
        <v>-0.958584175308855</v>
      </c>
      <c r="I12" s="134" t="n">
        <v>15666.997</v>
      </c>
    </row>
    <row r="13" customFormat="false" ht="12.75" hidden="false" customHeight="false" outlineLevel="0" collapsed="false">
      <c r="A13" s="135" t="s">
        <v>154</v>
      </c>
      <c r="B13" s="136" t="s">
        <v>225</v>
      </c>
      <c r="C13" s="137" t="n">
        <v>8528248</v>
      </c>
      <c r="D13" s="138" t="n">
        <v>-0.048306803108915</v>
      </c>
      <c r="E13" s="137" t="n">
        <v>8116275.603</v>
      </c>
      <c r="F13" s="138" t="n">
        <v>0.0460723449918067</v>
      </c>
      <c r="G13" s="137" t="n">
        <v>8490211.45263</v>
      </c>
      <c r="H13" s="138" t="n">
        <v>-0.0769798087216713</v>
      </c>
      <c r="I13" s="139" t="n">
        <v>7836636.599</v>
      </c>
    </row>
    <row r="14" customFormat="false" ht="12.75" hidden="false" customHeight="false" outlineLevel="0" collapsed="false">
      <c r="A14" s="140" t="s">
        <v>156</v>
      </c>
      <c r="B14" s="141" t="s">
        <v>226</v>
      </c>
      <c r="C14" s="123" t="n">
        <v>5377658.3</v>
      </c>
      <c r="D14" s="129" t="n">
        <v>-0.0757408294238405</v>
      </c>
      <c r="E14" s="123" t="n">
        <v>4970350</v>
      </c>
      <c r="F14" s="129" t="n">
        <v>0.0259835211966964</v>
      </c>
      <c r="G14" s="123" t="n">
        <v>5099497.19458</v>
      </c>
      <c r="H14" s="129" t="n">
        <v>0.0109820249493465</v>
      </c>
      <c r="I14" s="125" t="n">
        <v>5155500</v>
      </c>
    </row>
    <row r="15" customFormat="false" ht="12.75" hidden="false" customHeight="false" outlineLevel="0" collapsed="false">
      <c r="A15" s="142" t="s">
        <v>158</v>
      </c>
      <c r="B15" s="143" t="s">
        <v>227</v>
      </c>
      <c r="C15" s="128" t="n">
        <v>460491.4</v>
      </c>
      <c r="D15" s="129" t="n">
        <v>-0.365752324581958</v>
      </c>
      <c r="E15" s="128" t="n">
        <v>292065.6</v>
      </c>
      <c r="F15" s="129" t="n">
        <v>0.0907423913668712</v>
      </c>
      <c r="G15" s="128" t="n">
        <v>318568.33098</v>
      </c>
      <c r="H15" s="129" t="n">
        <v>-0.27866128659717</v>
      </c>
      <c r="I15" s="130" t="n">
        <v>229795.67</v>
      </c>
    </row>
    <row r="16" customFormat="false" ht="12.75" hidden="false" customHeight="false" outlineLevel="0" collapsed="false">
      <c r="A16" s="142" t="s">
        <v>160</v>
      </c>
      <c r="B16" s="143" t="s">
        <v>228</v>
      </c>
      <c r="C16" s="128" t="n">
        <v>517265.6</v>
      </c>
      <c r="D16" s="129" t="n">
        <v>-0.288276660964889</v>
      </c>
      <c r="E16" s="128" t="n">
        <v>368150</v>
      </c>
      <c r="F16" s="129" t="n">
        <v>1.61639458658156</v>
      </c>
      <c r="G16" s="128" t="n">
        <v>963225.66705</v>
      </c>
      <c r="H16" s="129" t="n">
        <v>-0.361143199303827</v>
      </c>
      <c r="I16" s="130" t="n">
        <v>615363.268</v>
      </c>
    </row>
    <row r="17" customFormat="false" ht="12.75" hidden="false" customHeight="false" outlineLevel="0" collapsed="false">
      <c r="A17" s="142" t="s">
        <v>275</v>
      </c>
      <c r="B17" s="143" t="s">
        <v>276</v>
      </c>
      <c r="C17" s="128" t="n">
        <v>751359.9</v>
      </c>
      <c r="D17" s="129" t="n">
        <v>-0.117448775214115</v>
      </c>
      <c r="E17" s="128" t="n">
        <v>663113.6</v>
      </c>
      <c r="F17" s="129" t="n">
        <v>0.0836849409211334</v>
      </c>
      <c r="G17" s="128" t="n">
        <v>718606.22244</v>
      </c>
      <c r="H17" s="129" t="n">
        <v>-0.144140969289545</v>
      </c>
      <c r="I17" s="130" t="n">
        <v>615025.625</v>
      </c>
    </row>
    <row r="18" customFormat="false" ht="12.75" hidden="false" customHeight="false" outlineLevel="0" collapsed="false">
      <c r="A18" s="142" t="s">
        <v>164</v>
      </c>
      <c r="B18" s="143" t="s">
        <v>222</v>
      </c>
      <c r="C18" s="128" t="n">
        <v>1347800</v>
      </c>
      <c r="D18" s="129" t="n">
        <v>-0.247659445021517</v>
      </c>
      <c r="E18" s="128" t="n">
        <v>1014004.6</v>
      </c>
      <c r="F18" s="129" t="n">
        <v>0.267561681554502</v>
      </c>
      <c r="G18" s="128" t="n">
        <v>1285313.37588</v>
      </c>
      <c r="H18" s="129" t="n">
        <v>-0.198449934985983</v>
      </c>
      <c r="I18" s="130" t="n">
        <v>1030243.02</v>
      </c>
    </row>
    <row r="19" customFormat="false" ht="12.75" hidden="false" customHeight="false" outlineLevel="0" collapsed="false">
      <c r="A19" s="142" t="s">
        <v>166</v>
      </c>
      <c r="B19" s="143" t="s">
        <v>230</v>
      </c>
      <c r="C19" s="128" t="n">
        <v>0</v>
      </c>
      <c r="D19" s="129" t="s">
        <v>196</v>
      </c>
      <c r="E19" s="128" t="n">
        <v>0</v>
      </c>
      <c r="F19" s="129" t="s">
        <v>196</v>
      </c>
      <c r="G19" s="128" t="n">
        <v>0</v>
      </c>
      <c r="H19" s="129" t="s">
        <v>196</v>
      </c>
      <c r="I19" s="130" t="n">
        <v>0</v>
      </c>
    </row>
    <row r="20" customFormat="false" ht="12.75" hidden="false" customHeight="false" outlineLevel="0" collapsed="false">
      <c r="A20" s="144" t="s">
        <v>168</v>
      </c>
      <c r="B20" s="145" t="s">
        <v>224</v>
      </c>
      <c r="C20" s="133" t="n">
        <v>396140.9</v>
      </c>
      <c r="D20" s="129" t="n">
        <v>0.13788503787415</v>
      </c>
      <c r="E20" s="133" t="n">
        <v>450762.803</v>
      </c>
      <c r="F20" s="129" t="n">
        <v>-0.160788598011269</v>
      </c>
      <c r="G20" s="133" t="n">
        <v>378285.28387</v>
      </c>
      <c r="H20" s="129" t="n">
        <v>-0.958584175308855</v>
      </c>
      <c r="I20" s="134" t="n">
        <v>15666.997</v>
      </c>
    </row>
    <row r="21" customFormat="false" ht="12.75" hidden="false" customHeight="false" outlineLevel="0" collapsed="false">
      <c r="A21" s="146" t="s">
        <v>170</v>
      </c>
      <c r="B21" s="147" t="s">
        <v>231</v>
      </c>
      <c r="C21" s="137" t="n">
        <v>8850716.1</v>
      </c>
      <c r="D21" s="148" t="n">
        <v>-0.123410296371386</v>
      </c>
      <c r="E21" s="137" t="n">
        <v>7758446.603</v>
      </c>
      <c r="F21" s="148" t="n">
        <v>0.12954261635459</v>
      </c>
      <c r="G21" s="137" t="n">
        <v>8763496.0748</v>
      </c>
      <c r="H21" s="149" t="n">
        <v>-0.125737660563184</v>
      </c>
      <c r="I21" s="139" t="n">
        <v>7661594.58</v>
      </c>
    </row>
    <row r="22" customFormat="false" ht="12.75" hidden="false" customHeight="false" outlineLevel="0" collapsed="false">
      <c r="A22" s="150" t="s">
        <v>172</v>
      </c>
      <c r="B22" s="151" t="s">
        <v>232</v>
      </c>
      <c r="C22" s="152" t="n">
        <v>322468.100000002</v>
      </c>
      <c r="D22" s="153" t="n">
        <v>0</v>
      </c>
      <c r="E22" s="152" t="n">
        <v>-357829.000000001</v>
      </c>
      <c r="F22" s="153" t="n">
        <v>0</v>
      </c>
      <c r="G22" s="154" t="n">
        <v>273284.622169999</v>
      </c>
      <c r="H22" s="155" t="n">
        <v>0</v>
      </c>
      <c r="I22" s="156" t="n">
        <v>-175042.018999998</v>
      </c>
    </row>
    <row r="23" customFormat="false" ht="12.75" hidden="false" customHeight="false" outlineLevel="0" collapsed="false">
      <c r="A23" s="157" t="n">
        <v>0</v>
      </c>
      <c r="B23" s="141" t="s">
        <v>233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234</v>
      </c>
      <c r="C24" s="128" t="n">
        <v>461000</v>
      </c>
      <c r="D24" s="129" t="n">
        <v>0.295010845986985</v>
      </c>
      <c r="E24" s="128" t="n">
        <v>597000</v>
      </c>
      <c r="F24" s="129" t="n">
        <v>-0.0772926862981575</v>
      </c>
      <c r="G24" s="128" t="n">
        <v>550856.26628</v>
      </c>
      <c r="H24" s="129" t="n">
        <v>0.01526229660012</v>
      </c>
      <c r="I24" s="130" t="n">
        <v>559263.598</v>
      </c>
    </row>
    <row r="25" customFormat="false" ht="12.75" hidden="false" customHeight="false" outlineLevel="0" collapsed="false">
      <c r="A25" s="142" t="s">
        <v>178</v>
      </c>
      <c r="B25" s="143" t="s">
        <v>235</v>
      </c>
      <c r="C25" s="128" t="n">
        <v>67000</v>
      </c>
      <c r="D25" s="129" t="n">
        <v>-0.365671641791045</v>
      </c>
      <c r="E25" s="128" t="n">
        <v>42500</v>
      </c>
      <c r="F25" s="129" t="n">
        <v>0.506890820235294</v>
      </c>
      <c r="G25" s="128" t="n">
        <v>64042.85986</v>
      </c>
      <c r="H25" s="129" t="n">
        <v>1.1750145184725</v>
      </c>
      <c r="I25" s="130" t="n">
        <v>139294.15</v>
      </c>
    </row>
    <row r="26" customFormat="false" ht="12.75" hidden="false" customHeight="false" outlineLevel="0" collapsed="false">
      <c r="A26" s="142" t="s">
        <v>180</v>
      </c>
      <c r="B26" s="143" t="s">
        <v>236</v>
      </c>
      <c r="C26" s="128" t="n">
        <v>69000</v>
      </c>
      <c r="D26" s="129" t="n">
        <v>3.24782608695652</v>
      </c>
      <c r="E26" s="128" t="n">
        <v>293100</v>
      </c>
      <c r="F26" s="129" t="n">
        <v>-0.368157462708973</v>
      </c>
      <c r="G26" s="128" t="n">
        <v>185193.04768</v>
      </c>
      <c r="H26" s="129" t="n">
        <v>0.214663578455128</v>
      </c>
      <c r="I26" s="130" t="n">
        <v>224947.25</v>
      </c>
    </row>
    <row r="27" customFormat="false" ht="12.75" hidden="false" customHeight="false" outlineLevel="0" collapsed="false">
      <c r="A27" s="146" t="s">
        <v>182</v>
      </c>
      <c r="B27" s="147" t="s">
        <v>237</v>
      </c>
      <c r="C27" s="137" t="n">
        <v>597000</v>
      </c>
      <c r="D27" s="149" t="n">
        <v>0.56214405360134</v>
      </c>
      <c r="E27" s="137" t="n">
        <v>932600</v>
      </c>
      <c r="F27" s="149" t="n">
        <v>-0.142084308578169</v>
      </c>
      <c r="G27" s="137" t="n">
        <v>800092.17382</v>
      </c>
      <c r="H27" s="149" t="n">
        <v>0.154248258161021</v>
      </c>
      <c r="I27" s="139" t="n">
        <v>923504.998</v>
      </c>
    </row>
    <row r="28" customFormat="false" ht="12.75" hidden="false" customHeight="false" outlineLevel="0" collapsed="false">
      <c r="A28" s="142" t="s">
        <v>184</v>
      </c>
      <c r="B28" s="143" t="s">
        <v>238</v>
      </c>
      <c r="C28" s="128" t="n">
        <v>15000</v>
      </c>
      <c r="D28" s="129" t="n">
        <v>1.84</v>
      </c>
      <c r="E28" s="128" t="n">
        <v>42600</v>
      </c>
      <c r="F28" s="129" t="n">
        <v>1.21795436431925</v>
      </c>
      <c r="G28" s="128" t="n">
        <v>94484.85592</v>
      </c>
      <c r="H28" s="129" t="n">
        <v>-1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239</v>
      </c>
      <c r="C29" s="128" t="n">
        <v>175000</v>
      </c>
      <c r="D29" s="129" t="n">
        <v>0.0182857142857143</v>
      </c>
      <c r="E29" s="128" t="n">
        <v>178200</v>
      </c>
      <c r="F29" s="129" t="n">
        <v>0.289705886588103</v>
      </c>
      <c r="G29" s="128" t="n">
        <v>229825.58899</v>
      </c>
      <c r="H29" s="129" t="n">
        <v>-0.336847738888503</v>
      </c>
      <c r="I29" s="130" t="n">
        <v>152409.359</v>
      </c>
    </row>
    <row r="30" customFormat="false" ht="12.75" hidden="false" customHeight="false" outlineLevel="0" collapsed="false">
      <c r="A30" s="146" t="s">
        <v>188</v>
      </c>
      <c r="B30" s="147" t="s">
        <v>240</v>
      </c>
      <c r="C30" s="137" t="n">
        <v>190000</v>
      </c>
      <c r="D30" s="149" t="n">
        <v>0.162105263157895</v>
      </c>
      <c r="E30" s="137" t="n">
        <v>220800</v>
      </c>
      <c r="F30" s="149" t="n">
        <v>0.468797304846014</v>
      </c>
      <c r="G30" s="137" t="n">
        <v>324310.44491</v>
      </c>
      <c r="H30" s="149" t="n">
        <v>-0.530051031682635</v>
      </c>
      <c r="I30" s="139" t="n">
        <v>152409.359</v>
      </c>
    </row>
    <row r="31" customFormat="false" ht="12.75" hidden="false" customHeight="false" outlineLevel="0" collapsed="false">
      <c r="A31" s="161" t="s">
        <v>190</v>
      </c>
      <c r="B31" s="162" t="s">
        <v>241</v>
      </c>
      <c r="C31" s="163" t="n">
        <v>407000</v>
      </c>
      <c r="D31" s="164" t="n">
        <v>0.748894348894349</v>
      </c>
      <c r="E31" s="163" t="n">
        <v>711800</v>
      </c>
      <c r="F31" s="164" t="n">
        <v>-0.331579476102838</v>
      </c>
      <c r="G31" s="163" t="n">
        <v>475781.72891</v>
      </c>
      <c r="H31" s="164" t="n">
        <v>0.620691994134693</v>
      </c>
      <c r="I31" s="165" t="n">
        <v>771095.639</v>
      </c>
    </row>
    <row r="32" customFormat="false" ht="12.75" hidden="false" customHeight="false" outlineLevel="0" collapsed="false">
      <c r="A32" s="142" t="s">
        <v>191</v>
      </c>
      <c r="B32" s="143" t="s">
        <v>242</v>
      </c>
      <c r="C32" s="128" t="n">
        <v>1035874.7</v>
      </c>
      <c r="D32" s="129" t="n">
        <v>-0.863968586162015</v>
      </c>
      <c r="E32" s="128" t="n">
        <v>140911.499999999</v>
      </c>
      <c r="F32" s="129" t="n">
        <v>5.93480981481289</v>
      </c>
      <c r="G32" s="128" t="n">
        <v>977194.453219999</v>
      </c>
      <c r="H32" s="129" t="n">
        <v>-0.690394017277656</v>
      </c>
      <c r="I32" s="130" t="n">
        <v>302545.249000002</v>
      </c>
    </row>
    <row r="33" customFormat="false" ht="12.75" hidden="false" customHeight="false" outlineLevel="0" collapsed="false">
      <c r="A33" s="142" t="s">
        <v>191</v>
      </c>
      <c r="B33" s="143" t="s">
        <v>243</v>
      </c>
      <c r="C33" s="128" t="n">
        <v>628874.700000002</v>
      </c>
      <c r="D33" s="129" t="n">
        <v>-1.90779371470978</v>
      </c>
      <c r="E33" s="128" t="n">
        <v>-570888.500000001</v>
      </c>
      <c r="F33" s="129" t="n">
        <v>-1.87830237307285</v>
      </c>
      <c r="G33" s="128" t="n">
        <v>501412.72431</v>
      </c>
      <c r="H33" s="129" t="n">
        <v>-1.93446050984202</v>
      </c>
      <c r="I33" s="130" t="n">
        <v>-468550.389999998</v>
      </c>
    </row>
    <row r="34" customFormat="false" ht="12.75" hidden="false" customHeight="false" outlineLevel="0" collapsed="false">
      <c r="A34" s="144" t="s">
        <v>191</v>
      </c>
      <c r="B34" s="145" t="s">
        <v>244</v>
      </c>
      <c r="C34" s="133" t="n">
        <v>7815901.2</v>
      </c>
      <c r="D34" s="166" t="n">
        <v>0.0195789962135144</v>
      </c>
      <c r="E34" s="133" t="n">
        <v>7968928.7</v>
      </c>
      <c r="F34" s="166" t="n">
        <v>0.00644056913070395</v>
      </c>
      <c r="G34" s="133" t="n">
        <v>8020253.13619</v>
      </c>
      <c r="H34" s="166" t="n">
        <v>0.0146993282890323</v>
      </c>
      <c r="I34" s="134" t="n">
        <v>8138145.47</v>
      </c>
    </row>
    <row r="35" customFormat="false" ht="12.75" hidden="false" customHeight="false" outlineLevel="0" collapsed="false">
      <c r="A35" s="167" t="s">
        <v>191</v>
      </c>
      <c r="B35" s="145" t="s">
        <v>245</v>
      </c>
      <c r="C35" s="168" t="n">
        <v>2.05339145728644</v>
      </c>
      <c r="D35" s="169" t="n">
        <v>0</v>
      </c>
      <c r="E35" s="294" t="n">
        <v>0.387852777182071</v>
      </c>
      <c r="F35" s="169" t="n">
        <v>0</v>
      </c>
      <c r="G35" s="170" t="n">
        <v>1.62669369944719</v>
      </c>
      <c r="H35" s="169" t="n">
        <v>0</v>
      </c>
      <c r="I35" s="295" t="n">
        <v>0.492639031716428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3.85"/>
  </cols>
  <sheetData>
    <row r="1" customFormat="false" ht="12.75" hidden="false" customHeight="false" outlineLevel="0" collapsed="false">
      <c r="A1" s="104" t="s">
        <v>132</v>
      </c>
      <c r="B1" s="105" t="s">
        <v>277</v>
      </c>
      <c r="C1" s="106" t="s">
        <v>212</v>
      </c>
      <c r="D1" s="107" t="s">
        <v>134</v>
      </c>
      <c r="E1" s="106" t="s">
        <v>3</v>
      </c>
      <c r="F1" s="107" t="s">
        <v>134</v>
      </c>
      <c r="G1" s="106" t="s">
        <v>212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213</v>
      </c>
      <c r="E2" s="111" t="n">
        <v>2010</v>
      </c>
      <c r="F2" s="112" t="s">
        <v>213</v>
      </c>
      <c r="G2" s="113" t="n">
        <v>2010</v>
      </c>
      <c r="H2" s="112" t="s">
        <v>213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214</v>
      </c>
      <c r="C3" s="118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215</v>
      </c>
      <c r="C4" s="123" t="n">
        <v>233284</v>
      </c>
      <c r="D4" s="124" t="n">
        <v>0.00224618919428679</v>
      </c>
      <c r="E4" s="123" t="n">
        <v>233808</v>
      </c>
      <c r="F4" s="124" t="n">
        <v>0.00369961677957983</v>
      </c>
      <c r="G4" s="123" t="n">
        <v>234673</v>
      </c>
      <c r="H4" s="124" t="n">
        <v>0.0123363147869589</v>
      </c>
      <c r="I4" s="125" t="n">
        <v>237568</v>
      </c>
    </row>
    <row r="5" customFormat="false" ht="12.75" hidden="false" customHeight="false" outlineLevel="0" collapsed="false">
      <c r="A5" s="126" t="s">
        <v>139</v>
      </c>
      <c r="B5" s="127" t="s">
        <v>216</v>
      </c>
      <c r="C5" s="128" t="n">
        <v>48792</v>
      </c>
      <c r="D5" s="129" t="n">
        <v>0.058780127889818</v>
      </c>
      <c r="E5" s="128" t="n">
        <v>51660</v>
      </c>
      <c r="F5" s="129" t="n">
        <v>0.00089043747580333</v>
      </c>
      <c r="G5" s="128" t="n">
        <v>51706</v>
      </c>
      <c r="H5" s="129" t="n">
        <v>0.0469771399837543</v>
      </c>
      <c r="I5" s="130" t="n">
        <v>54135</v>
      </c>
    </row>
    <row r="6" customFormat="false" ht="12.75" hidden="false" customHeight="false" outlineLevel="0" collapsed="false">
      <c r="A6" s="126" t="s">
        <v>217</v>
      </c>
      <c r="B6" s="127" t="s">
        <v>218</v>
      </c>
      <c r="C6" s="128" t="n">
        <v>7844</v>
      </c>
      <c r="D6" s="129" t="n">
        <v>-0.0444926058133605</v>
      </c>
      <c r="E6" s="128" t="n">
        <v>7495</v>
      </c>
      <c r="F6" s="129" t="n">
        <v>0.019079386257505</v>
      </c>
      <c r="G6" s="128" t="n">
        <v>7638</v>
      </c>
      <c r="H6" s="129" t="n">
        <v>0.0208169677926159</v>
      </c>
      <c r="I6" s="130" t="n">
        <v>7797</v>
      </c>
    </row>
    <row r="7" customFormat="false" ht="12.75" hidden="false" customHeight="false" outlineLevel="0" collapsed="false">
      <c r="A7" s="126" t="s">
        <v>143</v>
      </c>
      <c r="B7" s="127" t="s">
        <v>219</v>
      </c>
      <c r="C7" s="128" t="n">
        <v>9960</v>
      </c>
      <c r="D7" s="129" t="n">
        <v>0.092570281124498</v>
      </c>
      <c r="E7" s="128" t="n">
        <v>10882</v>
      </c>
      <c r="F7" s="129" t="n">
        <v>-0.15732402131961</v>
      </c>
      <c r="G7" s="128" t="n">
        <v>9170</v>
      </c>
      <c r="H7" s="129" t="n">
        <v>-0.0367502726281352</v>
      </c>
      <c r="I7" s="130" t="n">
        <v>8833</v>
      </c>
    </row>
    <row r="8" customFormat="false" ht="12.75" hidden="false" customHeight="false" outlineLevel="0" collapsed="false">
      <c r="A8" s="126" t="s">
        <v>145</v>
      </c>
      <c r="B8" s="127" t="s">
        <v>220</v>
      </c>
      <c r="C8" s="128" t="n">
        <v>3773</v>
      </c>
      <c r="D8" s="129" t="n">
        <v>-0.0511529287039491</v>
      </c>
      <c r="E8" s="128" t="n">
        <v>3580</v>
      </c>
      <c r="F8" s="129" t="n">
        <v>0.433519553072626</v>
      </c>
      <c r="G8" s="128" t="n">
        <v>5132</v>
      </c>
      <c r="H8" s="129" t="n">
        <v>-0.204598597038192</v>
      </c>
      <c r="I8" s="130" t="n">
        <v>4082</v>
      </c>
    </row>
    <row r="9" customFormat="false" ht="12.75" hidden="false" customHeight="false" outlineLevel="0" collapsed="false">
      <c r="A9" s="126" t="s">
        <v>147</v>
      </c>
      <c r="B9" s="127" t="s">
        <v>221</v>
      </c>
      <c r="C9" s="128" t="n">
        <v>35175</v>
      </c>
      <c r="D9" s="129" t="n">
        <v>0.0518834399431414</v>
      </c>
      <c r="E9" s="128" t="n">
        <v>37000</v>
      </c>
      <c r="F9" s="129" t="n">
        <v>0.000243243243243243</v>
      </c>
      <c r="G9" s="128" t="n">
        <v>37009</v>
      </c>
      <c r="H9" s="129" t="n">
        <v>0.0483936339809236</v>
      </c>
      <c r="I9" s="130" t="n">
        <v>38800</v>
      </c>
    </row>
    <row r="10" customFormat="false" ht="12.75" hidden="false" customHeight="false" outlineLevel="0" collapsed="false">
      <c r="A10" s="126" t="s">
        <v>148</v>
      </c>
      <c r="B10" s="127" t="s">
        <v>222</v>
      </c>
      <c r="C10" s="128" t="n">
        <v>437851</v>
      </c>
      <c r="D10" s="129" t="n">
        <v>0.00169464041420483</v>
      </c>
      <c r="E10" s="128" t="n">
        <v>438593</v>
      </c>
      <c r="F10" s="129" t="n">
        <v>0.0131557047194096</v>
      </c>
      <c r="G10" s="128" t="n">
        <v>444363</v>
      </c>
      <c r="H10" s="129" t="n">
        <v>0.0441485902291595</v>
      </c>
      <c r="I10" s="130" t="n">
        <v>463981</v>
      </c>
    </row>
    <row r="11" customFormat="false" ht="12.75" hidden="false" customHeight="false" outlineLevel="0" collapsed="false">
      <c r="A11" s="126" t="s">
        <v>150</v>
      </c>
      <c r="B11" s="127" t="s">
        <v>223</v>
      </c>
      <c r="C11" s="128" t="n">
        <v>1425</v>
      </c>
      <c r="D11" s="129" t="n">
        <v>-0.6</v>
      </c>
      <c r="E11" s="128" t="n">
        <v>570</v>
      </c>
      <c r="F11" s="129" t="n">
        <v>1.36315789473684</v>
      </c>
      <c r="G11" s="128" t="n">
        <v>1347</v>
      </c>
      <c r="H11" s="129" t="n">
        <v>-0.558277654046028</v>
      </c>
      <c r="I11" s="130" t="n">
        <v>595</v>
      </c>
    </row>
    <row r="12" customFormat="false" ht="12.75" hidden="false" customHeight="false" outlineLevel="0" collapsed="false">
      <c r="A12" s="131" t="s">
        <v>152</v>
      </c>
      <c r="B12" s="132" t="s">
        <v>224</v>
      </c>
      <c r="C12" s="133" t="n">
        <v>674</v>
      </c>
      <c r="D12" s="129" t="n">
        <v>0.108308605341246</v>
      </c>
      <c r="E12" s="133" t="n">
        <v>747</v>
      </c>
      <c r="F12" s="129" t="n">
        <v>-0.27041499330656</v>
      </c>
      <c r="G12" s="133" t="n">
        <v>545</v>
      </c>
      <c r="H12" s="129" t="n">
        <v>0.376146788990826</v>
      </c>
      <c r="I12" s="134" t="n">
        <v>750</v>
      </c>
    </row>
    <row r="13" customFormat="false" ht="12.75" hidden="false" customHeight="false" outlineLevel="0" collapsed="false">
      <c r="A13" s="135" t="s">
        <v>154</v>
      </c>
      <c r="B13" s="136" t="s">
        <v>225</v>
      </c>
      <c r="C13" s="137" t="n">
        <v>770934</v>
      </c>
      <c r="D13" s="138" t="n">
        <v>0.00766083737388674</v>
      </c>
      <c r="E13" s="137" t="n">
        <v>776840</v>
      </c>
      <c r="F13" s="138" t="n">
        <v>0.00914602749600947</v>
      </c>
      <c r="G13" s="137" t="n">
        <v>783945</v>
      </c>
      <c r="H13" s="138" t="n">
        <v>0.0316335967446696</v>
      </c>
      <c r="I13" s="139" t="n">
        <v>808744</v>
      </c>
    </row>
    <row r="14" customFormat="false" ht="12.75" hidden="false" customHeight="false" outlineLevel="0" collapsed="false">
      <c r="A14" s="140" t="s">
        <v>156</v>
      </c>
      <c r="B14" s="141" t="s">
        <v>226</v>
      </c>
      <c r="C14" s="123" t="n">
        <v>253719</v>
      </c>
      <c r="D14" s="129" t="n">
        <v>-0.0311998707231228</v>
      </c>
      <c r="E14" s="123" t="n">
        <v>245803</v>
      </c>
      <c r="F14" s="129" t="n">
        <v>0.0302803464563085</v>
      </c>
      <c r="G14" s="123" t="n">
        <v>253246</v>
      </c>
      <c r="H14" s="129" t="n">
        <v>0.0180733358078706</v>
      </c>
      <c r="I14" s="125" t="n">
        <v>257823</v>
      </c>
    </row>
    <row r="15" customFormat="false" ht="12.75" hidden="false" customHeight="false" outlineLevel="0" collapsed="false">
      <c r="A15" s="142" t="s">
        <v>158</v>
      </c>
      <c r="B15" s="143" t="s">
        <v>227</v>
      </c>
      <c r="C15" s="128" t="n">
        <v>28090</v>
      </c>
      <c r="D15" s="129" t="n">
        <v>0.0181559273762905</v>
      </c>
      <c r="E15" s="128" t="n">
        <v>28600</v>
      </c>
      <c r="F15" s="129" t="n">
        <v>0.00545454545454546</v>
      </c>
      <c r="G15" s="128" t="n">
        <v>28756</v>
      </c>
      <c r="H15" s="129" t="n">
        <v>0.00326888301571846</v>
      </c>
      <c r="I15" s="130" t="n">
        <v>28850</v>
      </c>
    </row>
    <row r="16" customFormat="false" ht="12.75" hidden="false" customHeight="false" outlineLevel="0" collapsed="false">
      <c r="A16" s="142" t="s">
        <v>160</v>
      </c>
      <c r="B16" s="143" t="s">
        <v>228</v>
      </c>
      <c r="C16" s="128" t="n">
        <v>25000</v>
      </c>
      <c r="D16" s="129" t="n">
        <v>0.014</v>
      </c>
      <c r="E16" s="128" t="n">
        <v>25350</v>
      </c>
      <c r="F16" s="129" t="n">
        <v>-0.00398422090729783</v>
      </c>
      <c r="G16" s="128" t="n">
        <v>25249</v>
      </c>
      <c r="H16" s="129" t="n">
        <v>0.00510911323220722</v>
      </c>
      <c r="I16" s="130" t="n">
        <v>25378</v>
      </c>
    </row>
    <row r="17" customFormat="false" ht="12.75" hidden="false" customHeight="false" outlineLevel="0" collapsed="false">
      <c r="A17" s="142" t="s">
        <v>162</v>
      </c>
      <c r="B17" s="143" t="s">
        <v>229</v>
      </c>
      <c r="C17" s="128" t="n">
        <v>33344</v>
      </c>
      <c r="D17" s="129" t="n">
        <v>-0.020873320537428</v>
      </c>
      <c r="E17" s="128" t="n">
        <v>32648</v>
      </c>
      <c r="F17" s="129" t="n">
        <v>0.0537858368047047</v>
      </c>
      <c r="G17" s="128" t="n">
        <v>34404</v>
      </c>
      <c r="H17" s="129" t="n">
        <v>0.000116265550517382</v>
      </c>
      <c r="I17" s="130" t="n">
        <v>34408</v>
      </c>
    </row>
    <row r="18" customFormat="false" ht="12.75" hidden="false" customHeight="false" outlineLevel="0" collapsed="false">
      <c r="A18" s="142" t="s">
        <v>164</v>
      </c>
      <c r="B18" s="143" t="s">
        <v>222</v>
      </c>
      <c r="C18" s="128" t="n">
        <v>425296</v>
      </c>
      <c r="D18" s="129" t="n">
        <v>0.0187187276626162</v>
      </c>
      <c r="E18" s="128" t="n">
        <v>433257</v>
      </c>
      <c r="F18" s="129" t="n">
        <v>0.0112704468710257</v>
      </c>
      <c r="G18" s="128" t="n">
        <v>438140</v>
      </c>
      <c r="H18" s="129" t="n">
        <v>0.0522344456109919</v>
      </c>
      <c r="I18" s="130" t="n">
        <v>461026</v>
      </c>
    </row>
    <row r="19" customFormat="false" ht="12.75" hidden="false" customHeight="false" outlineLevel="0" collapsed="false">
      <c r="A19" s="142" t="s">
        <v>166</v>
      </c>
      <c r="B19" s="143" t="s">
        <v>230</v>
      </c>
      <c r="C19" s="128" t="n">
        <v>7017</v>
      </c>
      <c r="D19" s="129" t="n">
        <v>-0.105173150919196</v>
      </c>
      <c r="E19" s="128" t="n">
        <v>6279</v>
      </c>
      <c r="F19" s="129" t="n">
        <v>-0.388437649307215</v>
      </c>
      <c r="G19" s="128" t="n">
        <v>3840</v>
      </c>
      <c r="H19" s="129" t="n">
        <v>0.56796875</v>
      </c>
      <c r="I19" s="130" t="n">
        <v>6021</v>
      </c>
    </row>
    <row r="20" customFormat="false" ht="12.75" hidden="false" customHeight="false" outlineLevel="0" collapsed="false">
      <c r="A20" s="144" t="s">
        <v>168</v>
      </c>
      <c r="B20" s="145" t="s">
        <v>224</v>
      </c>
      <c r="C20" s="133" t="n">
        <v>674</v>
      </c>
      <c r="D20" s="129" t="n">
        <v>0.108308605341246</v>
      </c>
      <c r="E20" s="133" t="n">
        <v>747</v>
      </c>
      <c r="F20" s="129" t="n">
        <v>-0.27041499330656</v>
      </c>
      <c r="G20" s="133" t="n">
        <v>545</v>
      </c>
      <c r="H20" s="129" t="n">
        <v>0.372477064220184</v>
      </c>
      <c r="I20" s="134" t="n">
        <v>748</v>
      </c>
    </row>
    <row r="21" customFormat="false" ht="12.75" hidden="false" customHeight="false" outlineLevel="0" collapsed="false">
      <c r="A21" s="146" t="s">
        <v>170</v>
      </c>
      <c r="B21" s="147" t="s">
        <v>231</v>
      </c>
      <c r="C21" s="137" t="n">
        <v>773140</v>
      </c>
      <c r="D21" s="148" t="n">
        <v>-0.000589802623069561</v>
      </c>
      <c r="E21" s="137" t="n">
        <v>772684</v>
      </c>
      <c r="F21" s="148" t="n">
        <v>0.014878009639128</v>
      </c>
      <c r="G21" s="137" t="n">
        <v>784180</v>
      </c>
      <c r="H21" s="149" t="n">
        <v>0.0383508888265449</v>
      </c>
      <c r="I21" s="139" t="n">
        <v>814254</v>
      </c>
    </row>
    <row r="22" customFormat="false" ht="12.75" hidden="false" customHeight="false" outlineLevel="0" collapsed="false">
      <c r="A22" s="150" t="s">
        <v>172</v>
      </c>
      <c r="B22" s="151" t="s">
        <v>232</v>
      </c>
      <c r="C22" s="152" t="n">
        <v>2206</v>
      </c>
      <c r="D22" s="153" t="n">
        <v>0</v>
      </c>
      <c r="E22" s="152" t="n">
        <v>-4156</v>
      </c>
      <c r="F22" s="153" t="n">
        <v>0</v>
      </c>
      <c r="G22" s="154" t="n">
        <v>235</v>
      </c>
      <c r="H22" s="155" t="n">
        <v>0</v>
      </c>
      <c r="I22" s="156" t="n">
        <v>5510</v>
      </c>
    </row>
    <row r="23" customFormat="false" ht="12.75" hidden="false" customHeight="false" outlineLevel="0" collapsed="false">
      <c r="A23" s="157" t="n">
        <v>0</v>
      </c>
      <c r="B23" s="141" t="s">
        <v>233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234</v>
      </c>
      <c r="C24" s="128" t="n">
        <v>34589</v>
      </c>
      <c r="D24" s="129" t="n">
        <v>-0.147561363439244</v>
      </c>
      <c r="E24" s="128" t="n">
        <v>29485</v>
      </c>
      <c r="F24" s="129" t="n">
        <v>0.158249957605562</v>
      </c>
      <c r="G24" s="128" t="n">
        <v>34151</v>
      </c>
      <c r="H24" s="129" t="n">
        <v>0.161693654651401</v>
      </c>
      <c r="I24" s="130" t="n">
        <v>39673</v>
      </c>
    </row>
    <row r="25" customFormat="false" ht="12.75" hidden="false" customHeight="false" outlineLevel="0" collapsed="false">
      <c r="A25" s="142" t="s">
        <v>178</v>
      </c>
      <c r="B25" s="143" t="s">
        <v>235</v>
      </c>
      <c r="C25" s="128" t="n">
        <v>1061</v>
      </c>
      <c r="D25" s="129" t="n">
        <v>0.399622997172479</v>
      </c>
      <c r="E25" s="128" t="n">
        <v>1485</v>
      </c>
      <c r="F25" s="129" t="n">
        <v>-0.0962962962962963</v>
      </c>
      <c r="G25" s="128" t="n">
        <v>1342</v>
      </c>
      <c r="H25" s="129" t="n">
        <v>-0.0685543964232489</v>
      </c>
      <c r="I25" s="130" t="n">
        <v>1250</v>
      </c>
    </row>
    <row r="26" customFormat="false" ht="12.75" hidden="false" customHeight="false" outlineLevel="0" collapsed="false">
      <c r="A26" s="142" t="s">
        <v>180</v>
      </c>
      <c r="B26" s="143" t="s">
        <v>236</v>
      </c>
      <c r="C26" s="128" t="n">
        <v>28403</v>
      </c>
      <c r="D26" s="129" t="n">
        <v>0.0114776608104778</v>
      </c>
      <c r="E26" s="128" t="n">
        <v>28729</v>
      </c>
      <c r="F26" s="129" t="n">
        <v>-0.0614013714365276</v>
      </c>
      <c r="G26" s="128" t="n">
        <v>26965</v>
      </c>
      <c r="H26" s="129" t="n">
        <v>0.0922306693862414</v>
      </c>
      <c r="I26" s="130" t="n">
        <v>29452</v>
      </c>
    </row>
    <row r="27" customFormat="false" ht="12.75" hidden="false" customHeight="false" outlineLevel="0" collapsed="false">
      <c r="A27" s="146" t="s">
        <v>182</v>
      </c>
      <c r="B27" s="147" t="s">
        <v>237</v>
      </c>
      <c r="C27" s="137" t="n">
        <v>64053</v>
      </c>
      <c r="D27" s="149" t="n">
        <v>-0.0679749582377094</v>
      </c>
      <c r="E27" s="137" t="n">
        <v>59699</v>
      </c>
      <c r="F27" s="149" t="n">
        <v>0.0462151794837434</v>
      </c>
      <c r="G27" s="137" t="n">
        <v>62458</v>
      </c>
      <c r="H27" s="149" t="n">
        <v>0.126757180825515</v>
      </c>
      <c r="I27" s="139" t="n">
        <v>70375</v>
      </c>
    </row>
    <row r="28" customFormat="false" ht="12.75" hidden="false" customHeight="false" outlineLevel="0" collapsed="false">
      <c r="A28" s="142" t="s">
        <v>184</v>
      </c>
      <c r="B28" s="143" t="s">
        <v>238</v>
      </c>
      <c r="C28" s="128" t="n">
        <v>0</v>
      </c>
      <c r="D28" s="129" t="s">
        <v>196</v>
      </c>
      <c r="E28" s="128" t="n">
        <v>0</v>
      </c>
      <c r="F28" s="129" t="s">
        <v>196</v>
      </c>
      <c r="G28" s="128" t="n">
        <v>0</v>
      </c>
      <c r="H28" s="129" t="s">
        <v>196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239</v>
      </c>
      <c r="C29" s="128" t="n">
        <v>17121</v>
      </c>
      <c r="D29" s="129" t="n">
        <v>-0.0275100753460662</v>
      </c>
      <c r="E29" s="128" t="n">
        <v>16650</v>
      </c>
      <c r="F29" s="129" t="n">
        <v>-1</v>
      </c>
      <c r="G29" s="128" t="n">
        <v>0</v>
      </c>
      <c r="H29" s="129" t="s">
        <v>196</v>
      </c>
      <c r="I29" s="130" t="n">
        <v>19913</v>
      </c>
    </row>
    <row r="30" customFormat="false" ht="12.75" hidden="false" customHeight="false" outlineLevel="0" collapsed="false">
      <c r="A30" s="146" t="s">
        <v>188</v>
      </c>
      <c r="B30" s="147" t="s">
        <v>240</v>
      </c>
      <c r="C30" s="137" t="n">
        <v>17121</v>
      </c>
      <c r="D30" s="149" t="n">
        <v>-0.0275100753460662</v>
      </c>
      <c r="E30" s="137" t="n">
        <v>16650</v>
      </c>
      <c r="F30" s="149" t="n">
        <v>-0.0796996996996997</v>
      </c>
      <c r="G30" s="137" t="n">
        <v>15323</v>
      </c>
      <c r="H30" s="149" t="n">
        <v>0.299549696534621</v>
      </c>
      <c r="I30" s="139" t="n">
        <v>19913</v>
      </c>
    </row>
    <row r="31" customFormat="false" ht="12.75" hidden="false" customHeight="false" outlineLevel="0" collapsed="false">
      <c r="A31" s="161" t="s">
        <v>190</v>
      </c>
      <c r="B31" s="162" t="s">
        <v>241</v>
      </c>
      <c r="C31" s="163" t="n">
        <v>46932</v>
      </c>
      <c r="D31" s="164" t="n">
        <v>-0.0827367254751556</v>
      </c>
      <c r="E31" s="163" t="n">
        <v>43049</v>
      </c>
      <c r="F31" s="164" t="n">
        <v>0.0949150967502149</v>
      </c>
      <c r="G31" s="163" t="n">
        <v>47135</v>
      </c>
      <c r="H31" s="164" t="n">
        <v>0.0705844913546197</v>
      </c>
      <c r="I31" s="165" t="n">
        <v>50462</v>
      </c>
    </row>
    <row r="32" customFormat="false" ht="12.75" hidden="false" customHeight="false" outlineLevel="0" collapsed="false">
      <c r="A32" s="142" t="s">
        <v>191</v>
      </c>
      <c r="B32" s="143" t="s">
        <v>242</v>
      </c>
      <c r="C32" s="128" t="n">
        <v>37381</v>
      </c>
      <c r="D32" s="129" t="n">
        <v>-0.12137181990851</v>
      </c>
      <c r="E32" s="128" t="n">
        <v>32844</v>
      </c>
      <c r="F32" s="129" t="n">
        <v>0.133966630130313</v>
      </c>
      <c r="G32" s="128" t="n">
        <v>37244</v>
      </c>
      <c r="H32" s="129" t="n">
        <v>0.189721834389432</v>
      </c>
      <c r="I32" s="130" t="n">
        <v>44310</v>
      </c>
    </row>
    <row r="33" customFormat="false" ht="12.75" hidden="false" customHeight="false" outlineLevel="0" collapsed="false">
      <c r="A33" s="142" t="s">
        <v>191</v>
      </c>
      <c r="B33" s="143" t="s">
        <v>243</v>
      </c>
      <c r="C33" s="128" t="n">
        <v>-9551</v>
      </c>
      <c r="D33" s="129" t="n">
        <v>0.0684745052874045</v>
      </c>
      <c r="E33" s="128" t="n">
        <v>-10205</v>
      </c>
      <c r="F33" s="129" t="n">
        <v>-0.0307692307692308</v>
      </c>
      <c r="G33" s="128" t="n">
        <v>-9891</v>
      </c>
      <c r="H33" s="129" t="n">
        <v>-0.37802042260641</v>
      </c>
      <c r="I33" s="130" t="n">
        <v>-6152</v>
      </c>
    </row>
    <row r="34" customFormat="false" ht="12.75" hidden="false" customHeight="false" outlineLevel="0" collapsed="false">
      <c r="A34" s="144" t="s">
        <v>191</v>
      </c>
      <c r="B34" s="145" t="s">
        <v>244</v>
      </c>
      <c r="C34" s="133" t="n">
        <v>793940</v>
      </c>
      <c r="D34" s="166" t="n">
        <v>0.000884197798322291</v>
      </c>
      <c r="E34" s="133" t="n">
        <v>794642</v>
      </c>
      <c r="F34" s="166" t="n">
        <v>0.00972513408553789</v>
      </c>
      <c r="G34" s="133" t="n">
        <v>802370</v>
      </c>
      <c r="H34" s="166" t="n">
        <v>0.0405324226977579</v>
      </c>
      <c r="I34" s="134" t="n">
        <v>834892</v>
      </c>
    </row>
    <row r="35" customFormat="false" ht="12.75" hidden="false" customHeight="false" outlineLevel="0" collapsed="false">
      <c r="A35" s="167" t="s">
        <v>191</v>
      </c>
      <c r="B35" s="145" t="s">
        <v>245</v>
      </c>
      <c r="C35" s="168" t="n">
        <v>0.796492798090855</v>
      </c>
      <c r="D35" s="169" t="n">
        <v>0</v>
      </c>
      <c r="E35" s="170" t="n">
        <v>0.762944551557528</v>
      </c>
      <c r="F35" s="169" t="n">
        <v>0</v>
      </c>
      <c r="G35" s="170" t="n">
        <v>0.790155935080089</v>
      </c>
      <c r="H35" s="169" t="n">
        <v>0</v>
      </c>
      <c r="I35" s="171" t="n">
        <v>0.878086480916333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04" t="s">
        <v>132</v>
      </c>
      <c r="B1" s="105" t="s">
        <v>195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6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21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563851</v>
      </c>
      <c r="D4" s="124" t="n">
        <v>0.0171712030305879</v>
      </c>
      <c r="E4" s="123" t="n">
        <v>573533</v>
      </c>
      <c r="F4" s="124" t="n">
        <v>0.00550970636388812</v>
      </c>
      <c r="G4" s="123" t="n">
        <v>576692.99842</v>
      </c>
      <c r="H4" s="124" t="n">
        <v>0.0377167202646688</v>
      </c>
      <c r="I4" s="125" t="n">
        <v>598443.96692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205183</v>
      </c>
      <c r="D5" s="129" t="n">
        <v>-0.0175014499251887</v>
      </c>
      <c r="E5" s="128" t="n">
        <v>201592</v>
      </c>
      <c r="F5" s="129" t="n">
        <v>0.0188435102087384</v>
      </c>
      <c r="G5" s="128" t="n">
        <v>205390.70091</v>
      </c>
      <c r="H5" s="129" t="n">
        <v>0.0234802428670479</v>
      </c>
      <c r="I5" s="130" t="n">
        <v>210213.32445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31927</v>
      </c>
      <c r="D6" s="129" t="n">
        <v>-0.19532057506186</v>
      </c>
      <c r="E6" s="128" t="n">
        <v>25691</v>
      </c>
      <c r="F6" s="129" t="n">
        <v>0.296696489432097</v>
      </c>
      <c r="G6" s="128" t="n">
        <v>33313.42951</v>
      </c>
      <c r="H6" s="129" t="n">
        <v>-0.161862395715859</v>
      </c>
      <c r="I6" s="130" t="n">
        <v>27921.238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40546</v>
      </c>
      <c r="D7" s="129" t="n">
        <v>0.0237014748680511</v>
      </c>
      <c r="E7" s="128" t="n">
        <v>41507</v>
      </c>
      <c r="F7" s="129" t="n">
        <v>-0.143624681138121</v>
      </c>
      <c r="G7" s="128" t="n">
        <v>35545.57036</v>
      </c>
      <c r="H7" s="129" t="n">
        <v>0.0510873681757966</v>
      </c>
      <c r="I7" s="130" t="n">
        <v>37361.5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15009</v>
      </c>
      <c r="D8" s="129" t="n">
        <v>-0.00872809647544806</v>
      </c>
      <c r="E8" s="128" t="n">
        <v>14878</v>
      </c>
      <c r="F8" s="129" t="n">
        <v>0.0462729163866111</v>
      </c>
      <c r="G8" s="128" t="n">
        <v>15566.44845</v>
      </c>
      <c r="H8" s="129" t="n">
        <v>-0.00876554793074845</v>
      </c>
      <c r="I8" s="130" t="n">
        <v>15430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154807</v>
      </c>
      <c r="D9" s="129" t="n">
        <v>-0.0374918446840259</v>
      </c>
      <c r="E9" s="128" t="n">
        <v>149003</v>
      </c>
      <c r="F9" s="129" t="n">
        <v>0.0767826576646107</v>
      </c>
      <c r="G9" s="128" t="n">
        <v>160443.84634</v>
      </c>
      <c r="H9" s="129" t="n">
        <v>-0.164986990425949</v>
      </c>
      <c r="I9" s="130" t="n">
        <v>133972.699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992569</v>
      </c>
      <c r="D10" s="129" t="n">
        <v>0.00651119233512114</v>
      </c>
      <c r="E10" s="128" t="n">
        <v>2005543</v>
      </c>
      <c r="F10" s="129" t="n">
        <v>0.00847449049459415</v>
      </c>
      <c r="G10" s="128" t="n">
        <v>2022538.95509</v>
      </c>
      <c r="H10" s="129" t="n">
        <v>-0.0162496905225429</v>
      </c>
      <c r="I10" s="130" t="n">
        <v>1989673.323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16247</v>
      </c>
      <c r="D11" s="129" t="n">
        <v>-0.653720686896042</v>
      </c>
      <c r="E11" s="128" t="n">
        <v>5626</v>
      </c>
      <c r="F11" s="129" t="n">
        <v>1.01170509242801</v>
      </c>
      <c r="G11" s="128" t="n">
        <v>11317.85285</v>
      </c>
      <c r="H11" s="129" t="n">
        <v>-0.602398082070841</v>
      </c>
      <c r="I11" s="130" t="n">
        <v>4500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311201</v>
      </c>
      <c r="D12" s="129" t="n">
        <v>0.0848454857150202</v>
      </c>
      <c r="E12" s="133" t="n">
        <v>337605</v>
      </c>
      <c r="F12" s="129" t="n">
        <v>-0.0162819332355859</v>
      </c>
      <c r="G12" s="133" t="n">
        <v>332108.13793</v>
      </c>
      <c r="H12" s="129" t="n">
        <v>0.0103052189305923</v>
      </c>
      <c r="I12" s="134" t="n">
        <v>335530.585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3299413</v>
      </c>
      <c r="D13" s="138" t="n">
        <v>0.00905433784736861</v>
      </c>
      <c r="E13" s="137" t="n">
        <v>3329287</v>
      </c>
      <c r="F13" s="138" t="n">
        <v>0.00910630725137247</v>
      </c>
      <c r="G13" s="137" t="n">
        <v>3359604.51035</v>
      </c>
      <c r="H13" s="138" t="n">
        <v>-0.0102628484614124</v>
      </c>
      <c r="I13" s="139" t="n">
        <v>3325125.39837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946428</v>
      </c>
      <c r="D14" s="129" t="n">
        <v>-0.0207284653454885</v>
      </c>
      <c r="E14" s="123" t="n">
        <v>926810</v>
      </c>
      <c r="F14" s="129" t="n">
        <v>0.0176774910931042</v>
      </c>
      <c r="G14" s="123" t="n">
        <v>943193.67552</v>
      </c>
      <c r="H14" s="129" t="n">
        <v>-0.0198725627688992</v>
      </c>
      <c r="I14" s="125" t="n">
        <v>924450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98522</v>
      </c>
      <c r="D15" s="129" t="n">
        <v>0.0549115933497087</v>
      </c>
      <c r="E15" s="128" t="n">
        <v>103932</v>
      </c>
      <c r="F15" s="129" t="n">
        <v>-0.0533158017742369</v>
      </c>
      <c r="G15" s="128" t="n">
        <v>98390.78209</v>
      </c>
      <c r="H15" s="129" t="n">
        <v>0.0637886779297985</v>
      </c>
      <c r="I15" s="130" t="n">
        <v>104667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137971</v>
      </c>
      <c r="D16" s="129" t="n">
        <v>-0.0152350856339376</v>
      </c>
      <c r="E16" s="128" t="n">
        <v>135869</v>
      </c>
      <c r="F16" s="129" t="n">
        <v>0.14347690378232</v>
      </c>
      <c r="G16" s="128" t="n">
        <v>155363.06344</v>
      </c>
      <c r="H16" s="129" t="n">
        <v>-0.277150221465793</v>
      </c>
      <c r="I16" s="130" t="n">
        <v>112304.156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221088</v>
      </c>
      <c r="D17" s="129" t="n">
        <v>-0.0764446736141265</v>
      </c>
      <c r="E17" s="128" t="n">
        <v>204187</v>
      </c>
      <c r="F17" s="129" t="n">
        <v>0.128932900233609</v>
      </c>
      <c r="G17" s="128" t="n">
        <v>230513.4221</v>
      </c>
      <c r="H17" s="129" t="n">
        <v>-0.0603568719480652</v>
      </c>
      <c r="I17" s="130" t="n">
        <v>216600.353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1639432</v>
      </c>
      <c r="D18" s="129" t="n">
        <v>0.0157591165720811</v>
      </c>
      <c r="E18" s="128" t="n">
        <v>1665268</v>
      </c>
      <c r="F18" s="129" t="n">
        <v>0.00214753932099821</v>
      </c>
      <c r="G18" s="128" t="n">
        <v>1668844.22851</v>
      </c>
      <c r="H18" s="129" t="n">
        <v>-0.011077910804477</v>
      </c>
      <c r="I18" s="130" t="n">
        <v>1650356.921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32150</v>
      </c>
      <c r="D19" s="129" t="n">
        <v>-0.916609642301711</v>
      </c>
      <c r="E19" s="128" t="n">
        <v>2681</v>
      </c>
      <c r="F19" s="129" t="n">
        <v>4.1316613539724</v>
      </c>
      <c r="G19" s="128" t="n">
        <v>13757.98409</v>
      </c>
      <c r="H19" s="129" t="n">
        <v>-0.682886977375477</v>
      </c>
      <c r="I19" s="130" t="n">
        <v>4362.83592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311201</v>
      </c>
      <c r="D20" s="129" t="n">
        <v>0.0848454857150202</v>
      </c>
      <c r="E20" s="133" t="n">
        <v>337605</v>
      </c>
      <c r="F20" s="129" t="n">
        <v>-0.0162819332355859</v>
      </c>
      <c r="G20" s="133" t="n">
        <v>332108.13793</v>
      </c>
      <c r="H20" s="129" t="n">
        <v>0.0103052189305923</v>
      </c>
      <c r="I20" s="134" t="n">
        <v>335530.585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3386792</v>
      </c>
      <c r="D21" s="148" t="n">
        <v>-0.00308256308624799</v>
      </c>
      <c r="E21" s="137" t="n">
        <v>3376352</v>
      </c>
      <c r="F21" s="148" t="n">
        <v>0.0194942037086181</v>
      </c>
      <c r="G21" s="137" t="n">
        <v>3442171.29368</v>
      </c>
      <c r="H21" s="149" t="n">
        <v>-0.0272791313240001</v>
      </c>
      <c r="I21" s="139" t="n">
        <v>3348271.85092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87379</v>
      </c>
      <c r="D22" s="153" t="n">
        <v>0</v>
      </c>
      <c r="E22" s="152" t="n">
        <v>47065</v>
      </c>
      <c r="F22" s="153" t="n">
        <v>0</v>
      </c>
      <c r="G22" s="154" t="n">
        <v>82566.78333</v>
      </c>
      <c r="H22" s="155" t="n">
        <v>0</v>
      </c>
      <c r="I22" s="156" t="n">
        <v>23146.4525499996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281163</v>
      </c>
      <c r="D24" s="129" t="n">
        <v>-0.0118827868531777</v>
      </c>
      <c r="E24" s="128" t="n">
        <v>277822</v>
      </c>
      <c r="F24" s="129" t="n">
        <v>0.11587748756398</v>
      </c>
      <c r="G24" s="128" t="n">
        <v>310015.31535</v>
      </c>
      <c r="H24" s="129" t="n">
        <v>-0.191125774812467</v>
      </c>
      <c r="I24" s="130" t="n">
        <v>250763.398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1500</v>
      </c>
      <c r="D25" s="129" t="n">
        <v>0</v>
      </c>
      <c r="E25" s="128" t="n">
        <v>1500</v>
      </c>
      <c r="F25" s="129" t="n">
        <v>3.8</v>
      </c>
      <c r="G25" s="128" t="n">
        <v>7200</v>
      </c>
      <c r="H25" s="129" t="n">
        <v>-0.780672354166667</v>
      </c>
      <c r="I25" s="130" t="n">
        <v>1579.15905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54368</v>
      </c>
      <c r="D26" s="129" t="n">
        <v>0.165575338434373</v>
      </c>
      <c r="E26" s="128" t="n">
        <v>63370</v>
      </c>
      <c r="F26" s="129" t="n">
        <v>0.0988309644942401</v>
      </c>
      <c r="G26" s="128" t="n">
        <v>69632.91822</v>
      </c>
      <c r="H26" s="129" t="n">
        <v>-0.155242900862586</v>
      </c>
      <c r="I26" s="130" t="n">
        <v>58822.902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337031</v>
      </c>
      <c r="D27" s="149" t="n">
        <v>0.0167966744898837</v>
      </c>
      <c r="E27" s="137" t="n">
        <v>342692</v>
      </c>
      <c r="F27" s="149" t="n">
        <v>0.12885107784833</v>
      </c>
      <c r="G27" s="137" t="n">
        <v>386848.23357</v>
      </c>
      <c r="H27" s="149" t="n">
        <v>-0.195639447081268</v>
      </c>
      <c r="I27" s="139" t="n">
        <v>311165.45905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240</v>
      </c>
      <c r="D28" s="129" t="n">
        <v>-1</v>
      </c>
      <c r="E28" s="128" t="n">
        <v>0</v>
      </c>
      <c r="F28" s="129" t="s">
        <v>196</v>
      </c>
      <c r="G28" s="128" t="n">
        <v>37.634</v>
      </c>
      <c r="H28" s="129" t="n">
        <v>-1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150062</v>
      </c>
      <c r="D29" s="129" t="n">
        <v>-0.0767016299929363</v>
      </c>
      <c r="E29" s="128" t="n">
        <v>138552</v>
      </c>
      <c r="F29" s="129" t="n">
        <v>0.253201884346671</v>
      </c>
      <c r="G29" s="128" t="n">
        <v>173633.62748</v>
      </c>
      <c r="H29" s="129" t="n">
        <v>-0.222728817230145</v>
      </c>
      <c r="I29" s="130" t="n">
        <v>134960.415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150302</v>
      </c>
      <c r="D30" s="149" t="n">
        <v>-0.07817593910926</v>
      </c>
      <c r="E30" s="137" t="n">
        <v>138552</v>
      </c>
      <c r="F30" s="149" t="n">
        <v>0.253473507996997</v>
      </c>
      <c r="G30" s="137" t="n">
        <v>173671.26148</v>
      </c>
      <c r="H30" s="149" t="n">
        <v>-0.222897249378579</v>
      </c>
      <c r="I30" s="139" t="n">
        <v>134960.415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186729</v>
      </c>
      <c r="D31" s="164" t="n">
        <v>0.0932420780917801</v>
      </c>
      <c r="E31" s="163" t="n">
        <v>204140</v>
      </c>
      <c r="F31" s="164" t="n">
        <v>0.0442685024492998</v>
      </c>
      <c r="G31" s="163" t="n">
        <v>213176.97209</v>
      </c>
      <c r="H31" s="164" t="n">
        <v>-0.17343302926918</v>
      </c>
      <c r="I31" s="165" t="n">
        <v>176205.04405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242186</v>
      </c>
      <c r="D32" s="129" t="n">
        <v>-0.19042388907699</v>
      </c>
      <c r="E32" s="128" t="n">
        <v>196068</v>
      </c>
      <c r="F32" s="129" t="n">
        <v>0.239420148468899</v>
      </c>
      <c r="G32" s="128" t="n">
        <v>243010.62967</v>
      </c>
      <c r="H32" s="129" t="n">
        <v>-0.353447411895677</v>
      </c>
      <c r="I32" s="130" t="n">
        <v>157119.15155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55457</v>
      </c>
      <c r="D33" s="129" t="n">
        <v>-1.14555421317417</v>
      </c>
      <c r="E33" s="128" t="n">
        <v>-8072</v>
      </c>
      <c r="F33" s="129" t="n">
        <v>-4.69594370416253</v>
      </c>
      <c r="G33" s="128" t="n">
        <v>29833.6575799999</v>
      </c>
      <c r="H33" s="129" t="n">
        <v>-1.63974363347239</v>
      </c>
      <c r="I33" s="130" t="n">
        <v>-19085.8925000004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3139180</v>
      </c>
      <c r="D34" s="166" t="n">
        <v>0.00818271013449372</v>
      </c>
      <c r="E34" s="133" t="n">
        <v>3164867</v>
      </c>
      <c r="F34" s="166" t="n">
        <v>0.0196373049325611</v>
      </c>
      <c r="G34" s="133" t="n">
        <v>3227016.45835</v>
      </c>
      <c r="H34" s="166" t="n">
        <v>-0.024839936816122</v>
      </c>
      <c r="I34" s="134" t="n">
        <v>3146857.57342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29699189734856</v>
      </c>
      <c r="D35" s="169" t="n">
        <v>0</v>
      </c>
      <c r="E35" s="170" t="n">
        <v>0.960458508866464</v>
      </c>
      <c r="F35" s="169" t="n">
        <v>0</v>
      </c>
      <c r="G35" s="170" t="n">
        <v>1.13994784374461</v>
      </c>
      <c r="H35" s="169" t="n">
        <v>0</v>
      </c>
      <c r="I35" s="171" t="n">
        <v>0.891683620052417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4" min="4" style="0" width="7.85"/>
    <col collapsed="false" customWidth="true" hidden="false" outlineLevel="0" max="6" min="6" style="0" width="7.85"/>
    <col collapsed="false" customWidth="true" hidden="false" outlineLevel="0" max="7" min="7" style="0" width="12.42"/>
    <col collapsed="false" customWidth="true" hidden="false" outlineLevel="0" max="8" min="8" style="0" width="7.85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04" t="s">
        <v>210</v>
      </c>
      <c r="B1" s="296" t="s">
        <v>278</v>
      </c>
      <c r="C1" s="297" t="s">
        <v>212</v>
      </c>
      <c r="D1" s="107" t="s">
        <v>134</v>
      </c>
      <c r="E1" s="106" t="s">
        <v>3</v>
      </c>
      <c r="F1" s="107" t="s">
        <v>134</v>
      </c>
      <c r="G1" s="297" t="s">
        <v>212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298" t="n">
        <v>0</v>
      </c>
      <c r="C2" s="111" t="n">
        <v>2009</v>
      </c>
      <c r="D2" s="112" t="s">
        <v>213</v>
      </c>
      <c r="E2" s="111" t="n">
        <v>2010</v>
      </c>
      <c r="F2" s="112" t="s">
        <v>213</v>
      </c>
      <c r="G2" s="113" t="n">
        <v>2010</v>
      </c>
      <c r="H2" s="112" t="s">
        <v>213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214</v>
      </c>
      <c r="C3" s="299" t="s">
        <v>191</v>
      </c>
      <c r="D3" s="300" t="n">
        <v>0</v>
      </c>
      <c r="E3" s="299" t="n">
        <v>0</v>
      </c>
      <c r="F3" s="300" t="n">
        <v>0</v>
      </c>
      <c r="G3" s="299" t="n">
        <v>0</v>
      </c>
      <c r="H3" s="300" t="n">
        <v>0</v>
      </c>
      <c r="I3" s="301" t="s">
        <v>137</v>
      </c>
    </row>
    <row r="4" customFormat="false" ht="12.75" hidden="false" customHeight="false" outlineLevel="0" collapsed="false">
      <c r="A4" s="104" t="s">
        <v>138</v>
      </c>
      <c r="B4" s="122" t="s">
        <v>215</v>
      </c>
      <c r="C4" s="128" t="n">
        <v>23111087.89722</v>
      </c>
      <c r="D4" s="129" t="n">
        <v>0.0169191704228275</v>
      </c>
      <c r="E4" s="128" t="n">
        <v>23502108.33201</v>
      </c>
      <c r="F4" s="129" t="n">
        <v>0.00334154366027792</v>
      </c>
      <c r="G4" s="128" t="n">
        <v>23580641.65311</v>
      </c>
      <c r="H4" s="129" t="n">
        <v>0.0251636601984382</v>
      </c>
      <c r="I4" s="130" t="n">
        <v>24174016.90693</v>
      </c>
    </row>
    <row r="5" customFormat="false" ht="12.75" hidden="false" customHeight="false" outlineLevel="0" collapsed="false">
      <c r="A5" s="126" t="s">
        <v>139</v>
      </c>
      <c r="B5" s="127" t="s">
        <v>216</v>
      </c>
      <c r="C5" s="128" t="n">
        <v>8332765.51903</v>
      </c>
      <c r="D5" s="129" t="n">
        <v>0.0165297337955135</v>
      </c>
      <c r="E5" s="128" t="n">
        <v>8470503.91484</v>
      </c>
      <c r="F5" s="129" t="n">
        <v>0.0480052868504791</v>
      </c>
      <c r="G5" s="128" t="n">
        <v>8877132.88504</v>
      </c>
      <c r="H5" s="129" t="n">
        <v>-0.0199375342841003</v>
      </c>
      <c r="I5" s="130" t="n">
        <v>8700144.7438</v>
      </c>
    </row>
    <row r="6" customFormat="false" ht="12.75" hidden="false" customHeight="false" outlineLevel="0" collapsed="false">
      <c r="A6" s="126" t="s">
        <v>217</v>
      </c>
      <c r="B6" s="127" t="s">
        <v>218</v>
      </c>
      <c r="C6" s="128" t="n">
        <v>1105650.88261</v>
      </c>
      <c r="D6" s="129" t="n">
        <v>-0.0910005076579767</v>
      </c>
      <c r="E6" s="128" t="n">
        <v>1005036.091</v>
      </c>
      <c r="F6" s="129" t="n">
        <v>0.104606570800252</v>
      </c>
      <c r="G6" s="128" t="n">
        <v>1110169.47001</v>
      </c>
      <c r="H6" s="129" t="n">
        <v>-0.069575847739088</v>
      </c>
      <c r="I6" s="130" t="n">
        <v>1032928.488</v>
      </c>
    </row>
    <row r="7" customFormat="false" ht="12.75" hidden="false" customHeight="false" outlineLevel="0" collapsed="false">
      <c r="A7" s="126" t="s">
        <v>143</v>
      </c>
      <c r="B7" s="127" t="s">
        <v>219</v>
      </c>
      <c r="C7" s="128" t="n">
        <v>1212350.22231</v>
      </c>
      <c r="D7" s="129" t="n">
        <v>-0.0017927759404859</v>
      </c>
      <c r="E7" s="128" t="n">
        <v>1210176.75</v>
      </c>
      <c r="F7" s="129" t="n">
        <v>-0.0647371193174882</v>
      </c>
      <c r="G7" s="128" t="n">
        <v>1131833.39334</v>
      </c>
      <c r="H7" s="129" t="n">
        <v>-0.0213629881237622</v>
      </c>
      <c r="I7" s="130" t="n">
        <v>1107654.05</v>
      </c>
    </row>
    <row r="8" customFormat="false" ht="12.75" hidden="false" customHeight="false" outlineLevel="0" collapsed="false">
      <c r="A8" s="126" t="s">
        <v>145</v>
      </c>
      <c r="B8" s="127" t="s">
        <v>220</v>
      </c>
      <c r="C8" s="128" t="n">
        <v>708726.09744</v>
      </c>
      <c r="D8" s="129" t="n">
        <v>-0.177772058761624</v>
      </c>
      <c r="E8" s="128" t="n">
        <v>582734.4</v>
      </c>
      <c r="F8" s="129" t="n">
        <v>0.359725688924491</v>
      </c>
      <c r="G8" s="128" t="n">
        <v>792358.9335</v>
      </c>
      <c r="H8" s="129" t="n">
        <v>-0.297867379947954</v>
      </c>
      <c r="I8" s="130" t="n">
        <v>556341.054</v>
      </c>
    </row>
    <row r="9" customFormat="false" ht="12.75" hidden="false" customHeight="false" outlineLevel="0" collapsed="false">
      <c r="A9" s="126" t="s">
        <v>147</v>
      </c>
      <c r="B9" s="127" t="s">
        <v>221</v>
      </c>
      <c r="C9" s="128" t="n">
        <v>4682006.36346</v>
      </c>
      <c r="D9" s="129" t="n">
        <v>-0.156328423240139</v>
      </c>
      <c r="E9" s="128" t="n">
        <v>3950075.69106</v>
      </c>
      <c r="F9" s="129" t="n">
        <v>0.109228858906807</v>
      </c>
      <c r="G9" s="128" t="n">
        <v>4381537.95139</v>
      </c>
      <c r="H9" s="129" t="n">
        <v>-0.0867038698066011</v>
      </c>
      <c r="I9" s="130" t="n">
        <v>4001641.6553</v>
      </c>
    </row>
    <row r="10" customFormat="false" ht="12.75" hidden="false" customHeight="false" outlineLevel="0" collapsed="false">
      <c r="A10" s="126" t="s">
        <v>148</v>
      </c>
      <c r="B10" s="127" t="s">
        <v>222</v>
      </c>
      <c r="C10" s="128" t="n">
        <v>37713752.51484</v>
      </c>
      <c r="D10" s="129" t="n">
        <v>0.0184085552878045</v>
      </c>
      <c r="E10" s="128" t="n">
        <v>38408008.21312</v>
      </c>
      <c r="F10" s="129" t="n">
        <v>0.0180874638287721</v>
      </c>
      <c r="G10" s="128" t="n">
        <v>39102711.67241</v>
      </c>
      <c r="H10" s="129" t="n">
        <v>0.0290003067344846</v>
      </c>
      <c r="I10" s="130" t="n">
        <v>40236702.30506</v>
      </c>
    </row>
    <row r="11" customFormat="false" ht="12.75" hidden="false" customHeight="false" outlineLevel="0" collapsed="false">
      <c r="A11" s="126" t="s">
        <v>150</v>
      </c>
      <c r="B11" s="127" t="s">
        <v>223</v>
      </c>
      <c r="C11" s="128" t="n">
        <v>1201958.23756</v>
      </c>
      <c r="D11" s="129" t="n">
        <v>-0.737431599420071</v>
      </c>
      <c r="E11" s="128" t="n">
        <v>315596.252</v>
      </c>
      <c r="F11" s="129" t="n">
        <v>2.23317287396049</v>
      </c>
      <c r="G11" s="128" t="n">
        <v>1020377.24109</v>
      </c>
      <c r="H11" s="129" t="n">
        <v>-0.611334999420062</v>
      </c>
      <c r="I11" s="130" t="n">
        <v>396584.921</v>
      </c>
    </row>
    <row r="12" customFormat="false" ht="12.75" hidden="false" customHeight="false" outlineLevel="0" collapsed="false">
      <c r="A12" s="131" t="s">
        <v>152</v>
      </c>
      <c r="B12" s="132" t="s">
        <v>224</v>
      </c>
      <c r="C12" s="133" t="n">
        <v>2939547.17735</v>
      </c>
      <c r="D12" s="129" t="n">
        <v>-0.064707542649979</v>
      </c>
      <c r="E12" s="133" t="n">
        <v>2749336.303</v>
      </c>
      <c r="F12" s="129" t="n">
        <v>0.0329630726299692</v>
      </c>
      <c r="G12" s="133" t="n">
        <v>2839962.87524</v>
      </c>
      <c r="H12" s="129" t="n">
        <v>-0.174272994747572</v>
      </c>
      <c r="I12" s="134" t="n">
        <v>2345034.04</v>
      </c>
    </row>
    <row r="13" customFormat="false" ht="12.75" hidden="false" customHeight="false" outlineLevel="0" collapsed="false">
      <c r="A13" s="135" t="s">
        <v>154</v>
      </c>
      <c r="B13" s="136" t="s">
        <v>225</v>
      </c>
      <c r="C13" s="137" t="n">
        <v>79902194.02921</v>
      </c>
      <c r="D13" s="138" t="n">
        <v>-0.00893159670833472</v>
      </c>
      <c r="E13" s="137" t="n">
        <v>79188539.85603</v>
      </c>
      <c r="F13" s="138" t="n">
        <v>0.0320503036639428</v>
      </c>
      <c r="G13" s="137" t="n">
        <v>81726556.60512</v>
      </c>
      <c r="H13" s="138" t="n">
        <v>-0.00255041858715656</v>
      </c>
      <c r="I13" s="139" t="n">
        <v>81518119.67609</v>
      </c>
    </row>
    <row r="14" customFormat="false" ht="12.75" hidden="false" customHeight="false" outlineLevel="0" collapsed="false">
      <c r="A14" s="140" t="s">
        <v>156</v>
      </c>
      <c r="B14" s="141" t="s">
        <v>226</v>
      </c>
      <c r="C14" s="123" t="n">
        <v>36135913.32102</v>
      </c>
      <c r="D14" s="129" t="n">
        <v>-0.06467267618944</v>
      </c>
      <c r="E14" s="123" t="n">
        <v>33798907.1</v>
      </c>
      <c r="F14" s="129" t="n">
        <v>0.0814957547079976</v>
      </c>
      <c r="G14" s="123" t="n">
        <v>36553374.54242</v>
      </c>
      <c r="H14" s="129" t="n">
        <v>-0.016743776739675</v>
      </c>
      <c r="I14" s="125" t="n">
        <v>35941333</v>
      </c>
    </row>
    <row r="15" customFormat="false" ht="12.75" hidden="false" customHeight="false" outlineLevel="0" collapsed="false">
      <c r="A15" s="142" t="s">
        <v>158</v>
      </c>
      <c r="B15" s="143" t="s">
        <v>227</v>
      </c>
      <c r="C15" s="128" t="n">
        <v>3158253.79506</v>
      </c>
      <c r="D15" s="129" t="n">
        <v>-0.0395325401825816</v>
      </c>
      <c r="E15" s="128" t="n">
        <v>3033400</v>
      </c>
      <c r="F15" s="129" t="n">
        <v>0.0563770801147229</v>
      </c>
      <c r="G15" s="128" t="n">
        <v>3204414.23482</v>
      </c>
      <c r="H15" s="129" t="n">
        <v>-0.0583938439627208</v>
      </c>
      <c r="I15" s="130" t="n">
        <v>3017296.17</v>
      </c>
    </row>
    <row r="16" customFormat="false" ht="12.75" hidden="false" customHeight="false" outlineLevel="0" collapsed="false">
      <c r="A16" s="142" t="s">
        <v>160</v>
      </c>
      <c r="B16" s="143" t="s">
        <v>228</v>
      </c>
      <c r="C16" s="128" t="n">
        <v>3749066.98228</v>
      </c>
      <c r="D16" s="129" t="n">
        <v>-0.103622026257781</v>
      </c>
      <c r="E16" s="128" t="n">
        <v>3360581.065</v>
      </c>
      <c r="F16" s="129" t="n">
        <v>0.248497979854564</v>
      </c>
      <c r="G16" s="128" t="n">
        <v>4195678.67079</v>
      </c>
      <c r="H16" s="129" t="n">
        <v>-0.133427351977026</v>
      </c>
      <c r="I16" s="130" t="n">
        <v>3635860.376</v>
      </c>
    </row>
    <row r="17" customFormat="false" ht="12.75" hidden="false" customHeight="false" outlineLevel="0" collapsed="false">
      <c r="A17" s="142" t="s">
        <v>162</v>
      </c>
      <c r="B17" s="143" t="s">
        <v>229</v>
      </c>
      <c r="C17" s="128" t="n">
        <v>10173492.0211</v>
      </c>
      <c r="D17" s="129" t="n">
        <v>-0.0621582256710343</v>
      </c>
      <c r="E17" s="128" t="n">
        <v>9541125.80819</v>
      </c>
      <c r="F17" s="129" t="n">
        <v>0.113826959577219</v>
      </c>
      <c r="G17" s="128" t="n">
        <v>10627163.14988</v>
      </c>
      <c r="H17" s="129" t="n">
        <v>-0.0585077603656647</v>
      </c>
      <c r="I17" s="130" t="n">
        <v>10005391.63494</v>
      </c>
    </row>
    <row r="18" customFormat="false" ht="12.75" hidden="false" customHeight="false" outlineLevel="0" collapsed="false">
      <c r="A18" s="142" t="s">
        <v>164</v>
      </c>
      <c r="B18" s="143" t="s">
        <v>222</v>
      </c>
      <c r="C18" s="128" t="n">
        <v>25207435.34274</v>
      </c>
      <c r="D18" s="129" t="n">
        <v>-0.0252673874331068</v>
      </c>
      <c r="E18" s="128" t="n">
        <v>24570509.30774</v>
      </c>
      <c r="F18" s="129" t="n">
        <v>0.043709397053145</v>
      </c>
      <c r="G18" s="128" t="n">
        <v>25644471.45487</v>
      </c>
      <c r="H18" s="129" t="n">
        <v>-0.0114144037756886</v>
      </c>
      <c r="I18" s="130" t="n">
        <v>25351755.10307</v>
      </c>
    </row>
    <row r="19" customFormat="false" ht="12.75" hidden="false" customHeight="false" outlineLevel="0" collapsed="false">
      <c r="A19" s="142" t="s">
        <v>166</v>
      </c>
      <c r="B19" s="143" t="s">
        <v>230</v>
      </c>
      <c r="C19" s="128" t="n">
        <v>430329.68715</v>
      </c>
      <c r="D19" s="129" t="n">
        <v>1.44453378656472</v>
      </c>
      <c r="E19" s="128" t="n">
        <v>1051955.4596</v>
      </c>
      <c r="F19" s="129" t="n">
        <v>-0.295868132504723</v>
      </c>
      <c r="G19" s="128" t="n">
        <v>740715.36229</v>
      </c>
      <c r="H19" s="129" t="n">
        <v>0.2748865051219</v>
      </c>
      <c r="I19" s="130" t="n">
        <v>944328.01952</v>
      </c>
    </row>
    <row r="20" customFormat="false" ht="12.75" hidden="false" customHeight="false" outlineLevel="0" collapsed="false">
      <c r="A20" s="144" t="s">
        <v>168</v>
      </c>
      <c r="B20" s="145" t="s">
        <v>224</v>
      </c>
      <c r="C20" s="133" t="n">
        <v>2939314.17701</v>
      </c>
      <c r="D20" s="129" t="n">
        <v>-0.0647672635674674</v>
      </c>
      <c r="E20" s="133" t="n">
        <v>2748942.841</v>
      </c>
      <c r="F20" s="129" t="n">
        <v>0.0331109591958226</v>
      </c>
      <c r="G20" s="133" t="n">
        <v>2839962.97524</v>
      </c>
      <c r="H20" s="129" t="n">
        <v>-0.174159209328495</v>
      </c>
      <c r="I20" s="134" t="n">
        <v>2345357.26895</v>
      </c>
    </row>
    <row r="21" customFormat="false" ht="12.75" hidden="false" customHeight="false" outlineLevel="0" collapsed="false">
      <c r="A21" s="146" t="s">
        <v>170</v>
      </c>
      <c r="B21" s="147" t="s">
        <v>231</v>
      </c>
      <c r="C21" s="137" t="n">
        <v>81793805.32636</v>
      </c>
      <c r="D21" s="148" t="n">
        <v>-0.0450936807514119</v>
      </c>
      <c r="E21" s="137" t="n">
        <v>78105421.58153</v>
      </c>
      <c r="F21" s="148" t="n">
        <v>0.072982882536902</v>
      </c>
      <c r="G21" s="137" t="n">
        <v>83805780.39031</v>
      </c>
      <c r="H21" s="149" t="n">
        <v>-0.0306000231235423</v>
      </c>
      <c r="I21" s="139" t="n">
        <v>81241321.57248</v>
      </c>
    </row>
    <row r="22" customFormat="false" ht="12.75" hidden="false" customHeight="false" outlineLevel="0" collapsed="false">
      <c r="A22" s="150" t="s">
        <v>172</v>
      </c>
      <c r="B22" s="151" t="s">
        <v>232</v>
      </c>
      <c r="C22" s="152" t="n">
        <v>1891611.29715</v>
      </c>
      <c r="D22" s="153" t="n">
        <v>0</v>
      </c>
      <c r="E22" s="152" t="n">
        <v>-1083118.2745</v>
      </c>
      <c r="F22" s="153" t="n">
        <v>0</v>
      </c>
      <c r="G22" s="152" t="n">
        <v>2079223.78519</v>
      </c>
      <c r="H22" s="155" t="n">
        <v>0</v>
      </c>
      <c r="I22" s="156" t="n">
        <v>-276798.103609999</v>
      </c>
    </row>
    <row r="23" customFormat="false" ht="12.75" hidden="false" customHeight="false" outlineLevel="0" collapsed="false">
      <c r="A23" s="157" t="n">
        <v>0</v>
      </c>
      <c r="B23" s="141" t="s">
        <v>233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234</v>
      </c>
      <c r="C24" s="128" t="n">
        <v>4641330.84119</v>
      </c>
      <c r="D24" s="129" t="n">
        <v>0.246560489916852</v>
      </c>
      <c r="E24" s="128" t="n">
        <v>5785699.64726</v>
      </c>
      <c r="F24" s="129" t="n">
        <v>-0.164715883720532</v>
      </c>
      <c r="G24" s="128" t="n">
        <v>4832703.01692</v>
      </c>
      <c r="H24" s="129" t="n">
        <v>0.118650340335923</v>
      </c>
      <c r="I24" s="130" t="n">
        <v>5406104.87462</v>
      </c>
    </row>
    <row r="25" customFormat="false" ht="12.75" hidden="false" customHeight="false" outlineLevel="0" collapsed="false">
      <c r="A25" s="142" t="s">
        <v>178</v>
      </c>
      <c r="B25" s="143" t="s">
        <v>235</v>
      </c>
      <c r="C25" s="128" t="n">
        <v>285355.42732</v>
      </c>
      <c r="D25" s="129" t="n">
        <v>0.338516682816321</v>
      </c>
      <c r="E25" s="128" t="n">
        <v>381953</v>
      </c>
      <c r="F25" s="129" t="n">
        <v>-0.0395799917529119</v>
      </c>
      <c r="G25" s="128" t="n">
        <v>366835.30341</v>
      </c>
      <c r="H25" s="129" t="n">
        <v>0.20379992041399</v>
      </c>
      <c r="I25" s="130" t="n">
        <v>441596.30905</v>
      </c>
    </row>
    <row r="26" customFormat="false" ht="12.75" hidden="false" customHeight="false" outlineLevel="0" collapsed="false">
      <c r="A26" s="142" t="s">
        <v>180</v>
      </c>
      <c r="B26" s="143" t="s">
        <v>236</v>
      </c>
      <c r="C26" s="128" t="n">
        <v>1775865.67585</v>
      </c>
      <c r="D26" s="129" t="n">
        <v>0.224257121225895</v>
      </c>
      <c r="E26" s="128" t="n">
        <v>2174116.2</v>
      </c>
      <c r="F26" s="129" t="n">
        <v>-0.128373288350457</v>
      </c>
      <c r="G26" s="128" t="n">
        <v>1895017.75415</v>
      </c>
      <c r="H26" s="129" t="n">
        <v>0.0589003757909726</v>
      </c>
      <c r="I26" s="130" t="n">
        <v>2006635.012</v>
      </c>
    </row>
    <row r="27" customFormat="false" ht="12.75" hidden="false" customHeight="false" outlineLevel="0" collapsed="false">
      <c r="A27" s="146" t="s">
        <v>182</v>
      </c>
      <c r="B27" s="147" t="s">
        <v>237</v>
      </c>
      <c r="C27" s="137" t="n">
        <v>6702551.94436</v>
      </c>
      <c r="D27" s="149" t="n">
        <v>0.244566087142279</v>
      </c>
      <c r="E27" s="137" t="n">
        <v>8341768.84726</v>
      </c>
      <c r="F27" s="149" t="n">
        <v>-0.149514185254566</v>
      </c>
      <c r="G27" s="137" t="n">
        <v>7094556.07448</v>
      </c>
      <c r="H27" s="149" t="n">
        <v>0.107093398545826</v>
      </c>
      <c r="I27" s="139" t="n">
        <v>7854336.19567</v>
      </c>
    </row>
    <row r="28" customFormat="false" ht="12.75" hidden="false" customHeight="false" outlineLevel="0" collapsed="false">
      <c r="A28" s="142" t="s">
        <v>184</v>
      </c>
      <c r="B28" s="143" t="s">
        <v>238</v>
      </c>
      <c r="C28" s="128" t="n">
        <v>57143.498</v>
      </c>
      <c r="D28" s="129" t="n">
        <v>0.0446157846339752</v>
      </c>
      <c r="E28" s="128" t="n">
        <v>59693</v>
      </c>
      <c r="F28" s="129" t="n">
        <v>1.59961271438862</v>
      </c>
      <c r="G28" s="128" t="n">
        <v>155178.68176</v>
      </c>
      <c r="H28" s="129" t="n">
        <v>-0.958061249611172</v>
      </c>
      <c r="I28" s="130" t="n">
        <v>6508</v>
      </c>
    </row>
    <row r="29" customFormat="false" ht="12.75" hidden="false" customHeight="false" outlineLevel="0" collapsed="false">
      <c r="A29" s="142" t="s">
        <v>186</v>
      </c>
      <c r="B29" s="143" t="s">
        <v>239</v>
      </c>
      <c r="C29" s="128" t="n">
        <v>2458762.71141</v>
      </c>
      <c r="D29" s="129" t="n">
        <v>0.0746111805497484</v>
      </c>
      <c r="E29" s="128" t="n">
        <v>2642213.9</v>
      </c>
      <c r="F29" s="129" t="n">
        <v>-0.143660831395975</v>
      </c>
      <c r="G29" s="128" t="n">
        <v>2262631.2544</v>
      </c>
      <c r="H29" s="129" t="n">
        <v>0.0328949270479945</v>
      </c>
      <c r="I29" s="130" t="n">
        <v>2337060.34445</v>
      </c>
    </row>
    <row r="30" customFormat="false" ht="12.75" hidden="false" customHeight="false" outlineLevel="0" collapsed="false">
      <c r="A30" s="146" t="s">
        <v>188</v>
      </c>
      <c r="B30" s="147" t="s">
        <v>240</v>
      </c>
      <c r="C30" s="137" t="n">
        <v>2515906.20941</v>
      </c>
      <c r="D30" s="149" t="n">
        <v>0.0739298984573908</v>
      </c>
      <c r="E30" s="137" t="n">
        <v>2701906.9</v>
      </c>
      <c r="F30" s="149" t="n">
        <v>-0.0667513613588982</v>
      </c>
      <c r="G30" s="137" t="n">
        <v>2521550.93616</v>
      </c>
      <c r="H30" s="149" t="n">
        <v>-0.0705845712484573</v>
      </c>
      <c r="I30" s="139" t="n">
        <v>2343568.34445</v>
      </c>
    </row>
    <row r="31" customFormat="false" ht="12.75" hidden="false" customHeight="false" outlineLevel="0" collapsed="false">
      <c r="A31" s="161" t="s">
        <v>190</v>
      </c>
      <c r="B31" s="162" t="s">
        <v>241</v>
      </c>
      <c r="C31" s="163" t="n">
        <v>4186645.73495</v>
      </c>
      <c r="D31" s="164" t="n">
        <v>0.347107518598623</v>
      </c>
      <c r="E31" s="163" t="n">
        <v>5639861.94726</v>
      </c>
      <c r="F31" s="164" t="n">
        <v>-0.189163638918202</v>
      </c>
      <c r="G31" s="163" t="n">
        <v>4573005.13832</v>
      </c>
      <c r="H31" s="164" t="n">
        <v>0.205064871902705</v>
      </c>
      <c r="I31" s="165" t="n">
        <v>5510767.85122</v>
      </c>
    </row>
    <row r="32" customFormat="false" ht="12.75" hidden="false" customHeight="false" outlineLevel="0" collapsed="false">
      <c r="A32" s="109" t="n">
        <v>0</v>
      </c>
      <c r="B32" s="143" t="s">
        <v>242</v>
      </c>
      <c r="C32" s="128" t="n">
        <v>6573617.66061</v>
      </c>
      <c r="D32" s="129" t="n">
        <v>-0.563869156288296</v>
      </c>
      <c r="E32" s="128" t="n">
        <v>2866957.41656</v>
      </c>
      <c r="F32" s="129" t="n">
        <v>1.2535255317228</v>
      </c>
      <c r="G32" s="128" t="n">
        <v>6460761.73658</v>
      </c>
      <c r="H32" s="129" t="n">
        <v>-0.423466813425356</v>
      </c>
      <c r="I32" s="130" t="n">
        <v>3724843.55169</v>
      </c>
    </row>
    <row r="33" customFormat="false" ht="12.75" hidden="false" customHeight="false" outlineLevel="0" collapsed="false">
      <c r="A33" s="109" t="n">
        <v>0</v>
      </c>
      <c r="B33" s="143" t="s">
        <v>243</v>
      </c>
      <c r="C33" s="128" t="n">
        <v>2386971.92566</v>
      </c>
      <c r="D33" s="129" t="n">
        <v>-2.16168292592436</v>
      </c>
      <c r="E33" s="128" t="n">
        <v>-2772904.5307</v>
      </c>
      <c r="F33" s="129" t="n">
        <v>-1.68078672646672</v>
      </c>
      <c r="G33" s="128" t="n">
        <v>1887756.59826</v>
      </c>
      <c r="H33" s="129" t="n">
        <v>-1.94605644667122</v>
      </c>
      <c r="I33" s="130" t="n">
        <v>-1785924.29953</v>
      </c>
    </row>
    <row r="34" customFormat="false" ht="12.75" hidden="false" customHeight="false" outlineLevel="0" collapsed="false">
      <c r="A34" s="109" t="n">
        <v>0</v>
      </c>
      <c r="B34" s="143" t="s">
        <v>244</v>
      </c>
      <c r="C34" s="128" t="n">
        <v>77072508.09776</v>
      </c>
      <c r="D34" s="129" t="n">
        <v>0.0371086659829758</v>
      </c>
      <c r="E34" s="128" t="n">
        <v>79932566.05723</v>
      </c>
      <c r="F34" s="129" t="n">
        <v>-0.00182266610514777</v>
      </c>
      <c r="G34" s="128" t="n">
        <v>79786875.67838</v>
      </c>
      <c r="H34" s="129" t="n">
        <v>0.0286510595087688</v>
      </c>
      <c r="I34" s="130" t="n">
        <v>82072854.20146</v>
      </c>
    </row>
    <row r="35" customFormat="false" ht="12.75" hidden="false" customHeight="false" outlineLevel="0" collapsed="false">
      <c r="A35" s="277" t="n">
        <v>0</v>
      </c>
      <c r="B35" s="278" t="s">
        <v>245</v>
      </c>
      <c r="C35" s="279" t="n">
        <v>1.57013945692458</v>
      </c>
      <c r="D35" s="280" t="n">
        <v>0</v>
      </c>
      <c r="E35" s="279" t="n">
        <v>0.508338225894491</v>
      </c>
      <c r="F35" s="280" t="n">
        <v>0</v>
      </c>
      <c r="G35" s="279" t="n">
        <v>1.41280439036496</v>
      </c>
      <c r="H35" s="280" t="n">
        <v>0</v>
      </c>
      <c r="I35" s="302" t="n">
        <v>0.675920970045105</v>
      </c>
    </row>
    <row r="36" customFormat="false" ht="12.75" hidden="false" customHeight="false" outlineLevel="0" collapsed="false">
      <c r="A36" s="0" t="s">
        <v>279</v>
      </c>
      <c r="C36" s="303"/>
      <c r="D36" s="143"/>
      <c r="E36" s="303"/>
      <c r="F36" s="303"/>
      <c r="G36" s="303"/>
      <c r="H36" s="143"/>
      <c r="I36" s="303"/>
    </row>
    <row r="37" customFormat="false" ht="12.75" hidden="false" customHeight="false" outlineLevel="0" collapsed="false">
      <c r="C37" s="303"/>
      <c r="D37" s="143"/>
      <c r="E37" s="303"/>
      <c r="F37" s="303"/>
      <c r="G37" s="303"/>
      <c r="H37" s="143"/>
      <c r="I37" s="303"/>
    </row>
    <row r="40" customFormat="false" ht="12.75" hidden="false" customHeight="false" outlineLevel="0" collapsed="false">
      <c r="A40" s="304"/>
      <c r="B40" s="305"/>
      <c r="C40" s="305"/>
      <c r="D40" s="305"/>
      <c r="E40" s="305"/>
      <c r="F40" s="305"/>
      <c r="G40" s="305"/>
      <c r="H40" s="305"/>
      <c r="I40" s="305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4" style="0" width="9.7"/>
  </cols>
  <sheetData>
    <row r="1" customFormat="false" ht="12.75" hidden="false" customHeight="false" outlineLevel="0" collapsed="false">
      <c r="A1" s="104" t="s">
        <v>132</v>
      </c>
      <c r="B1" s="105" t="s">
        <v>280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306" t="n">
        <v>0</v>
      </c>
      <c r="C2" s="111" t="n">
        <v>2009</v>
      </c>
      <c r="D2" s="112" t="s">
        <v>135</v>
      </c>
      <c r="E2" s="307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281</v>
      </c>
      <c r="C3" s="118" t="s">
        <v>191</v>
      </c>
      <c r="D3" s="118" t="n">
        <v>0</v>
      </c>
      <c r="E3" s="118" t="n">
        <v>0</v>
      </c>
      <c r="F3" s="118" t="n">
        <v>0</v>
      </c>
      <c r="G3" s="118" t="n">
        <v>0</v>
      </c>
      <c r="H3" s="299" t="n">
        <v>0</v>
      </c>
      <c r="I3" s="301" t="s">
        <v>137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23111087.89722</v>
      </c>
      <c r="D4" s="124" t="n">
        <v>0.0169191704228275</v>
      </c>
      <c r="E4" s="123" t="n">
        <v>23502108.33201</v>
      </c>
      <c r="F4" s="124" t="n">
        <v>0.00334154366027792</v>
      </c>
      <c r="G4" s="123" t="n">
        <v>23580641.65311</v>
      </c>
      <c r="H4" s="129" t="n">
        <v>0.0251636601984382</v>
      </c>
      <c r="I4" s="125" t="n">
        <v>24174016.90693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8332765.51903</v>
      </c>
      <c r="D5" s="129" t="n">
        <v>0.0165297337955135</v>
      </c>
      <c r="E5" s="128" t="n">
        <v>8470503.91484</v>
      </c>
      <c r="F5" s="129" t="n">
        <v>0.0480052868504791</v>
      </c>
      <c r="G5" s="128" t="n">
        <v>8877132.88504</v>
      </c>
      <c r="H5" s="129" t="n">
        <v>-0.0199375342841003</v>
      </c>
      <c r="I5" s="130" t="n">
        <v>8700144.7438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1105650.88261</v>
      </c>
      <c r="D6" s="129" t="n">
        <v>-0.0910005076579767</v>
      </c>
      <c r="E6" s="128" t="n">
        <v>1005036.091</v>
      </c>
      <c r="F6" s="129" t="n">
        <v>0.104606570800252</v>
      </c>
      <c r="G6" s="128" t="n">
        <v>1110169.47001</v>
      </c>
      <c r="H6" s="129" t="n">
        <v>-0.069575847739088</v>
      </c>
      <c r="I6" s="130" t="n">
        <v>1032928.488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1212350.22231</v>
      </c>
      <c r="D7" s="129" t="n">
        <v>-0.0017927759404859</v>
      </c>
      <c r="E7" s="128" t="n">
        <v>1210176.75</v>
      </c>
      <c r="F7" s="129" t="n">
        <v>-0.0647371193174882</v>
      </c>
      <c r="G7" s="128" t="n">
        <v>1131833.39334</v>
      </c>
      <c r="H7" s="129" t="n">
        <v>-0.0213629881237622</v>
      </c>
      <c r="I7" s="130" t="n">
        <v>1107654.05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708726.09744</v>
      </c>
      <c r="D8" s="129" t="n">
        <v>-0.177772058761624</v>
      </c>
      <c r="E8" s="128" t="n">
        <v>582734.4</v>
      </c>
      <c r="F8" s="129" t="n">
        <v>0.359725688924491</v>
      </c>
      <c r="G8" s="128" t="n">
        <v>792358.9335</v>
      </c>
      <c r="H8" s="129" t="n">
        <v>-0.297867379947954</v>
      </c>
      <c r="I8" s="130" t="n">
        <v>556341.054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4682006.36346</v>
      </c>
      <c r="D9" s="129" t="n">
        <v>-0.156328423240139</v>
      </c>
      <c r="E9" s="128" t="n">
        <v>3950075.69106</v>
      </c>
      <c r="F9" s="129" t="n">
        <v>0.109228858906807</v>
      </c>
      <c r="G9" s="128" t="n">
        <v>4381537.95139</v>
      </c>
      <c r="H9" s="129" t="n">
        <v>-0.0867038698066011</v>
      </c>
      <c r="I9" s="130" t="n">
        <v>4001641.6553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37713752.51484</v>
      </c>
      <c r="D10" s="129" t="n">
        <v>0.0184085552878045</v>
      </c>
      <c r="E10" s="128" t="n">
        <v>38408008.21312</v>
      </c>
      <c r="F10" s="129" t="n">
        <v>0.0180874638287721</v>
      </c>
      <c r="G10" s="128" t="n">
        <v>39102711.67241</v>
      </c>
      <c r="H10" s="129" t="n">
        <v>0.0290003067344846</v>
      </c>
      <c r="I10" s="130" t="n">
        <v>40236702.30506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1201958.23756</v>
      </c>
      <c r="D11" s="129" t="n">
        <v>-0.737431599420071</v>
      </c>
      <c r="E11" s="128" t="n">
        <v>315596.252</v>
      </c>
      <c r="F11" s="129" t="n">
        <v>2.23317287396049</v>
      </c>
      <c r="G11" s="128" t="n">
        <v>1020377.24109</v>
      </c>
      <c r="H11" s="129" t="n">
        <v>-0.611334999420062</v>
      </c>
      <c r="I11" s="130" t="n">
        <v>396584.921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2939547.17735</v>
      </c>
      <c r="D12" s="129" t="n">
        <v>-0.064707542649979</v>
      </c>
      <c r="E12" s="133" t="n">
        <v>2749336.303</v>
      </c>
      <c r="F12" s="129" t="n">
        <v>0.0329630726299692</v>
      </c>
      <c r="G12" s="128" t="n">
        <v>2839962.87524</v>
      </c>
      <c r="H12" s="129" t="n">
        <v>-0.174272994747572</v>
      </c>
      <c r="I12" s="134" t="n">
        <v>2345034.04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79902194.02921</v>
      </c>
      <c r="D13" s="138" t="n">
        <v>-0.00893159670833472</v>
      </c>
      <c r="E13" s="137" t="n">
        <v>79188539.85603</v>
      </c>
      <c r="F13" s="138" t="n">
        <v>0.0320503036639428</v>
      </c>
      <c r="G13" s="137" t="n">
        <v>81726556.60512</v>
      </c>
      <c r="H13" s="138" t="n">
        <v>-0.00255041858715656</v>
      </c>
      <c r="I13" s="139" t="n">
        <v>81518119.67609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36135913.32102</v>
      </c>
      <c r="D14" s="129" t="n">
        <v>-0.06467267618944</v>
      </c>
      <c r="E14" s="123" t="n">
        <v>33798907.1</v>
      </c>
      <c r="F14" s="129" t="n">
        <v>0.0814957547079976</v>
      </c>
      <c r="G14" s="123" t="n">
        <v>36553374.54242</v>
      </c>
      <c r="H14" s="129" t="n">
        <v>-0.016743776739675</v>
      </c>
      <c r="I14" s="125" t="n">
        <v>35941333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3158253.79506</v>
      </c>
      <c r="D15" s="129" t="n">
        <v>-0.0395325401825816</v>
      </c>
      <c r="E15" s="128" t="n">
        <v>3033400</v>
      </c>
      <c r="F15" s="129" t="n">
        <v>0.0563770801147229</v>
      </c>
      <c r="G15" s="128" t="n">
        <v>3204414.23482</v>
      </c>
      <c r="H15" s="129" t="n">
        <v>-0.0583938439627208</v>
      </c>
      <c r="I15" s="130" t="n">
        <v>3017296.17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3749066.98228</v>
      </c>
      <c r="D16" s="129" t="n">
        <v>-0.103622026257781</v>
      </c>
      <c r="E16" s="128" t="n">
        <v>3360581.065</v>
      </c>
      <c r="F16" s="129" t="n">
        <v>0.248497979854564</v>
      </c>
      <c r="G16" s="128" t="n">
        <v>4195678.67079</v>
      </c>
      <c r="H16" s="129" t="n">
        <v>-0.133427351977026</v>
      </c>
      <c r="I16" s="130" t="n">
        <v>3635860.376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10173492.0211</v>
      </c>
      <c r="D17" s="129" t="n">
        <v>-0.0621582256710343</v>
      </c>
      <c r="E17" s="128" t="n">
        <v>9541125.80819</v>
      </c>
      <c r="F17" s="129" t="n">
        <v>0.113826959577219</v>
      </c>
      <c r="G17" s="128" t="n">
        <v>10627163.14988</v>
      </c>
      <c r="H17" s="129" t="n">
        <v>-0.0585077603656647</v>
      </c>
      <c r="I17" s="130" t="n">
        <v>10005391.63494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25207435.34274</v>
      </c>
      <c r="D18" s="129" t="n">
        <v>-0.0252673874331068</v>
      </c>
      <c r="E18" s="128" t="n">
        <v>24570509.30774</v>
      </c>
      <c r="F18" s="129" t="n">
        <v>0.043709397053145</v>
      </c>
      <c r="G18" s="128" t="n">
        <v>25644471.45487</v>
      </c>
      <c r="H18" s="129" t="n">
        <v>-0.0114144037756886</v>
      </c>
      <c r="I18" s="130" t="n">
        <v>25351755.10307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430329.68715</v>
      </c>
      <c r="D19" s="129" t="n">
        <v>1.44453378656472</v>
      </c>
      <c r="E19" s="128" t="n">
        <v>1051955.4596</v>
      </c>
      <c r="F19" s="129" t="n">
        <v>-0.295868132504723</v>
      </c>
      <c r="G19" s="128" t="n">
        <v>740715.36229</v>
      </c>
      <c r="H19" s="129" t="n">
        <v>0.2748865051219</v>
      </c>
      <c r="I19" s="130" t="n">
        <v>944328.01952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2939314.17701</v>
      </c>
      <c r="D20" s="129" t="n">
        <v>-0.0647672635674674</v>
      </c>
      <c r="E20" s="133" t="n">
        <v>2748942.841</v>
      </c>
      <c r="F20" s="129" t="n">
        <v>0.0331109591958226</v>
      </c>
      <c r="G20" s="133" t="n">
        <v>2839962.97524</v>
      </c>
      <c r="H20" s="129" t="n">
        <v>-0.174159209328495</v>
      </c>
      <c r="I20" s="134" t="n">
        <v>2345357.26895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81793805.32636</v>
      </c>
      <c r="D21" s="148" t="n">
        <v>-0.0450936807514119</v>
      </c>
      <c r="E21" s="137" t="n">
        <v>78105421.58153</v>
      </c>
      <c r="F21" s="148" t="n">
        <v>0.072982882536902</v>
      </c>
      <c r="G21" s="137" t="n">
        <v>83805780.39031</v>
      </c>
      <c r="H21" s="148" t="n">
        <v>-0.0306000231235423</v>
      </c>
      <c r="I21" s="139" t="n">
        <v>81241321.57248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1891611.29715</v>
      </c>
      <c r="D22" s="153" t="n">
        <v>0</v>
      </c>
      <c r="E22" s="152" t="n">
        <v>-1083118.2745</v>
      </c>
      <c r="F22" s="153" t="n">
        <v>0</v>
      </c>
      <c r="G22" s="152" t="n">
        <v>2079223.78519</v>
      </c>
      <c r="H22" s="153" t="n">
        <v>0</v>
      </c>
      <c r="I22" s="156" t="n">
        <v>-276798.103609999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29" t="n">
        <v>0</v>
      </c>
      <c r="E23" s="158" t="n">
        <v>0</v>
      </c>
      <c r="F23" s="159" t="n">
        <v>0</v>
      </c>
      <c r="G23" s="158" t="n">
        <v>0</v>
      </c>
      <c r="H23" s="159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4641330.84119</v>
      </c>
      <c r="D24" s="129" t="n">
        <v>0.246560489916852</v>
      </c>
      <c r="E24" s="128" t="n">
        <v>5785699.64726</v>
      </c>
      <c r="F24" s="129" t="n">
        <v>-0.164715883720532</v>
      </c>
      <c r="G24" s="128" t="n">
        <v>4832703.01692</v>
      </c>
      <c r="H24" s="129" t="n">
        <v>0.118650340335923</v>
      </c>
      <c r="I24" s="130" t="n">
        <v>5406104.87462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285355.42732</v>
      </c>
      <c r="D25" s="129" t="n">
        <v>0.338516682816321</v>
      </c>
      <c r="E25" s="128" t="n">
        <v>381953</v>
      </c>
      <c r="F25" s="129" t="n">
        <v>-0.0395799917529119</v>
      </c>
      <c r="G25" s="128" t="n">
        <v>366835.30341</v>
      </c>
      <c r="H25" s="129" t="n">
        <v>0.20379992041399</v>
      </c>
      <c r="I25" s="130" t="n">
        <v>441596.30905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1775865.67585</v>
      </c>
      <c r="D26" s="129" t="n">
        <v>0.224257121225895</v>
      </c>
      <c r="E26" s="128" t="n">
        <v>2174116.2</v>
      </c>
      <c r="F26" s="129" t="n">
        <v>-0.128373288350457</v>
      </c>
      <c r="G26" s="128" t="n">
        <v>1895017.75415</v>
      </c>
      <c r="H26" s="129" t="n">
        <v>0.0589003757909726</v>
      </c>
      <c r="I26" s="130" t="n">
        <v>2006635.012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6702551.94436</v>
      </c>
      <c r="D27" s="149" t="n">
        <v>0.244566087142279</v>
      </c>
      <c r="E27" s="137" t="n">
        <v>8341768.84726</v>
      </c>
      <c r="F27" s="149" t="n">
        <v>-0.149514185254566</v>
      </c>
      <c r="G27" s="137" t="n">
        <v>7094556.07448</v>
      </c>
      <c r="H27" s="149" t="n">
        <v>0.107093398545826</v>
      </c>
      <c r="I27" s="139" t="n">
        <v>7854336.19567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57143.498</v>
      </c>
      <c r="D28" s="129" t="n">
        <v>0.0446157846339752</v>
      </c>
      <c r="E28" s="128" t="n">
        <v>59693</v>
      </c>
      <c r="F28" s="129" t="n">
        <v>1.59961271438862</v>
      </c>
      <c r="G28" s="128" t="n">
        <v>155178.68176</v>
      </c>
      <c r="H28" s="129" t="n">
        <v>-0.958061249611172</v>
      </c>
      <c r="I28" s="130" t="n">
        <v>6508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2458762.71141</v>
      </c>
      <c r="D29" s="129" t="n">
        <v>0.0746111805497484</v>
      </c>
      <c r="E29" s="128" t="n">
        <v>2642213.9</v>
      </c>
      <c r="F29" s="129" t="n">
        <v>-0.143660831395975</v>
      </c>
      <c r="G29" s="128" t="n">
        <v>2262631.2544</v>
      </c>
      <c r="H29" s="129" t="n">
        <v>0.0328949270479945</v>
      </c>
      <c r="I29" s="130" t="n">
        <v>2337060.34445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2515906.20941</v>
      </c>
      <c r="D30" s="149" t="n">
        <v>0.0739298984573908</v>
      </c>
      <c r="E30" s="137" t="n">
        <v>2701906.9</v>
      </c>
      <c r="F30" s="149" t="n">
        <v>-0.0667513613588982</v>
      </c>
      <c r="G30" s="137" t="n">
        <v>2521550.93616</v>
      </c>
      <c r="H30" s="149" t="n">
        <v>-0.0705845712484573</v>
      </c>
      <c r="I30" s="139" t="n">
        <v>2343568.34445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4186645.73495</v>
      </c>
      <c r="D31" s="164" t="n">
        <v>0.347107518598623</v>
      </c>
      <c r="E31" s="163" t="n">
        <v>5639861.94726</v>
      </c>
      <c r="F31" s="164" t="n">
        <v>-0.189163638918202</v>
      </c>
      <c r="G31" s="163" t="n">
        <v>4573005.13832</v>
      </c>
      <c r="H31" s="164" t="n">
        <v>0.205064871902705</v>
      </c>
      <c r="I31" s="165" t="n">
        <v>5510767.85122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6573617.66061</v>
      </c>
      <c r="D32" s="129" t="n">
        <v>-0.563869156288296</v>
      </c>
      <c r="E32" s="128" t="n">
        <v>2866957.41656</v>
      </c>
      <c r="F32" s="129" t="n">
        <v>1.2535255317228</v>
      </c>
      <c r="G32" s="128" t="n">
        <v>6460761.73658</v>
      </c>
      <c r="H32" s="129" t="n">
        <v>-0.423466813425356</v>
      </c>
      <c r="I32" s="130" t="n">
        <v>3724843.55169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2386971.92566</v>
      </c>
      <c r="D33" s="129" t="n">
        <v>-2.16168292592436</v>
      </c>
      <c r="E33" s="128" t="n">
        <v>-2772904.5307</v>
      </c>
      <c r="F33" s="129" t="n">
        <v>-1.68078672646672</v>
      </c>
      <c r="G33" s="128" t="n">
        <v>1887756.59826</v>
      </c>
      <c r="H33" s="129" t="n">
        <v>-1.94605644667122</v>
      </c>
      <c r="I33" s="130" t="n">
        <v>-1785924.29953</v>
      </c>
    </row>
    <row r="34" customFormat="false" ht="12.75" hidden="false" customHeight="false" outlineLevel="0" collapsed="false">
      <c r="A34" s="142" t="s">
        <v>191</v>
      </c>
      <c r="B34" s="143" t="s">
        <v>193</v>
      </c>
      <c r="C34" s="128" t="n">
        <v>77072508.09776</v>
      </c>
      <c r="D34" s="129" t="n">
        <v>0.0371086659829758</v>
      </c>
      <c r="E34" s="128" t="n">
        <v>79932566.05723</v>
      </c>
      <c r="F34" s="129" t="n">
        <v>-0.00182266610514777</v>
      </c>
      <c r="G34" s="128" t="n">
        <v>79786875.67838</v>
      </c>
      <c r="H34" s="129" t="n">
        <v>0.0286510595087688</v>
      </c>
      <c r="I34" s="130" t="n">
        <v>82072854.20146</v>
      </c>
    </row>
    <row r="35" customFormat="false" ht="12.75" hidden="false" customHeight="false" outlineLevel="0" collapsed="false">
      <c r="A35" s="277" t="n">
        <v>0</v>
      </c>
      <c r="B35" s="278" t="s">
        <v>194</v>
      </c>
      <c r="C35" s="279" t="n">
        <v>1.57013945692458</v>
      </c>
      <c r="D35" s="280" t="n">
        <v>0</v>
      </c>
      <c r="E35" s="279" t="n">
        <v>0.508338225894491</v>
      </c>
      <c r="F35" s="280" t="n">
        <v>0</v>
      </c>
      <c r="G35" s="279" t="n">
        <v>1.41280439036496</v>
      </c>
      <c r="H35" s="280" t="n">
        <v>0</v>
      </c>
      <c r="I35" s="302" t="n">
        <v>0.675920970045105</v>
      </c>
    </row>
    <row r="36" customFormat="false" ht="12.75" hidden="false" customHeight="false" outlineLevel="0" collapsed="false">
      <c r="A36" s="0" t="s">
        <v>282</v>
      </c>
      <c r="I36" s="283"/>
    </row>
    <row r="37" customFormat="false" ht="12.75" hidden="false" customHeight="false" outlineLevel="0" collapsed="false">
      <c r="C37" s="283"/>
      <c r="D37" s="283"/>
      <c r="E37" s="283"/>
      <c r="F37" s="283"/>
      <c r="G37" s="283"/>
      <c r="H37" s="283"/>
      <c r="I37" s="283"/>
    </row>
    <row r="38" customFormat="false" ht="12.75" hidden="false" customHeight="false" outlineLevel="0" collapsed="false">
      <c r="C38" s="304"/>
      <c r="D38" s="304"/>
      <c r="E38" s="304"/>
      <c r="F38" s="304"/>
      <c r="G38" s="304"/>
      <c r="H38" s="304"/>
      <c r="I38" s="304"/>
    </row>
    <row r="39" customFormat="false" ht="12.75" hidden="false" customHeight="false" outlineLevel="0" collapsed="false">
      <c r="C39" s="304"/>
      <c r="D39" s="304"/>
      <c r="E39" s="304"/>
      <c r="F39" s="304"/>
      <c r="G39" s="304"/>
      <c r="H39" s="304"/>
      <c r="I39" s="304"/>
    </row>
    <row r="40" customFormat="false" ht="12.75" hidden="false" customHeight="false" outlineLevel="0" collapsed="false">
      <c r="A40" s="304"/>
      <c r="B40" s="304"/>
      <c r="C40" s="304"/>
      <c r="D40" s="304"/>
      <c r="E40" s="304"/>
      <c r="F40" s="304"/>
      <c r="G40" s="304"/>
      <c r="H40" s="304"/>
      <c r="I40" s="304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41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21.28"/>
    <col collapsed="false" customWidth="true" hidden="false" outlineLevel="0" max="6" min="6" style="0" width="2.13"/>
  </cols>
  <sheetData>
    <row r="1" customFormat="false" ht="12.75" hidden="false" customHeight="false" outlineLevel="0" collapsed="false">
      <c r="B1" s="283"/>
      <c r="C1" s="283"/>
      <c r="D1" s="283"/>
      <c r="E1" s="283"/>
      <c r="F1" s="283"/>
    </row>
    <row r="2" customFormat="false" ht="18" hidden="false" customHeight="true" outlineLevel="0" collapsed="false">
      <c r="A2" s="308" t="s">
        <v>283</v>
      </c>
      <c r="B2" s="309"/>
    </row>
    <row r="3" customFormat="false" ht="17.25" hidden="false" customHeight="true" outlineLevel="0" collapsed="false">
      <c r="A3" s="308" t="s">
        <v>284</v>
      </c>
      <c r="B3" s="283"/>
      <c r="C3" s="283"/>
      <c r="D3" s="283"/>
      <c r="E3" s="283"/>
      <c r="F3" s="283"/>
    </row>
    <row r="4" customFormat="false" ht="13.5" hidden="false" customHeight="false" outlineLevel="0" collapsed="false">
      <c r="A4" s="310" t="s">
        <v>260</v>
      </c>
      <c r="B4" s="311" t="s">
        <v>285</v>
      </c>
      <c r="C4" s="311" t="s">
        <v>75</v>
      </c>
      <c r="D4" s="311" t="s">
        <v>286</v>
      </c>
      <c r="E4" s="311" t="s">
        <v>194</v>
      </c>
      <c r="F4" s="312"/>
    </row>
    <row r="5" customFormat="false" ht="12.75" hidden="false" customHeight="false" outlineLevel="0" collapsed="false">
      <c r="A5" s="313" t="s">
        <v>287</v>
      </c>
      <c r="B5" s="314" t="s">
        <v>288</v>
      </c>
      <c r="C5" s="314" t="s">
        <v>241</v>
      </c>
      <c r="D5" s="314" t="s">
        <v>289</v>
      </c>
      <c r="E5" s="314" t="s">
        <v>245</v>
      </c>
      <c r="F5" s="315"/>
    </row>
    <row r="6" customFormat="false" ht="12.75" hidden="false" customHeight="false" outlineLevel="0" collapsed="false">
      <c r="A6" s="316"/>
      <c r="B6" s="317" t="s">
        <v>290</v>
      </c>
      <c r="C6" s="317"/>
      <c r="D6" s="317"/>
      <c r="E6" s="317"/>
      <c r="F6" s="315"/>
    </row>
    <row r="7" customFormat="false" ht="15" hidden="false" customHeight="false" outlineLevel="0" collapsed="false">
      <c r="A7" s="318"/>
      <c r="B7" s="319" t="s">
        <v>291</v>
      </c>
      <c r="C7" s="319"/>
      <c r="D7" s="319"/>
      <c r="E7" s="320"/>
      <c r="F7" s="321"/>
    </row>
    <row r="8" customFormat="false" ht="24" hidden="false" customHeight="true" outlineLevel="0" collapsed="false">
      <c r="A8" s="322" t="s">
        <v>292</v>
      </c>
      <c r="B8" s="323" t="n">
        <v>196048.100000001</v>
      </c>
      <c r="C8" s="323" t="n">
        <v>791223.6</v>
      </c>
      <c r="D8" s="323" t="n">
        <v>97084.9000000007</v>
      </c>
      <c r="E8" s="324" t="n">
        <v>1.12270222981216</v>
      </c>
      <c r="F8" s="325"/>
    </row>
    <row r="9" customFormat="false" ht="24" hidden="false" customHeight="true" outlineLevel="0" collapsed="false">
      <c r="A9" s="322" t="s">
        <v>133</v>
      </c>
      <c r="B9" s="323" t="n">
        <v>267802.378809998</v>
      </c>
      <c r="C9" s="323" t="n">
        <v>565024.563</v>
      </c>
      <c r="D9" s="323" t="n">
        <v>127577.815809998</v>
      </c>
      <c r="E9" s="324" t="n">
        <v>1.22579162777035</v>
      </c>
      <c r="F9" s="325"/>
    </row>
    <row r="10" customFormat="false" ht="24" hidden="false" customHeight="true" outlineLevel="0" collapsed="false">
      <c r="A10" s="322" t="s">
        <v>195</v>
      </c>
      <c r="B10" s="323" t="n">
        <v>87379</v>
      </c>
      <c r="C10" s="323" t="n">
        <v>186729</v>
      </c>
      <c r="D10" s="323" t="n">
        <v>55457</v>
      </c>
      <c r="E10" s="326" t="n">
        <v>1.29699189734856</v>
      </c>
      <c r="F10" s="325"/>
    </row>
    <row r="11" customFormat="false" ht="24" hidden="false" customHeight="true" outlineLevel="0" collapsed="false">
      <c r="A11" s="322" t="s">
        <v>197</v>
      </c>
      <c r="B11" s="323" t="n">
        <v>12874</v>
      </c>
      <c r="C11" s="323" t="n">
        <v>27430</v>
      </c>
      <c r="D11" s="323" t="n">
        <v>-1314</v>
      </c>
      <c r="E11" s="326" t="n">
        <v>0.95209624498724</v>
      </c>
      <c r="F11" s="325"/>
    </row>
    <row r="12" customFormat="false" ht="24" hidden="false" customHeight="true" outlineLevel="0" collapsed="false">
      <c r="A12" s="322" t="s">
        <v>198</v>
      </c>
      <c r="B12" s="323" t="n">
        <v>-14528</v>
      </c>
      <c r="C12" s="323" t="n">
        <v>75056</v>
      </c>
      <c r="D12" s="323" t="n">
        <v>-14939</v>
      </c>
      <c r="E12" s="324" t="n">
        <v>0.800961948411853</v>
      </c>
      <c r="F12" s="325"/>
    </row>
    <row r="13" customFormat="false" ht="24" hidden="false" customHeight="true" outlineLevel="0" collapsed="false">
      <c r="A13" s="322" t="s">
        <v>200</v>
      </c>
      <c r="B13" s="323" t="n">
        <v>946</v>
      </c>
      <c r="C13" s="323" t="n">
        <v>21404</v>
      </c>
      <c r="D13" s="323" t="n">
        <v>-8752</v>
      </c>
      <c r="E13" s="326" t="n">
        <v>0.591104466454868</v>
      </c>
      <c r="F13" s="325"/>
    </row>
    <row r="14" customFormat="false" ht="24" hidden="false" customHeight="true" outlineLevel="0" collapsed="false">
      <c r="A14" s="322" t="s">
        <v>201</v>
      </c>
      <c r="B14" s="323" t="n">
        <v>3922</v>
      </c>
      <c r="C14" s="323" t="n">
        <v>28613</v>
      </c>
      <c r="D14" s="323" t="n">
        <v>2383</v>
      </c>
      <c r="E14" s="326" t="n">
        <v>1.08328382203893</v>
      </c>
      <c r="F14" s="325"/>
    </row>
    <row r="15" customFormat="false" ht="24" hidden="false" customHeight="true" outlineLevel="0" collapsed="false">
      <c r="A15" s="322" t="s">
        <v>205</v>
      </c>
      <c r="B15" s="323" t="n">
        <v>1142</v>
      </c>
      <c r="C15" s="323" t="n">
        <v>21764</v>
      </c>
      <c r="D15" s="323" t="n">
        <v>-5579</v>
      </c>
      <c r="E15" s="326" t="n">
        <v>0.743659253813637</v>
      </c>
      <c r="F15" s="325"/>
    </row>
    <row r="16" customFormat="false" ht="24" hidden="false" customHeight="true" outlineLevel="0" collapsed="false">
      <c r="A16" s="322" t="s">
        <v>208</v>
      </c>
      <c r="B16" s="323" t="n">
        <v>1412.50377000007</v>
      </c>
      <c r="C16" s="323" t="n">
        <v>87156.49891</v>
      </c>
      <c r="D16" s="323" t="n">
        <v>20355.3137700001</v>
      </c>
      <c r="E16" s="326" t="n">
        <v>1.2335490069538</v>
      </c>
      <c r="F16" s="325"/>
    </row>
    <row r="17" customFormat="false" ht="24" hidden="false" customHeight="true" outlineLevel="0" collapsed="false">
      <c r="A17" s="322" t="s">
        <v>211</v>
      </c>
      <c r="B17" s="323" t="n">
        <v>5827</v>
      </c>
      <c r="C17" s="323" t="n">
        <v>139797</v>
      </c>
      <c r="D17" s="323" t="n">
        <v>-28204</v>
      </c>
      <c r="E17" s="326" t="n">
        <v>0.798250320107012</v>
      </c>
      <c r="F17" s="325"/>
    </row>
    <row r="18" customFormat="false" ht="24" hidden="false" customHeight="true" outlineLevel="0" collapsed="false">
      <c r="A18" s="322" t="s">
        <v>246</v>
      </c>
      <c r="B18" s="323" t="n">
        <v>191910.6</v>
      </c>
      <c r="C18" s="323" t="n">
        <v>109927.7</v>
      </c>
      <c r="D18" s="323" t="n">
        <v>158806.7</v>
      </c>
      <c r="E18" s="324" t="n">
        <v>2.44464679966924</v>
      </c>
      <c r="F18" s="325"/>
    </row>
    <row r="19" customFormat="false" ht="24" hidden="false" customHeight="true" outlineLevel="0" collapsed="false">
      <c r="A19" s="322" t="s">
        <v>249</v>
      </c>
      <c r="B19" s="323" t="n">
        <v>226165</v>
      </c>
      <c r="C19" s="323" t="n">
        <v>241510</v>
      </c>
      <c r="D19" s="323" t="n">
        <v>157859</v>
      </c>
      <c r="E19" s="324" t="n">
        <v>1.65363338992174</v>
      </c>
      <c r="F19" s="325"/>
    </row>
    <row r="20" customFormat="false" ht="24" hidden="false" customHeight="true" outlineLevel="0" collapsed="false">
      <c r="A20" s="322" t="s">
        <v>250</v>
      </c>
      <c r="B20" s="323" t="n">
        <v>-55914</v>
      </c>
      <c r="C20" s="323" t="n">
        <v>120366</v>
      </c>
      <c r="D20" s="323" t="n">
        <v>-67243</v>
      </c>
      <c r="E20" s="326" t="n">
        <v>0.44134556270043</v>
      </c>
      <c r="F20" s="325"/>
    </row>
    <row r="21" customFormat="false" ht="24" hidden="false" customHeight="true" outlineLevel="0" collapsed="false">
      <c r="A21" s="322" t="s">
        <v>255</v>
      </c>
      <c r="B21" s="323" t="n">
        <v>13810.1</v>
      </c>
      <c r="C21" s="323" t="n">
        <v>19197.2</v>
      </c>
      <c r="D21" s="323" t="n">
        <v>17649.2</v>
      </c>
      <c r="E21" s="326" t="n">
        <v>1.91936324047257</v>
      </c>
      <c r="F21" s="325"/>
    </row>
    <row r="22" customFormat="false" ht="24" hidden="false" customHeight="true" outlineLevel="0" collapsed="false">
      <c r="A22" s="322" t="s">
        <v>256</v>
      </c>
      <c r="B22" s="323" t="n">
        <v>12470.5999999999</v>
      </c>
      <c r="C22" s="323" t="n">
        <v>31787.5</v>
      </c>
      <c r="D22" s="323" t="n">
        <v>7761.59999999985</v>
      </c>
      <c r="E22" s="326" t="n">
        <v>1.24417145104207</v>
      </c>
      <c r="F22" s="325"/>
    </row>
    <row r="23" customFormat="false" ht="24" hidden="false" customHeight="true" outlineLevel="0" collapsed="false">
      <c r="A23" s="322" t="s">
        <v>257</v>
      </c>
      <c r="B23" s="323" t="n">
        <v>2731</v>
      </c>
      <c r="C23" s="323" t="n">
        <v>7251</v>
      </c>
      <c r="D23" s="323" t="n">
        <v>2121</v>
      </c>
      <c r="E23" s="324" t="n">
        <v>1.292511377741</v>
      </c>
      <c r="F23" s="325"/>
    </row>
    <row r="24" customFormat="false" ht="24" hidden="false" customHeight="true" outlineLevel="0" collapsed="false">
      <c r="A24" s="322" t="s">
        <v>258</v>
      </c>
      <c r="B24" s="323" t="n">
        <v>57248.1533600003</v>
      </c>
      <c r="C24" s="323" t="n">
        <v>121449.70701</v>
      </c>
      <c r="D24" s="323" t="n">
        <v>10141.8446700003</v>
      </c>
      <c r="E24" s="324" t="n">
        <v>1.08350653879441</v>
      </c>
      <c r="F24" s="325"/>
    </row>
    <row r="25" customFormat="false" ht="24" hidden="false" customHeight="true" outlineLevel="0" collapsed="false">
      <c r="A25" s="322" t="s">
        <v>259</v>
      </c>
      <c r="B25" s="323" t="n">
        <v>126633</v>
      </c>
      <c r="C25" s="323" t="n">
        <v>197738</v>
      </c>
      <c r="D25" s="323" t="n">
        <v>99396</v>
      </c>
      <c r="E25" s="326" t="n">
        <v>1.50266514276467</v>
      </c>
      <c r="F25" s="325"/>
    </row>
    <row r="26" customFormat="false" ht="24" hidden="false" customHeight="true" outlineLevel="0" collapsed="false">
      <c r="A26" s="322" t="s">
        <v>261</v>
      </c>
      <c r="B26" s="323" t="n">
        <v>11689.8441199986</v>
      </c>
      <c r="C26" s="323" t="n">
        <v>238101.18786</v>
      </c>
      <c r="D26" s="323" t="n">
        <v>23084.5501199986</v>
      </c>
      <c r="E26" s="326" t="n">
        <v>1.09695268775212</v>
      </c>
      <c r="F26" s="325"/>
    </row>
    <row r="27" customFormat="false" ht="24" hidden="false" customHeight="true" outlineLevel="0" collapsed="false">
      <c r="A27" s="322" t="s">
        <v>262</v>
      </c>
      <c r="B27" s="323" t="n">
        <v>90061</v>
      </c>
      <c r="C27" s="323" t="n">
        <v>82390</v>
      </c>
      <c r="D27" s="323" t="n">
        <v>81884</v>
      </c>
      <c r="E27" s="326" t="n">
        <v>1.99385847797063</v>
      </c>
      <c r="F27" s="325"/>
    </row>
    <row r="28" customFormat="false" ht="24" hidden="false" customHeight="true" outlineLevel="0" collapsed="false">
      <c r="A28" s="322" t="s">
        <v>264</v>
      </c>
      <c r="B28" s="323" t="n">
        <v>8926.21845000004</v>
      </c>
      <c r="C28" s="323" t="n">
        <v>198166.14962</v>
      </c>
      <c r="D28" s="323" t="n">
        <v>-22180.10701</v>
      </c>
      <c r="E28" s="324" t="n">
        <v>0.888073179740677</v>
      </c>
      <c r="F28" s="325"/>
    </row>
    <row r="29" customFormat="false" ht="24" hidden="false" customHeight="true" outlineLevel="0" collapsed="false">
      <c r="A29" s="322" t="s">
        <v>265</v>
      </c>
      <c r="B29" s="323" t="n">
        <v>347271.817009999</v>
      </c>
      <c r="C29" s="323" t="n">
        <v>166359.9798</v>
      </c>
      <c r="D29" s="323" t="n">
        <v>1034443.64023</v>
      </c>
      <c r="E29" s="324" t="n">
        <v>7.2181039062016</v>
      </c>
      <c r="F29" s="325"/>
    </row>
    <row r="30" customFormat="false" ht="24" hidden="false" customHeight="true" outlineLevel="0" collapsed="false">
      <c r="A30" s="322" t="s">
        <v>266</v>
      </c>
      <c r="B30" s="323" t="n">
        <v>3760.00659999996</v>
      </c>
      <c r="C30" s="323" t="n">
        <v>204439.34875</v>
      </c>
      <c r="D30" s="323" t="n">
        <v>37372.29304</v>
      </c>
      <c r="E30" s="326" t="n">
        <v>1.18280381574538</v>
      </c>
      <c r="F30" s="325"/>
    </row>
    <row r="31" customFormat="false" ht="24" hidden="false" customHeight="true" outlineLevel="0" collapsed="false">
      <c r="A31" s="322" t="s">
        <v>267</v>
      </c>
      <c r="B31" s="323" t="n">
        <v>-32651.7249700001</v>
      </c>
      <c r="C31" s="323" t="n">
        <v>49832</v>
      </c>
      <c r="D31" s="323" t="n">
        <v>-1550.7249700001</v>
      </c>
      <c r="E31" s="326" t="n">
        <v>0.968880940560281</v>
      </c>
      <c r="F31" s="325"/>
    </row>
    <row r="32" customFormat="false" ht="24" hidden="false" customHeight="true" outlineLevel="0" collapsed="false">
      <c r="A32" s="322" t="s">
        <v>268</v>
      </c>
      <c r="B32" s="323" t="n">
        <v>322468.100000002</v>
      </c>
      <c r="C32" s="323" t="n">
        <v>407000</v>
      </c>
      <c r="D32" s="323" t="n">
        <v>628874.700000002</v>
      </c>
      <c r="E32" s="324" t="n">
        <v>2.05339145728644</v>
      </c>
      <c r="F32" s="327"/>
    </row>
    <row r="33" customFormat="false" ht="24" hidden="false" customHeight="true" outlineLevel="0" collapsed="false">
      <c r="A33" s="328" t="s">
        <v>277</v>
      </c>
      <c r="B33" s="329" t="n">
        <v>2206</v>
      </c>
      <c r="C33" s="329" t="n">
        <v>46932</v>
      </c>
      <c r="D33" s="329" t="n">
        <v>-9551</v>
      </c>
      <c r="E33" s="330" t="n">
        <v>0.796492798090855</v>
      </c>
      <c r="F33" s="331"/>
    </row>
    <row r="34" customFormat="false" ht="15" hidden="false" customHeight="false" outlineLevel="0" collapsed="false">
      <c r="A34" s="318"/>
      <c r="B34" s="332"/>
      <c r="C34" s="332"/>
      <c r="D34" s="332"/>
      <c r="E34" s="333"/>
      <c r="F34" s="325"/>
    </row>
    <row r="35" customFormat="false" ht="15" hidden="false" customHeight="false" outlineLevel="0" collapsed="false">
      <c r="A35" s="322" t="str">
        <f aca="false">CHD!B1</f>
        <v>26 Kantone</v>
      </c>
      <c r="B35" s="323" t="n">
        <v>1891611.29715</v>
      </c>
      <c r="C35" s="323" t="n">
        <v>4186645.73495</v>
      </c>
      <c r="D35" s="323" t="n">
        <v>2386971.92566</v>
      </c>
      <c r="E35" s="326" t="n">
        <v>1.57013945692458</v>
      </c>
      <c r="F35" s="325"/>
    </row>
    <row r="36" customFormat="false" ht="15.75" hidden="false" customHeight="false" outlineLevel="0" collapsed="false">
      <c r="A36" s="334" t="n">
        <v>0</v>
      </c>
      <c r="B36" s="335"/>
      <c r="C36" s="335"/>
      <c r="D36" s="335"/>
      <c r="E36" s="335"/>
      <c r="F36" s="336"/>
    </row>
    <row r="37" customFormat="false" ht="15.75" hidden="false" customHeight="false" outlineLevel="0" collapsed="false">
      <c r="A37" s="283" t="s">
        <v>293</v>
      </c>
      <c r="B37" s="283"/>
      <c r="C37" s="283"/>
      <c r="D37" s="283"/>
      <c r="E37" s="337"/>
      <c r="F37" s="337"/>
    </row>
    <row r="38" customFormat="false" ht="12.75" hidden="false" customHeight="false" outlineLevel="0" collapsed="false">
      <c r="A38" s="304" t="s">
        <v>294</v>
      </c>
      <c r="B38" s="283"/>
      <c r="C38" s="283"/>
      <c r="D38" s="283"/>
      <c r="E38" s="283"/>
      <c r="F38" s="283"/>
    </row>
    <row r="39" customFormat="false" ht="27.75" hidden="false" customHeight="true" outlineLevel="0" collapsed="false">
      <c r="A39" s="338" t="s">
        <v>295</v>
      </c>
      <c r="B39" s="338"/>
      <c r="C39" s="338"/>
      <c r="D39" s="338"/>
      <c r="E39" s="338"/>
      <c r="F39" s="283"/>
    </row>
    <row r="40" customFormat="false" ht="25.5" hidden="false" customHeight="true" outlineLevel="0" collapsed="false">
      <c r="A40" s="338" t="s">
        <v>296</v>
      </c>
      <c r="B40" s="338"/>
      <c r="C40" s="338"/>
      <c r="D40" s="338"/>
      <c r="E40" s="338"/>
      <c r="F40" s="283"/>
    </row>
    <row r="41" customFormat="false" ht="25.5" hidden="false" customHeight="true" outlineLevel="0" collapsed="false">
      <c r="A41" s="338" t="s">
        <v>297</v>
      </c>
      <c r="B41" s="338"/>
      <c r="C41" s="338"/>
      <c r="D41" s="338"/>
      <c r="E41" s="338"/>
    </row>
    <row r="46" customFormat="false" ht="12.75" hidden="false" customHeight="false" outlineLevel="0" collapsed="false">
      <c r="A46" s="339"/>
    </row>
    <row r="47" customFormat="false" ht="12.75" hidden="false" customHeight="false" outlineLevel="0" collapsed="false">
      <c r="A47" s="339"/>
    </row>
  </sheetData>
  <mergeCells count="4">
    <mergeCell ref="B7:D7"/>
    <mergeCell ref="A39:E39"/>
    <mergeCell ref="A40:E40"/>
    <mergeCell ref="A41:E4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30.8.2011</oddHeader>
    <oddFooter>&amp;LQuelle: FkF Aug. 2011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1.84"/>
  </cols>
  <sheetData>
    <row r="1" customFormat="false" ht="12.75" hidden="false" customHeight="false" outlineLevel="0" collapsed="false">
      <c r="B1" s="283"/>
      <c r="C1" s="283"/>
      <c r="D1" s="283"/>
      <c r="E1" s="283"/>
    </row>
    <row r="2" customFormat="false" ht="20.25" hidden="false" customHeight="true" outlineLevel="0" collapsed="false">
      <c r="A2" s="308" t="s">
        <v>298</v>
      </c>
      <c r="B2" s="309"/>
    </row>
    <row r="3" customFormat="false" ht="17.25" hidden="false" customHeight="true" outlineLevel="0" collapsed="false">
      <c r="A3" s="308" t="s">
        <v>299</v>
      </c>
      <c r="B3" s="283"/>
      <c r="C3" s="283"/>
      <c r="D3" s="283"/>
      <c r="E3" s="283"/>
    </row>
    <row r="4" customFormat="false" ht="13.5" hidden="false" customHeight="false" outlineLevel="0" collapsed="false">
      <c r="A4" s="310" t="s">
        <v>260</v>
      </c>
      <c r="B4" s="311" t="s">
        <v>285</v>
      </c>
      <c r="C4" s="311" t="s">
        <v>75</v>
      </c>
      <c r="D4" s="311" t="s">
        <v>286</v>
      </c>
      <c r="E4" s="340" t="s">
        <v>194</v>
      </c>
    </row>
    <row r="5" customFormat="false" ht="12.75" hidden="false" customHeight="false" outlineLevel="0" collapsed="false">
      <c r="A5" s="313" t="s">
        <v>287</v>
      </c>
      <c r="B5" s="314" t="s">
        <v>288</v>
      </c>
      <c r="C5" s="314" t="s">
        <v>241</v>
      </c>
      <c r="D5" s="314" t="s">
        <v>289</v>
      </c>
      <c r="E5" s="341" t="s">
        <v>245</v>
      </c>
    </row>
    <row r="6" customFormat="false" ht="12.75" hidden="false" customHeight="false" outlineLevel="0" collapsed="false">
      <c r="A6" s="316"/>
      <c r="B6" s="317" t="s">
        <v>290</v>
      </c>
      <c r="C6" s="317"/>
      <c r="D6" s="317"/>
      <c r="E6" s="342"/>
    </row>
    <row r="7" customFormat="false" ht="24.6" hidden="false" customHeight="true" outlineLevel="0" collapsed="false">
      <c r="A7" s="318"/>
      <c r="B7" s="319" t="s">
        <v>291</v>
      </c>
      <c r="C7" s="319"/>
      <c r="D7" s="319"/>
      <c r="E7" s="343"/>
    </row>
    <row r="8" customFormat="false" ht="24" hidden="false" customHeight="true" outlineLevel="0" collapsed="false">
      <c r="A8" s="322" t="s">
        <v>292</v>
      </c>
      <c r="B8" s="323" t="n">
        <v>-525434</v>
      </c>
      <c r="C8" s="323" t="n">
        <v>1153224</v>
      </c>
      <c r="D8" s="323" t="n">
        <v>-1025459</v>
      </c>
      <c r="E8" s="344" t="n">
        <v>0.110789404313472</v>
      </c>
    </row>
    <row r="9" customFormat="false" ht="24" hidden="false" customHeight="true" outlineLevel="0" collapsed="false">
      <c r="A9" s="322" t="s">
        <v>133</v>
      </c>
      <c r="B9" s="323" t="n">
        <v>124438.7545</v>
      </c>
      <c r="C9" s="323" t="n">
        <v>696566.19726</v>
      </c>
      <c r="D9" s="323" t="n">
        <v>4996.69829999981</v>
      </c>
      <c r="E9" s="345" t="n">
        <v>1.00717332870825</v>
      </c>
    </row>
    <row r="10" customFormat="false" ht="24" hidden="false" customHeight="true" outlineLevel="0" collapsed="false">
      <c r="A10" s="322" t="s">
        <v>195</v>
      </c>
      <c r="B10" s="323" t="n">
        <v>47065</v>
      </c>
      <c r="C10" s="323" t="n">
        <v>204140</v>
      </c>
      <c r="D10" s="323" t="n">
        <v>-8072</v>
      </c>
      <c r="E10" s="344" t="n">
        <v>0.960458508866464</v>
      </c>
    </row>
    <row r="11" customFormat="false" ht="24" hidden="false" customHeight="true" outlineLevel="0" collapsed="false">
      <c r="A11" s="322" t="s">
        <v>197</v>
      </c>
      <c r="B11" s="323" t="n">
        <v>11246</v>
      </c>
      <c r="C11" s="323" t="n">
        <v>29706</v>
      </c>
      <c r="D11" s="323" t="n">
        <v>-4294</v>
      </c>
      <c r="E11" s="344" t="n">
        <v>0.855450077425436</v>
      </c>
    </row>
    <row r="12" customFormat="false" ht="24" hidden="false" customHeight="true" outlineLevel="0" collapsed="false">
      <c r="A12" s="322" t="s">
        <v>198</v>
      </c>
      <c r="B12" s="323" t="n">
        <v>-91847</v>
      </c>
      <c r="C12" s="323" t="n">
        <v>99104</v>
      </c>
      <c r="D12" s="323" t="n">
        <v>-115540</v>
      </c>
      <c r="E12" s="345" t="s">
        <v>199</v>
      </c>
    </row>
    <row r="13" customFormat="false" ht="24" hidden="false" customHeight="true" outlineLevel="0" collapsed="false">
      <c r="A13" s="322" t="s">
        <v>200</v>
      </c>
      <c r="B13" s="323" t="n">
        <v>513</v>
      </c>
      <c r="C13" s="323" t="n">
        <v>34317</v>
      </c>
      <c r="D13" s="323" t="n">
        <v>-25479</v>
      </c>
      <c r="E13" s="344" t="n">
        <v>0.257539994754786</v>
      </c>
    </row>
    <row r="14" customFormat="false" ht="24" hidden="false" customHeight="true" outlineLevel="0" collapsed="false">
      <c r="A14" s="322" t="s">
        <v>300</v>
      </c>
      <c r="B14" s="323" t="n">
        <v>398.099999999966</v>
      </c>
      <c r="C14" s="323" t="n">
        <v>31386</v>
      </c>
      <c r="D14" s="323" t="n">
        <v>-5860.80000000004</v>
      </c>
      <c r="E14" s="344" t="n">
        <v>0.813267061747275</v>
      </c>
    </row>
    <row r="15" customFormat="false" ht="24" hidden="false" customHeight="true" outlineLevel="0" collapsed="false">
      <c r="A15" s="322" t="s">
        <v>205</v>
      </c>
      <c r="B15" s="323" t="n">
        <v>-2096</v>
      </c>
      <c r="C15" s="323" t="n">
        <v>21485</v>
      </c>
      <c r="D15" s="323" t="n">
        <v>-7826</v>
      </c>
      <c r="E15" s="345" t="n">
        <v>0.635745869211078</v>
      </c>
    </row>
    <row r="16" customFormat="false" ht="24" hidden="false" customHeight="true" outlineLevel="0" collapsed="false">
      <c r="A16" s="322" t="s">
        <v>208</v>
      </c>
      <c r="B16" s="323" t="n">
        <v>-33743.645</v>
      </c>
      <c r="C16" s="323" t="n">
        <v>125733.1</v>
      </c>
      <c r="D16" s="323" t="n">
        <v>-64242.745</v>
      </c>
      <c r="E16" s="344" t="n">
        <v>0.489054632391948</v>
      </c>
    </row>
    <row r="17" customFormat="false" ht="24" hidden="false" customHeight="true" outlineLevel="0" collapsed="false">
      <c r="A17" s="322" t="s">
        <v>211</v>
      </c>
      <c r="B17" s="323" t="n">
        <v>873</v>
      </c>
      <c r="C17" s="323" t="n">
        <v>128716</v>
      </c>
      <c r="D17" s="323" t="n">
        <v>-19563</v>
      </c>
      <c r="E17" s="344" t="n">
        <v>0.848014232884801</v>
      </c>
    </row>
    <row r="18" customFormat="false" ht="24" hidden="false" customHeight="true" outlineLevel="0" collapsed="false">
      <c r="A18" s="322" t="s">
        <v>246</v>
      </c>
      <c r="B18" s="323" t="n">
        <v>-3518.95000000019</v>
      </c>
      <c r="C18" s="323" t="n">
        <v>131108</v>
      </c>
      <c r="D18" s="323" t="n">
        <v>-40114.9500000002</v>
      </c>
      <c r="E18" s="345" t="n">
        <v>0.694031256673886</v>
      </c>
    </row>
    <row r="19" customFormat="false" ht="24" hidden="false" customHeight="true" outlineLevel="0" collapsed="false">
      <c r="A19" s="322" t="s">
        <v>249</v>
      </c>
      <c r="B19" s="323" t="n">
        <v>-69587.324</v>
      </c>
      <c r="C19" s="323" t="n">
        <v>326040</v>
      </c>
      <c r="D19" s="323" t="n">
        <v>-223343.324</v>
      </c>
      <c r="E19" s="345" t="n">
        <v>0.314981830450251</v>
      </c>
    </row>
    <row r="20" customFormat="false" ht="24" hidden="false" customHeight="true" outlineLevel="0" collapsed="false">
      <c r="A20" s="322" t="s">
        <v>301</v>
      </c>
      <c r="B20" s="323" t="n">
        <v>-18926.9130000002</v>
      </c>
      <c r="C20" s="323" t="n">
        <v>215486</v>
      </c>
      <c r="D20" s="323" t="n">
        <v>-169061.127</v>
      </c>
      <c r="E20" s="344" t="n">
        <v>0.21544264128528</v>
      </c>
    </row>
    <row r="21" customFormat="false" ht="24" hidden="false" customHeight="true" outlineLevel="0" collapsed="false">
      <c r="A21" s="322" t="s">
        <v>255</v>
      </c>
      <c r="B21" s="323" t="n">
        <v>-7395.39999999991</v>
      </c>
      <c r="C21" s="323" t="n">
        <v>35449</v>
      </c>
      <c r="D21" s="323" t="n">
        <v>-26429.8999999999</v>
      </c>
      <c r="E21" s="344" t="n">
        <v>0.254424666422187</v>
      </c>
    </row>
    <row r="22" customFormat="false" ht="24" hidden="false" customHeight="true" outlineLevel="0" collapsed="false">
      <c r="A22" s="322" t="s">
        <v>256</v>
      </c>
      <c r="B22" s="323" t="n">
        <v>-15056.6</v>
      </c>
      <c r="C22" s="323" t="n">
        <v>38430.7</v>
      </c>
      <c r="D22" s="323" t="n">
        <v>-22953.7</v>
      </c>
      <c r="E22" s="345" t="n">
        <v>0.402724904828692</v>
      </c>
    </row>
    <row r="23" customFormat="false" ht="24" hidden="false" customHeight="true" outlineLevel="0" collapsed="false">
      <c r="A23" s="322" t="s">
        <v>257</v>
      </c>
      <c r="B23" s="323" t="n">
        <v>-4502</v>
      </c>
      <c r="C23" s="323" t="n">
        <v>3330</v>
      </c>
      <c r="D23" s="323" t="n">
        <v>-6167</v>
      </c>
      <c r="E23" s="345" t="s">
        <v>199</v>
      </c>
    </row>
    <row r="24" customFormat="false" ht="24" hidden="false" customHeight="true" outlineLevel="0" collapsed="false">
      <c r="A24" s="322" t="s">
        <v>258</v>
      </c>
      <c r="B24" s="323" t="n">
        <v>-8726.80000000075</v>
      </c>
      <c r="C24" s="323" t="n">
        <v>204323.7</v>
      </c>
      <c r="D24" s="323" t="n">
        <v>-125260.600000001</v>
      </c>
      <c r="E24" s="345" t="n">
        <v>0.386950216739415</v>
      </c>
    </row>
    <row r="25" customFormat="false" ht="24" hidden="false" customHeight="true" outlineLevel="0" collapsed="false">
      <c r="A25" s="322" t="s">
        <v>259</v>
      </c>
      <c r="B25" s="323" t="n">
        <v>-34763</v>
      </c>
      <c r="C25" s="323" t="n">
        <v>237270</v>
      </c>
      <c r="D25" s="323" t="n">
        <v>-73848</v>
      </c>
      <c r="E25" s="344" t="n">
        <v>0.688759640915413</v>
      </c>
    </row>
    <row r="26" customFormat="false" ht="24" hidden="false" customHeight="true" outlineLevel="0" collapsed="false">
      <c r="A26" s="322" t="s">
        <v>261</v>
      </c>
      <c r="B26" s="323" t="n">
        <v>5500</v>
      </c>
      <c r="C26" s="323" t="n">
        <v>240409.55</v>
      </c>
      <c r="D26" s="323" t="n">
        <v>11787</v>
      </c>
      <c r="E26" s="344" t="n">
        <v>1.04902883433707</v>
      </c>
    </row>
    <row r="27" customFormat="false" ht="24" hidden="false" customHeight="true" outlineLevel="0" collapsed="false">
      <c r="A27" s="322" t="s">
        <v>262</v>
      </c>
      <c r="B27" s="323" t="n">
        <v>4148</v>
      </c>
      <c r="C27" s="323" t="n">
        <v>92684</v>
      </c>
      <c r="D27" s="323" t="n">
        <v>-17338</v>
      </c>
      <c r="E27" s="344" t="n">
        <v>0.812934271287385</v>
      </c>
    </row>
    <row r="28" customFormat="false" ht="24" hidden="false" customHeight="true" outlineLevel="0" collapsed="false">
      <c r="A28" s="322" t="s">
        <v>264</v>
      </c>
      <c r="B28" s="323" t="n">
        <v>-122708.2</v>
      </c>
      <c r="C28" s="323" t="n">
        <v>236060</v>
      </c>
      <c r="D28" s="323" t="n">
        <v>-178768.2</v>
      </c>
      <c r="E28" s="345" t="n">
        <v>0.242700160976022</v>
      </c>
    </row>
    <row r="29" customFormat="false" ht="24" hidden="false" customHeight="true" outlineLevel="0" collapsed="false">
      <c r="A29" s="322" t="s">
        <v>265</v>
      </c>
      <c r="B29" s="323" t="n">
        <v>5527.90000000037</v>
      </c>
      <c r="C29" s="323" t="n">
        <v>300000</v>
      </c>
      <c r="D29" s="323" t="n">
        <v>-84890.6999999996</v>
      </c>
      <c r="E29" s="345" t="n">
        <v>0.717031000000001</v>
      </c>
    </row>
    <row r="30" customFormat="false" ht="24" hidden="false" customHeight="true" outlineLevel="0" collapsed="false">
      <c r="A30" s="322" t="s">
        <v>266</v>
      </c>
      <c r="B30" s="323" t="n">
        <v>51941.6000000006</v>
      </c>
      <c r="C30" s="323" t="n">
        <v>223942.7</v>
      </c>
      <c r="D30" s="323" t="n">
        <v>9324.50000000061</v>
      </c>
      <c r="E30" s="344" t="n">
        <v>1.04163788326211</v>
      </c>
    </row>
    <row r="31" customFormat="false" ht="24" hidden="false" customHeight="true" outlineLevel="0" collapsed="false">
      <c r="A31" s="322" t="s">
        <v>267</v>
      </c>
      <c r="B31" s="323" t="n">
        <v>-33860</v>
      </c>
      <c r="C31" s="323" t="n">
        <v>64723</v>
      </c>
      <c r="D31" s="323" t="n">
        <v>-18914</v>
      </c>
      <c r="E31" s="345" t="n">
        <v>0.707770035381549</v>
      </c>
    </row>
    <row r="32" customFormat="false" ht="24" hidden="false" customHeight="true" outlineLevel="0" collapsed="false">
      <c r="A32" s="322" t="s">
        <v>268</v>
      </c>
      <c r="B32" s="323" t="n">
        <v>-357829.000000001</v>
      </c>
      <c r="C32" s="323" t="n">
        <v>711800</v>
      </c>
      <c r="D32" s="323" t="n">
        <v>-570888.500000001</v>
      </c>
      <c r="E32" s="345" t="n">
        <v>0.387852777182071</v>
      </c>
    </row>
    <row r="33" customFormat="false" ht="24" hidden="false" customHeight="true" outlineLevel="0" collapsed="false">
      <c r="A33" s="328" t="s">
        <v>277</v>
      </c>
      <c r="B33" s="329" t="n">
        <v>-4156</v>
      </c>
      <c r="C33" s="329" t="n">
        <v>43049</v>
      </c>
      <c r="D33" s="329" t="n">
        <v>-10205</v>
      </c>
      <c r="E33" s="346" t="n">
        <v>0.762944551557528</v>
      </c>
    </row>
    <row r="34" customFormat="false" ht="15" hidden="false" customHeight="false" outlineLevel="0" collapsed="false">
      <c r="A34" s="318"/>
      <c r="B34" s="332"/>
      <c r="C34" s="332"/>
      <c r="D34" s="332"/>
      <c r="E34" s="347"/>
    </row>
    <row r="35" customFormat="false" ht="15" hidden="false" customHeight="false" outlineLevel="0" collapsed="false">
      <c r="A35" s="322" t="str">
        <f aca="false">CHD!B1</f>
        <v>26 Kantone</v>
      </c>
      <c r="B35" s="323" t="n">
        <v>-1083118.2745</v>
      </c>
      <c r="C35" s="323" t="n">
        <v>5639861.94726</v>
      </c>
      <c r="D35" s="323" t="n">
        <v>-2772904.5307</v>
      </c>
      <c r="E35" s="344" t="n">
        <v>0.508338225894491</v>
      </c>
    </row>
    <row r="36" customFormat="false" ht="15.75" hidden="false" customHeight="false" outlineLevel="0" collapsed="false">
      <c r="A36" s="334" t="n">
        <v>0</v>
      </c>
      <c r="B36" s="335"/>
      <c r="C36" s="335"/>
      <c r="D36" s="335"/>
      <c r="E36" s="348"/>
    </row>
    <row r="37" customFormat="false" ht="15.75" hidden="false" customHeight="false" outlineLevel="0" collapsed="false">
      <c r="A37" s="283" t="s">
        <v>293</v>
      </c>
      <c r="B37" s="283"/>
      <c r="C37" s="283"/>
      <c r="D37" s="283"/>
      <c r="E37" s="337"/>
      <c r="F37" s="337"/>
    </row>
    <row r="38" customFormat="false" ht="12.75" hidden="false" customHeight="false" outlineLevel="0" collapsed="false">
      <c r="A38" s="304" t="s">
        <v>294</v>
      </c>
      <c r="B38" s="283"/>
      <c r="C38" s="283"/>
      <c r="D38" s="283"/>
      <c r="E38" s="283"/>
      <c r="F38" s="283"/>
    </row>
    <row r="39" customFormat="false" ht="24" hidden="false" customHeight="true" outlineLevel="0" collapsed="false">
      <c r="A39" s="338" t="s">
        <v>295</v>
      </c>
      <c r="B39" s="338"/>
      <c r="C39" s="338"/>
      <c r="D39" s="338"/>
      <c r="E39" s="338"/>
      <c r="F39" s="283"/>
    </row>
    <row r="40" customFormat="false" ht="16.5" hidden="false" customHeight="true" outlineLevel="0" collapsed="false">
      <c r="A40" s="338" t="s">
        <v>296</v>
      </c>
      <c r="B40" s="338"/>
      <c r="C40" s="338"/>
      <c r="D40" s="338"/>
      <c r="E40" s="338"/>
      <c r="F40" s="283"/>
    </row>
    <row r="41" customFormat="false" ht="24.75" hidden="false" customHeight="true" outlineLevel="0" collapsed="false">
      <c r="A41" s="338" t="s">
        <v>297</v>
      </c>
      <c r="B41" s="338"/>
      <c r="C41" s="338"/>
      <c r="D41" s="338"/>
      <c r="E41" s="338"/>
    </row>
  </sheetData>
  <mergeCells count="4">
    <mergeCell ref="B7:D7"/>
    <mergeCell ref="A39:E39"/>
    <mergeCell ref="A40:E40"/>
    <mergeCell ref="A41:E4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30.8.2011</oddHeader>
    <oddFooter>&amp;LQuelle: FkF Aug. 2011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E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7.14"/>
    <col collapsed="false" customWidth="true" hidden="false" outlineLevel="0" max="4" min="3" style="0" width="16.7"/>
    <col collapsed="false" customWidth="true" hidden="false" outlineLevel="0" max="5" min="5" style="0" width="24.7"/>
  </cols>
  <sheetData>
    <row r="1" customFormat="false" ht="12.75" hidden="false" customHeight="false" outlineLevel="0" collapsed="false">
      <c r="B1" s="283"/>
      <c r="C1" s="283"/>
      <c r="D1" s="283"/>
      <c r="E1" s="283"/>
    </row>
    <row r="2" customFormat="false" ht="18" hidden="false" customHeight="true" outlineLevel="0" collapsed="false">
      <c r="A2" s="308" t="s">
        <v>302</v>
      </c>
      <c r="B2" s="309"/>
    </row>
    <row r="3" customFormat="false" ht="20.25" hidden="false" customHeight="true" outlineLevel="0" collapsed="false">
      <c r="A3" s="308" t="s">
        <v>303</v>
      </c>
      <c r="B3" s="283"/>
      <c r="C3" s="283"/>
      <c r="D3" s="283"/>
      <c r="E3" s="283"/>
    </row>
    <row r="4" customFormat="false" ht="13.5" hidden="false" customHeight="false" outlineLevel="0" collapsed="false">
      <c r="A4" s="310" t="s">
        <v>260</v>
      </c>
      <c r="B4" s="311" t="s">
        <v>285</v>
      </c>
      <c r="C4" s="311" t="s">
        <v>75</v>
      </c>
      <c r="D4" s="311" t="s">
        <v>286</v>
      </c>
      <c r="E4" s="340" t="s">
        <v>194</v>
      </c>
    </row>
    <row r="5" customFormat="false" ht="12.75" hidden="false" customHeight="false" outlineLevel="0" collapsed="false">
      <c r="A5" s="313" t="s">
        <v>287</v>
      </c>
      <c r="B5" s="314" t="s">
        <v>288</v>
      </c>
      <c r="C5" s="314" t="s">
        <v>241</v>
      </c>
      <c r="D5" s="314" t="s">
        <v>289</v>
      </c>
      <c r="E5" s="341" t="s">
        <v>245</v>
      </c>
    </row>
    <row r="6" customFormat="false" ht="12.75" hidden="false" customHeight="false" outlineLevel="0" collapsed="false">
      <c r="A6" s="316"/>
      <c r="B6" s="317" t="s">
        <v>290</v>
      </c>
      <c r="C6" s="317"/>
      <c r="D6" s="317"/>
      <c r="E6" s="342"/>
    </row>
    <row r="7" customFormat="false" ht="24.6" hidden="false" customHeight="true" outlineLevel="0" collapsed="false">
      <c r="A7" s="318"/>
      <c r="B7" s="319" t="s">
        <v>291</v>
      </c>
      <c r="C7" s="319"/>
      <c r="D7" s="319"/>
      <c r="E7" s="343"/>
    </row>
    <row r="8" customFormat="false" ht="24" hidden="false" customHeight="true" outlineLevel="0" collapsed="false">
      <c r="A8" s="322" t="s">
        <v>292</v>
      </c>
      <c r="B8" s="323" t="n">
        <v>597873</v>
      </c>
      <c r="C8" s="323" t="n">
        <v>771706</v>
      </c>
      <c r="D8" s="323" t="n">
        <v>487976</v>
      </c>
      <c r="E8" s="345" t="n">
        <v>1.63233407541214</v>
      </c>
      <c r="F8" s="0" t="s">
        <v>191</v>
      </c>
    </row>
    <row r="9" customFormat="false" ht="24" hidden="false" customHeight="true" outlineLevel="0" collapsed="false">
      <c r="A9" s="322" t="s">
        <v>133</v>
      </c>
      <c r="B9" s="323" t="n">
        <v>242538.002490001</v>
      </c>
      <c r="C9" s="323" t="n">
        <v>591315.07941</v>
      </c>
      <c r="D9" s="323" t="n">
        <v>102832.361730001</v>
      </c>
      <c r="E9" s="345" t="n">
        <v>1.17390451437938</v>
      </c>
    </row>
    <row r="10" customFormat="false" ht="24" hidden="false" customHeight="true" outlineLevel="0" collapsed="false">
      <c r="A10" s="322" t="s">
        <v>195</v>
      </c>
      <c r="B10" s="323" t="n">
        <v>82566.78333</v>
      </c>
      <c r="C10" s="323" t="n">
        <v>213176.97209</v>
      </c>
      <c r="D10" s="323" t="n">
        <v>29833.6575799999</v>
      </c>
      <c r="E10" s="344" t="n">
        <v>1.13994784374461</v>
      </c>
      <c r="F10" s="0" t="s">
        <v>191</v>
      </c>
    </row>
    <row r="11" customFormat="false" ht="24" hidden="false" customHeight="true" outlineLevel="0" collapsed="false">
      <c r="A11" s="322" t="s">
        <v>197</v>
      </c>
      <c r="B11" s="323" t="n">
        <v>14190</v>
      </c>
      <c r="C11" s="323" t="n">
        <v>25114</v>
      </c>
      <c r="D11" s="323" t="n">
        <v>3103</v>
      </c>
      <c r="E11" s="344" t="n">
        <v>1.12355658198614</v>
      </c>
    </row>
    <row r="12" customFormat="false" ht="24" hidden="false" customHeight="true" outlineLevel="0" collapsed="false">
      <c r="A12" s="322" t="s">
        <v>198</v>
      </c>
      <c r="B12" s="323" t="n">
        <v>-43035</v>
      </c>
      <c r="C12" s="323" t="n">
        <v>90620</v>
      </c>
      <c r="D12" s="323" t="n">
        <v>-57526</v>
      </c>
      <c r="E12" s="345" t="n">
        <v>0.365195321121165</v>
      </c>
    </row>
    <row r="13" customFormat="false" ht="24" hidden="false" customHeight="true" outlineLevel="0" collapsed="false">
      <c r="A13" s="322" t="s">
        <v>200</v>
      </c>
      <c r="B13" s="323" t="n">
        <v>192</v>
      </c>
      <c r="C13" s="323" t="n">
        <v>27536</v>
      </c>
      <c r="D13" s="323" t="n">
        <v>-17934</v>
      </c>
      <c r="E13" s="344" t="n">
        <v>0.348707147007554</v>
      </c>
    </row>
    <row r="14" customFormat="false" ht="24" hidden="false" customHeight="true" outlineLevel="0" collapsed="false">
      <c r="A14" s="322" t="s">
        <v>300</v>
      </c>
      <c r="B14" s="323" t="n">
        <v>276.305099999965</v>
      </c>
      <c r="C14" s="323" t="n">
        <v>33499.88167</v>
      </c>
      <c r="D14" s="323" t="n">
        <v>2294.22894999996</v>
      </c>
      <c r="E14" s="345" t="n">
        <v>1.06848468817293</v>
      </c>
      <c r="F14" s="0" t="s">
        <v>191</v>
      </c>
    </row>
    <row r="15" customFormat="false" ht="24" hidden="false" customHeight="true" outlineLevel="0" collapsed="false">
      <c r="A15" s="322" t="s">
        <v>205</v>
      </c>
      <c r="B15" s="323" t="n">
        <v>4778</v>
      </c>
      <c r="C15" s="323" t="n">
        <v>20734</v>
      </c>
      <c r="D15" s="323" t="n">
        <v>7136</v>
      </c>
      <c r="E15" s="345" t="n">
        <v>1.34416899778142</v>
      </c>
    </row>
    <row r="16" customFormat="false" ht="24" hidden="false" customHeight="true" outlineLevel="0" collapsed="false">
      <c r="A16" s="322" t="s">
        <v>208</v>
      </c>
      <c r="B16" s="323" t="n">
        <v>414.100000000093</v>
      </c>
      <c r="C16" s="323" t="n">
        <v>81164.3</v>
      </c>
      <c r="D16" s="323" t="n">
        <v>-11796.0999999999</v>
      </c>
      <c r="E16" s="344" t="n">
        <v>0.854663934759495</v>
      </c>
    </row>
    <row r="17" customFormat="false" ht="24" hidden="false" customHeight="true" outlineLevel="0" collapsed="false">
      <c r="A17" s="322" t="s">
        <v>211</v>
      </c>
      <c r="B17" s="323" t="n">
        <v>3853.60000000056</v>
      </c>
      <c r="C17" s="323" t="n">
        <v>144369.4</v>
      </c>
      <c r="D17" s="323" t="n">
        <v>-24971.7999999995</v>
      </c>
      <c r="E17" s="344" t="n">
        <v>0.827028442315342</v>
      </c>
      <c r="F17" s="0" t="s">
        <v>191</v>
      </c>
    </row>
    <row r="18" customFormat="false" ht="24" hidden="false" customHeight="true" outlineLevel="0" collapsed="false">
      <c r="A18" s="322" t="s">
        <v>246</v>
      </c>
      <c r="B18" s="323" t="n">
        <v>79488</v>
      </c>
      <c r="C18" s="323" t="n">
        <v>111405</v>
      </c>
      <c r="D18" s="323" t="n">
        <v>57245</v>
      </c>
      <c r="E18" s="345" t="n">
        <v>1.51384587765361</v>
      </c>
      <c r="F18" s="0" t="s">
        <v>191</v>
      </c>
    </row>
    <row r="19" customFormat="false" ht="24" hidden="false" customHeight="true" outlineLevel="0" collapsed="false">
      <c r="A19" s="322" t="s">
        <v>249</v>
      </c>
      <c r="B19" s="323" t="n">
        <v>277525</v>
      </c>
      <c r="C19" s="323" t="n">
        <v>293459</v>
      </c>
      <c r="D19" s="323" t="n">
        <v>196123</v>
      </c>
      <c r="E19" s="345" t="n">
        <v>1.66831482421735</v>
      </c>
    </row>
    <row r="20" customFormat="false" ht="24" hidden="false" customHeight="true" outlineLevel="0" collapsed="false">
      <c r="A20" s="322" t="s">
        <v>301</v>
      </c>
      <c r="B20" s="323" t="n">
        <v>-29084.1859999999</v>
      </c>
      <c r="C20" s="323" t="n">
        <v>116658.626</v>
      </c>
      <c r="D20" s="323" t="n">
        <v>-91164.699</v>
      </c>
      <c r="E20" s="345" t="n">
        <v>0.218534435679022</v>
      </c>
      <c r="F20" s="0" t="s">
        <v>191</v>
      </c>
    </row>
    <row r="21" customFormat="false" ht="24" hidden="false" customHeight="true" outlineLevel="0" collapsed="false">
      <c r="A21" s="322" t="s">
        <v>255</v>
      </c>
      <c r="B21" s="323" t="n">
        <v>-6064</v>
      </c>
      <c r="C21" s="323" t="n">
        <v>22121</v>
      </c>
      <c r="D21" s="323" t="n">
        <v>-12393</v>
      </c>
      <c r="E21" s="344" t="n">
        <v>0.439763121016229</v>
      </c>
    </row>
    <row r="22" customFormat="false" ht="24" hidden="false" customHeight="true" outlineLevel="0" collapsed="false">
      <c r="A22" s="322" t="s">
        <v>256</v>
      </c>
      <c r="B22" s="323" t="n">
        <v>4628.69999999995</v>
      </c>
      <c r="C22" s="323" t="n">
        <v>34919.6</v>
      </c>
      <c r="D22" s="323" t="n">
        <v>-1754.50000000004</v>
      </c>
      <c r="E22" s="345" t="n">
        <v>0.949756010950869</v>
      </c>
    </row>
    <row r="23" customFormat="false" ht="24" hidden="false" customHeight="true" outlineLevel="0" collapsed="false">
      <c r="A23" s="322" t="s">
        <v>257</v>
      </c>
      <c r="B23" s="323" t="n">
        <v>895</v>
      </c>
      <c r="C23" s="323" t="n">
        <v>4470</v>
      </c>
      <c r="D23" s="323" t="n">
        <v>10416</v>
      </c>
      <c r="E23" s="345" t="n">
        <v>3.33020134228188</v>
      </c>
    </row>
    <row r="24" customFormat="false" ht="24" hidden="false" customHeight="true" outlineLevel="0" collapsed="false">
      <c r="A24" s="322" t="s">
        <v>258</v>
      </c>
      <c r="B24" s="323" t="n">
        <v>64740.0878999997</v>
      </c>
      <c r="C24" s="323" t="n">
        <v>139663.30193</v>
      </c>
      <c r="D24" s="323" t="n">
        <v>10889.2202999997</v>
      </c>
      <c r="E24" s="344" t="n">
        <v>1.07796765613817</v>
      </c>
      <c r="F24" s="0" t="s">
        <v>191</v>
      </c>
    </row>
    <row r="25" customFormat="false" ht="24" hidden="false" customHeight="true" outlineLevel="0" collapsed="false">
      <c r="A25" s="322" t="s">
        <v>259</v>
      </c>
      <c r="B25" s="323" t="n">
        <v>108563</v>
      </c>
      <c r="C25" s="323" t="n">
        <v>210319</v>
      </c>
      <c r="D25" s="323" t="n">
        <v>94638</v>
      </c>
      <c r="E25" s="344" t="n">
        <v>1.44997361151394</v>
      </c>
      <c r="F25" s="0" t="s">
        <v>191</v>
      </c>
    </row>
    <row r="26" customFormat="false" ht="24" hidden="false" customHeight="true" outlineLevel="0" collapsed="false">
      <c r="A26" s="322" t="s">
        <v>261</v>
      </c>
      <c r="B26" s="323" t="n">
        <v>32956.1523800008</v>
      </c>
      <c r="C26" s="323" t="n">
        <v>208695.24515</v>
      </c>
      <c r="D26" s="323" t="n">
        <v>40563.7486800008</v>
      </c>
      <c r="E26" s="344" t="n">
        <v>1.19436834150603</v>
      </c>
      <c r="F26" s="0" t="s">
        <v>191</v>
      </c>
    </row>
    <row r="27" customFormat="false" ht="24" hidden="false" customHeight="true" outlineLevel="0" collapsed="false">
      <c r="A27" s="322" t="s">
        <v>262</v>
      </c>
      <c r="B27" s="323" t="n">
        <v>73724</v>
      </c>
      <c r="C27" s="323" t="n">
        <v>84525</v>
      </c>
      <c r="D27" s="323" t="n">
        <v>60445</v>
      </c>
      <c r="E27" s="344" t="n">
        <v>1.71511387163561</v>
      </c>
    </row>
    <row r="28" customFormat="false" ht="24" hidden="false" customHeight="true" outlineLevel="0" collapsed="false">
      <c r="A28" s="322" t="s">
        <v>264</v>
      </c>
      <c r="B28" s="323" t="n">
        <v>-15376</v>
      </c>
      <c r="C28" s="323" t="n">
        <v>231204</v>
      </c>
      <c r="D28" s="323" t="n">
        <v>-67476</v>
      </c>
      <c r="E28" s="345" t="n">
        <v>0.70815383816889</v>
      </c>
    </row>
    <row r="29" customFormat="false" ht="24" hidden="false" customHeight="true" outlineLevel="0" collapsed="false">
      <c r="A29" s="322" t="s">
        <v>265</v>
      </c>
      <c r="B29" s="323" t="n">
        <v>301637.81602</v>
      </c>
      <c r="C29" s="323" t="n">
        <v>304245</v>
      </c>
      <c r="D29" s="323" t="n">
        <v>481234.17542</v>
      </c>
      <c r="E29" s="345" t="n">
        <v>2.58173240454239</v>
      </c>
      <c r="F29" s="0" t="s">
        <v>191</v>
      </c>
    </row>
    <row r="30" customFormat="false" ht="24" hidden="false" customHeight="true" outlineLevel="0" collapsed="false">
      <c r="A30" s="322" t="s">
        <v>266</v>
      </c>
      <c r="B30" s="323" t="n">
        <v>72096.0209000004</v>
      </c>
      <c r="C30" s="323" t="n">
        <v>237134.11083</v>
      </c>
      <c r="D30" s="323" t="n">
        <v>97646.8102400004</v>
      </c>
      <c r="E30" s="344" t="n">
        <v>1.41177884488328</v>
      </c>
      <c r="F30" s="0" t="s">
        <v>191</v>
      </c>
    </row>
    <row r="31" customFormat="false" ht="24" hidden="false" customHeight="true" outlineLevel="0" collapsed="false">
      <c r="A31" s="322" t="s">
        <v>267</v>
      </c>
      <c r="B31" s="323" t="n">
        <v>-21350</v>
      </c>
      <c r="C31" s="323" t="n">
        <v>52034</v>
      </c>
      <c r="D31" s="323" t="n">
        <v>4679</v>
      </c>
      <c r="E31" s="345" t="n">
        <v>1.08992197409386</v>
      </c>
      <c r="F31" s="0" t="s">
        <v>191</v>
      </c>
    </row>
    <row r="32" customFormat="false" ht="24" hidden="false" customHeight="true" outlineLevel="0" collapsed="false">
      <c r="A32" s="322" t="s">
        <v>268</v>
      </c>
      <c r="B32" s="323" t="n">
        <v>273284.622169999</v>
      </c>
      <c r="C32" s="323" t="n">
        <v>475781.72891</v>
      </c>
      <c r="D32" s="323" t="n">
        <v>501412.72431</v>
      </c>
      <c r="E32" s="345" t="n">
        <v>1.62669369944719</v>
      </c>
    </row>
    <row r="33" customFormat="false" ht="24" hidden="false" customHeight="true" outlineLevel="0" collapsed="false">
      <c r="A33" s="328" t="s">
        <v>277</v>
      </c>
      <c r="B33" s="329" t="n">
        <v>235</v>
      </c>
      <c r="C33" s="329" t="n">
        <v>47135</v>
      </c>
      <c r="D33" s="329" t="n">
        <v>-9891</v>
      </c>
      <c r="E33" s="346" t="n">
        <v>0.790155935080089</v>
      </c>
    </row>
    <row r="34" customFormat="false" ht="15" hidden="false" customHeight="false" outlineLevel="0" collapsed="false">
      <c r="A34" s="318"/>
      <c r="B34" s="332"/>
      <c r="C34" s="332"/>
      <c r="D34" s="332"/>
      <c r="E34" s="347"/>
    </row>
    <row r="35" customFormat="false" ht="15" hidden="false" customHeight="false" outlineLevel="0" collapsed="false">
      <c r="A35" s="322" t="s">
        <v>280</v>
      </c>
      <c r="B35" s="323" t="n">
        <v>2079223.78519</v>
      </c>
      <c r="C35" s="323" t="n">
        <v>4573005.13832</v>
      </c>
      <c r="D35" s="323" t="n">
        <v>1887756.59826</v>
      </c>
      <c r="E35" s="344" t="n">
        <v>1.41280439036496</v>
      </c>
    </row>
    <row r="36" customFormat="false" ht="15.75" hidden="false" customHeight="false" outlineLevel="0" collapsed="false">
      <c r="A36" s="349" t="n">
        <v>0</v>
      </c>
      <c r="B36" s="335"/>
      <c r="C36" s="335"/>
      <c r="D36" s="335"/>
      <c r="E36" s="348"/>
    </row>
    <row r="37" customFormat="false" ht="15.75" hidden="false" customHeight="false" outlineLevel="0" collapsed="false">
      <c r="A37" s="283" t="s">
        <v>293</v>
      </c>
      <c r="B37" s="283"/>
      <c r="C37" s="283"/>
      <c r="D37" s="283"/>
      <c r="E37" s="337"/>
    </row>
    <row r="38" customFormat="false" ht="12.75" hidden="false" customHeight="false" outlineLevel="0" collapsed="false">
      <c r="A38" s="304" t="s">
        <v>294</v>
      </c>
      <c r="B38" s="283"/>
      <c r="C38" s="283"/>
      <c r="D38" s="283"/>
      <c r="E38" s="283"/>
    </row>
    <row r="39" customFormat="false" ht="25.5" hidden="false" customHeight="true" outlineLevel="0" collapsed="false">
      <c r="A39" s="338" t="s">
        <v>295</v>
      </c>
      <c r="B39" s="338"/>
      <c r="C39" s="338"/>
      <c r="D39" s="338"/>
      <c r="E39" s="338"/>
    </row>
    <row r="40" customFormat="false" ht="19.5" hidden="false" customHeight="true" outlineLevel="0" collapsed="false">
      <c r="A40" s="338" t="s">
        <v>296</v>
      </c>
      <c r="B40" s="338"/>
      <c r="C40" s="338"/>
      <c r="D40" s="338"/>
      <c r="E40" s="338"/>
    </row>
    <row r="41" customFormat="false" ht="21" hidden="false" customHeight="true" outlineLevel="0" collapsed="false">
      <c r="A41" s="338" t="s">
        <v>297</v>
      </c>
      <c r="B41" s="338"/>
      <c r="C41" s="338"/>
      <c r="D41" s="338"/>
      <c r="E41" s="338"/>
    </row>
    <row r="42" customFormat="false" ht="12.75" hidden="false" customHeight="false" outlineLevel="0" collapsed="false">
      <c r="B42" s="283"/>
      <c r="C42" s="283"/>
      <c r="D42" s="283"/>
      <c r="E42" s="283"/>
    </row>
    <row r="43" customFormat="false" ht="12.75" hidden="false" customHeight="false" outlineLevel="0" collapsed="false">
      <c r="B43" s="283"/>
      <c r="C43" s="283"/>
      <c r="D43" s="283"/>
      <c r="E43" s="283"/>
    </row>
    <row r="44" customFormat="false" ht="12.75" hidden="false" customHeight="false" outlineLevel="0" collapsed="false">
      <c r="B44" s="283"/>
      <c r="C44" s="283"/>
      <c r="D44" s="283"/>
      <c r="E44" s="283"/>
    </row>
    <row r="45" customFormat="false" ht="12.75" hidden="false" customHeight="false" outlineLevel="0" collapsed="false">
      <c r="B45" s="283"/>
      <c r="C45" s="283"/>
      <c r="D45" s="283"/>
      <c r="E45" s="283"/>
    </row>
    <row r="46" customFormat="false" ht="12.75" hidden="false" customHeight="false" outlineLevel="0" collapsed="false">
      <c r="A46" s="283"/>
      <c r="B46" s="283"/>
      <c r="C46" s="283"/>
      <c r="D46" s="283"/>
      <c r="E46" s="283"/>
    </row>
  </sheetData>
  <mergeCells count="4">
    <mergeCell ref="B7:D7"/>
    <mergeCell ref="A39:E39"/>
    <mergeCell ref="A40:E40"/>
    <mergeCell ref="A41:E4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30.8.2011</oddHeader>
    <oddFooter>&amp;LQuelle: FkF Aug. 2011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41"/>
    <col collapsed="false" customWidth="true" hidden="false" outlineLevel="0" max="3" min="3" style="0" width="16.13"/>
    <col collapsed="false" customWidth="true" hidden="false" outlineLevel="0" max="4" min="4" style="0" width="18.56"/>
    <col collapsed="false" customWidth="true" hidden="false" outlineLevel="0" max="5" min="5" style="0" width="22.14"/>
  </cols>
  <sheetData>
    <row r="1" customFormat="false" ht="12.75" hidden="false" customHeight="false" outlineLevel="0" collapsed="false">
      <c r="B1" s="283"/>
      <c r="C1" s="283"/>
      <c r="D1" s="283"/>
      <c r="E1" s="283"/>
    </row>
    <row r="2" customFormat="false" ht="15.75" hidden="false" customHeight="false" outlineLevel="0" collapsed="false">
      <c r="A2" s="308" t="s">
        <v>304</v>
      </c>
      <c r="B2" s="309"/>
    </row>
    <row r="3" customFormat="false" ht="16.5" hidden="false" customHeight="false" outlineLevel="0" collapsed="false">
      <c r="A3" s="308" t="s">
        <v>305</v>
      </c>
      <c r="B3" s="283"/>
      <c r="C3" s="283"/>
      <c r="D3" s="283"/>
      <c r="E3" s="283"/>
    </row>
    <row r="4" customFormat="false" ht="13.5" hidden="false" customHeight="false" outlineLevel="0" collapsed="false">
      <c r="A4" s="310" t="s">
        <v>260</v>
      </c>
      <c r="B4" s="311" t="s">
        <v>285</v>
      </c>
      <c r="C4" s="311" t="s">
        <v>75</v>
      </c>
      <c r="D4" s="311" t="s">
        <v>286</v>
      </c>
      <c r="E4" s="340" t="s">
        <v>194</v>
      </c>
    </row>
    <row r="5" customFormat="false" ht="12.75" hidden="false" customHeight="false" outlineLevel="0" collapsed="false">
      <c r="A5" s="313" t="s">
        <v>287</v>
      </c>
      <c r="B5" s="314" t="s">
        <v>288</v>
      </c>
      <c r="C5" s="314" t="s">
        <v>241</v>
      </c>
      <c r="D5" s="314" t="s">
        <v>289</v>
      </c>
      <c r="E5" s="341" t="s">
        <v>245</v>
      </c>
    </row>
    <row r="6" customFormat="false" ht="12.75" hidden="false" customHeight="false" outlineLevel="0" collapsed="false">
      <c r="A6" s="316"/>
      <c r="B6" s="317" t="s">
        <v>290</v>
      </c>
      <c r="C6" s="317"/>
      <c r="D6" s="317"/>
      <c r="E6" s="342"/>
    </row>
    <row r="7" customFormat="false" ht="28.5" hidden="false" customHeight="true" outlineLevel="0" collapsed="false">
      <c r="A7" s="318"/>
      <c r="B7" s="319" t="s">
        <v>291</v>
      </c>
      <c r="C7" s="319"/>
      <c r="D7" s="319"/>
      <c r="E7" s="343"/>
    </row>
    <row r="8" customFormat="false" ht="24" hidden="false" customHeight="true" outlineLevel="0" collapsed="false">
      <c r="A8" s="322" t="s">
        <v>292</v>
      </c>
      <c r="B8" s="350" t="n">
        <v>192172.376</v>
      </c>
      <c r="C8" s="350" t="n">
        <v>764000</v>
      </c>
      <c r="D8" s="350" t="n">
        <v>74272.3760000002</v>
      </c>
      <c r="E8" s="344" t="n">
        <v>1.09721515183246</v>
      </c>
    </row>
    <row r="9" customFormat="false" ht="24" hidden="false" customHeight="true" outlineLevel="0" collapsed="false">
      <c r="A9" s="322" t="s">
        <v>133</v>
      </c>
      <c r="B9" s="350" t="n">
        <v>76532.2068399992</v>
      </c>
      <c r="C9" s="350" t="n">
        <v>658832.73317</v>
      </c>
      <c r="D9" s="350" t="n">
        <v>19088.2519699991</v>
      </c>
      <c r="E9" s="345" t="n">
        <v>1.0289728348471</v>
      </c>
    </row>
    <row r="10" customFormat="false" ht="24" hidden="false" customHeight="true" outlineLevel="0" collapsed="false">
      <c r="A10" s="322" t="s">
        <v>195</v>
      </c>
      <c r="B10" s="350" t="n">
        <v>23146.4525499996</v>
      </c>
      <c r="C10" s="350" t="n">
        <v>176205.04405</v>
      </c>
      <c r="D10" s="350" t="n">
        <v>-19085.8925000004</v>
      </c>
      <c r="E10" s="344" t="n">
        <v>0.891683620052417</v>
      </c>
    </row>
    <row r="11" customFormat="false" ht="24" hidden="false" customHeight="true" outlineLevel="0" collapsed="false">
      <c r="A11" s="322" t="s">
        <v>197</v>
      </c>
      <c r="B11" s="350" t="n">
        <v>3689</v>
      </c>
      <c r="C11" s="350" t="n">
        <v>36097</v>
      </c>
      <c r="D11" s="350" t="n">
        <v>-16063</v>
      </c>
      <c r="E11" s="344" t="n">
        <v>0.555004571016982</v>
      </c>
    </row>
    <row r="12" customFormat="false" ht="24" hidden="false" customHeight="true" outlineLevel="0" collapsed="false">
      <c r="A12" s="322" t="s">
        <v>198</v>
      </c>
      <c r="B12" s="350" t="n">
        <v>-136027.2</v>
      </c>
      <c r="C12" s="350" t="n">
        <v>124526.1</v>
      </c>
      <c r="D12" s="350" t="n">
        <v>-179943.6</v>
      </c>
      <c r="E12" s="345" t="s">
        <v>199</v>
      </c>
    </row>
    <row r="13" customFormat="false" ht="24" hidden="false" customHeight="true" outlineLevel="0" collapsed="false">
      <c r="A13" s="322" t="s">
        <v>200</v>
      </c>
      <c r="B13" s="350" t="n">
        <v>-1151</v>
      </c>
      <c r="C13" s="350" t="n">
        <v>29688</v>
      </c>
      <c r="D13" s="350" t="n">
        <v>-17345</v>
      </c>
      <c r="E13" s="344" t="n">
        <v>0.41575720829965</v>
      </c>
    </row>
    <row r="14" customFormat="false" ht="24" hidden="false" customHeight="true" outlineLevel="0" collapsed="false">
      <c r="A14" s="322" t="s">
        <v>300</v>
      </c>
      <c r="B14" s="350" t="n">
        <v>108.099999999955</v>
      </c>
      <c r="C14" s="350" t="n">
        <v>35183</v>
      </c>
      <c r="D14" s="350" t="n">
        <v>-11297.9</v>
      </c>
      <c r="E14" s="344" t="n">
        <v>0.678881846346246</v>
      </c>
    </row>
    <row r="15" customFormat="false" ht="24" hidden="false" customHeight="true" outlineLevel="0" collapsed="false">
      <c r="A15" s="322" t="s">
        <v>306</v>
      </c>
      <c r="B15" s="350" t="n">
        <v>8804.09999999998</v>
      </c>
      <c r="C15" s="350" t="n">
        <v>19977</v>
      </c>
      <c r="D15" s="350" t="n">
        <v>-3390.90000000002</v>
      </c>
      <c r="E15" s="345" t="n">
        <v>0.830259798768583</v>
      </c>
    </row>
    <row r="16" customFormat="false" ht="24" hidden="false" customHeight="true" outlineLevel="0" collapsed="false">
      <c r="A16" s="322" t="s">
        <v>208</v>
      </c>
      <c r="B16" s="350" t="n">
        <v>-39750.4180000001</v>
      </c>
      <c r="C16" s="350" t="n">
        <v>129146.4</v>
      </c>
      <c r="D16" s="350" t="n">
        <v>-91104.9180000001</v>
      </c>
      <c r="E16" s="344" t="n">
        <v>0.294560916912898</v>
      </c>
    </row>
    <row r="17" customFormat="false" ht="24" hidden="false" customHeight="true" outlineLevel="0" collapsed="false">
      <c r="A17" s="322" t="s">
        <v>211</v>
      </c>
      <c r="B17" s="350" t="n">
        <v>762.200000000186</v>
      </c>
      <c r="C17" s="350" t="n">
        <v>145015</v>
      </c>
      <c r="D17" s="350" t="n">
        <v>-27044.7999999998</v>
      </c>
      <c r="E17" s="344" t="n">
        <v>0.813503430679586</v>
      </c>
    </row>
    <row r="18" customFormat="false" ht="24" hidden="false" customHeight="true" outlineLevel="0" collapsed="false">
      <c r="A18" s="322" t="s">
        <v>246</v>
      </c>
      <c r="B18" s="350" t="n">
        <v>-1339.60000000009</v>
      </c>
      <c r="C18" s="350" t="n">
        <v>138880</v>
      </c>
      <c r="D18" s="350" t="n">
        <v>-45745.1000000001</v>
      </c>
      <c r="E18" s="345" t="n">
        <v>0.670614199308755</v>
      </c>
    </row>
    <row r="19" customFormat="false" ht="24" hidden="false" customHeight="true" outlineLevel="0" collapsed="false">
      <c r="A19" s="322" t="s">
        <v>249</v>
      </c>
      <c r="B19" s="350" t="n">
        <v>45629.5589999994</v>
      </c>
      <c r="C19" s="350" t="n">
        <v>317800</v>
      </c>
      <c r="D19" s="350" t="n">
        <v>-92302.3790000006</v>
      </c>
      <c r="E19" s="345" t="n">
        <v>0.709558278791691</v>
      </c>
    </row>
    <row r="20" customFormat="false" ht="24" hidden="false" customHeight="true" outlineLevel="0" collapsed="false">
      <c r="A20" s="322" t="s">
        <v>301</v>
      </c>
      <c r="B20" s="350" t="n">
        <v>-17099.4869999999</v>
      </c>
      <c r="C20" s="350" t="n">
        <v>374435</v>
      </c>
      <c r="D20" s="350" t="n">
        <v>-314924.13</v>
      </c>
      <c r="E20" s="344" t="n">
        <v>0.158935115574132</v>
      </c>
    </row>
    <row r="21" customFormat="false" ht="24" hidden="false" customHeight="true" outlineLevel="0" collapsed="false">
      <c r="A21" s="322" t="s">
        <v>255</v>
      </c>
      <c r="B21" s="350" t="n">
        <v>-9443.19999999995</v>
      </c>
      <c r="C21" s="350" t="n">
        <v>30415.5</v>
      </c>
      <c r="D21" s="350" t="n">
        <v>-24659.7</v>
      </c>
      <c r="E21" s="344" t="n">
        <v>0.189239039305619</v>
      </c>
    </row>
    <row r="22" customFormat="false" ht="24" hidden="false" customHeight="true" outlineLevel="0" collapsed="false">
      <c r="A22" s="322" t="s">
        <v>256</v>
      </c>
      <c r="B22" s="350" t="n">
        <v>-11990</v>
      </c>
      <c r="C22" s="350" t="n">
        <v>49966.5</v>
      </c>
      <c r="D22" s="350" t="n">
        <v>-30544.7</v>
      </c>
      <c r="E22" s="344" t="n">
        <v>0.388696426605826</v>
      </c>
    </row>
    <row r="23" customFormat="false" ht="24" hidden="false" customHeight="true" outlineLevel="0" collapsed="false">
      <c r="A23" s="322" t="s">
        <v>257</v>
      </c>
      <c r="B23" s="350" t="n">
        <v>-5533</v>
      </c>
      <c r="C23" s="350" t="n">
        <v>7965</v>
      </c>
      <c r="D23" s="350" t="n">
        <v>-11545</v>
      </c>
      <c r="E23" s="345" t="s">
        <v>199</v>
      </c>
    </row>
    <row r="24" customFormat="false" ht="24" hidden="false" customHeight="true" outlineLevel="0" collapsed="false">
      <c r="A24" s="322" t="s">
        <v>258</v>
      </c>
      <c r="B24" s="350" t="n">
        <v>-22592.3999999994</v>
      </c>
      <c r="C24" s="350" t="n">
        <v>251149.5</v>
      </c>
      <c r="D24" s="350" t="n">
        <v>-170763.499999999</v>
      </c>
      <c r="E24" s="344" t="n">
        <v>0.320072307529979</v>
      </c>
    </row>
    <row r="25" customFormat="false" ht="24" hidden="false" customHeight="true" outlineLevel="0" collapsed="false">
      <c r="A25" s="322" t="s">
        <v>259</v>
      </c>
      <c r="B25" s="350" t="n">
        <v>-20750</v>
      </c>
      <c r="C25" s="350" t="n">
        <v>218693</v>
      </c>
      <c r="D25" s="350" t="n">
        <v>-40895</v>
      </c>
      <c r="E25" s="344" t="n">
        <v>0.813002702418459</v>
      </c>
    </row>
    <row r="26" customFormat="false" ht="24" hidden="false" customHeight="true" outlineLevel="0" collapsed="false">
      <c r="A26" s="322" t="s">
        <v>261</v>
      </c>
      <c r="B26" s="350" t="n">
        <v>2851.2929999996</v>
      </c>
      <c r="C26" s="350" t="n">
        <v>248424.775</v>
      </c>
      <c r="D26" s="350" t="n">
        <v>14225.2659999997</v>
      </c>
      <c r="E26" s="344" t="n">
        <v>1.05726186528699</v>
      </c>
    </row>
    <row r="27" customFormat="false" ht="24" hidden="false" customHeight="true" outlineLevel="0" collapsed="false">
      <c r="A27" s="322" t="s">
        <v>262</v>
      </c>
      <c r="B27" s="350" t="n">
        <v>-3513</v>
      </c>
      <c r="C27" s="350" t="n">
        <v>98485</v>
      </c>
      <c r="D27" s="350" t="n">
        <v>-22127</v>
      </c>
      <c r="E27" s="344" t="n">
        <v>0.775326191805859</v>
      </c>
    </row>
    <row r="28" customFormat="false" ht="24" hidden="false" customHeight="true" outlineLevel="0" collapsed="false">
      <c r="A28" s="322" t="s">
        <v>264</v>
      </c>
      <c r="B28" s="350" t="n">
        <v>-133249.164</v>
      </c>
      <c r="C28" s="350" t="n">
        <v>224812.26</v>
      </c>
      <c r="D28" s="350" t="n">
        <v>-172061.424</v>
      </c>
      <c r="E28" s="345" t="n">
        <v>0.234643946909302</v>
      </c>
    </row>
    <row r="29" customFormat="false" ht="24" hidden="false" customHeight="true" outlineLevel="0" collapsed="false">
      <c r="A29" s="322" t="s">
        <v>265</v>
      </c>
      <c r="B29" s="350" t="n">
        <v>2407.90000000037</v>
      </c>
      <c r="C29" s="350" t="n">
        <v>300000</v>
      </c>
      <c r="D29" s="350" t="n">
        <v>-79035.3999999996</v>
      </c>
      <c r="E29" s="345" t="n">
        <v>0.736548666666668</v>
      </c>
    </row>
    <row r="30" customFormat="false" ht="24" hidden="false" customHeight="true" outlineLevel="0" collapsed="false">
      <c r="A30" s="322" t="s">
        <v>266</v>
      </c>
      <c r="B30" s="350" t="n">
        <v>22583.2000000002</v>
      </c>
      <c r="C30" s="350" t="n">
        <v>225948.4</v>
      </c>
      <c r="D30" s="350" t="n">
        <v>3572.30000000016</v>
      </c>
      <c r="E30" s="344" t="n">
        <v>1.01581024694134</v>
      </c>
    </row>
    <row r="31" customFormat="false" ht="24" hidden="false" customHeight="true" outlineLevel="0" collapsed="false">
      <c r="A31" s="322" t="s">
        <v>267</v>
      </c>
      <c r="B31" s="350" t="n">
        <v>-15444</v>
      </c>
      <c r="C31" s="350" t="n">
        <v>83565</v>
      </c>
      <c r="D31" s="350" t="n">
        <v>-24406</v>
      </c>
      <c r="E31" s="344" t="n">
        <v>0.707939927002932</v>
      </c>
    </row>
    <row r="32" customFormat="false" ht="24" hidden="false" customHeight="true" outlineLevel="0" collapsed="false">
      <c r="A32" s="322" t="s">
        <v>268</v>
      </c>
      <c r="B32" s="350" t="n">
        <v>-175042.018999998</v>
      </c>
      <c r="C32" s="350" t="n">
        <v>771095.639</v>
      </c>
      <c r="D32" s="350" t="n">
        <v>-468550.389999998</v>
      </c>
      <c r="E32" s="351" t="n">
        <v>0.492639031716428</v>
      </c>
    </row>
    <row r="33" customFormat="false" ht="24" hidden="false" customHeight="true" outlineLevel="0" collapsed="false">
      <c r="A33" s="328" t="s">
        <v>277</v>
      </c>
      <c r="B33" s="352" t="n">
        <v>5510</v>
      </c>
      <c r="C33" s="352" t="n">
        <v>50462</v>
      </c>
      <c r="D33" s="352" t="n">
        <v>-6152</v>
      </c>
      <c r="E33" s="346" t="n">
        <v>0.878086480916333</v>
      </c>
    </row>
    <row r="34" customFormat="false" ht="15" hidden="false" customHeight="false" outlineLevel="0" collapsed="false">
      <c r="A34" s="318"/>
      <c r="B34" s="332"/>
      <c r="C34" s="332"/>
      <c r="D34" s="332"/>
      <c r="E34" s="347"/>
    </row>
    <row r="35" customFormat="false" ht="15" hidden="false" customHeight="false" outlineLevel="0" collapsed="false">
      <c r="A35" s="322" t="s">
        <v>280</v>
      </c>
      <c r="B35" s="323" t="n">
        <v>-276798.103609999</v>
      </c>
      <c r="C35" s="323" t="n">
        <v>5510767.85122</v>
      </c>
      <c r="D35" s="323" t="n">
        <v>-1785924.29953</v>
      </c>
      <c r="E35" s="344" t="n">
        <v>0.675920970045105</v>
      </c>
    </row>
    <row r="36" customFormat="false" ht="15.75" hidden="false" customHeight="false" outlineLevel="0" collapsed="false">
      <c r="A36" s="334" t="n">
        <v>0</v>
      </c>
      <c r="B36" s="335"/>
      <c r="C36" s="335"/>
      <c r="D36" s="335"/>
      <c r="E36" s="348"/>
    </row>
    <row r="37" customFormat="false" ht="15.75" hidden="false" customHeight="false" outlineLevel="0" collapsed="false">
      <c r="A37" s="283" t="s">
        <v>293</v>
      </c>
      <c r="B37" s="283"/>
      <c r="C37" s="283"/>
      <c r="D37" s="283"/>
      <c r="E37" s="337"/>
    </row>
    <row r="38" customFormat="false" ht="12.75" hidden="false" customHeight="false" outlineLevel="0" collapsed="false">
      <c r="A38" s="304" t="s">
        <v>294</v>
      </c>
      <c r="B38" s="283"/>
      <c r="C38" s="283"/>
      <c r="D38" s="283"/>
      <c r="E38" s="283"/>
    </row>
    <row r="39" customFormat="false" ht="27.75" hidden="false" customHeight="true" outlineLevel="0" collapsed="false">
      <c r="A39" s="338" t="s">
        <v>295</v>
      </c>
      <c r="B39" s="338"/>
      <c r="C39" s="338"/>
      <c r="D39" s="338"/>
      <c r="E39" s="338"/>
    </row>
    <row r="40" customFormat="false" ht="18" hidden="false" customHeight="true" outlineLevel="0" collapsed="false">
      <c r="A40" s="338" t="s">
        <v>296</v>
      </c>
      <c r="B40" s="338"/>
      <c r="C40" s="338"/>
      <c r="D40" s="338"/>
      <c r="E40" s="338"/>
    </row>
    <row r="41" customFormat="false" ht="25.5" hidden="false" customHeight="true" outlineLevel="0" collapsed="false">
      <c r="A41" s="338" t="s">
        <v>297</v>
      </c>
      <c r="B41" s="338"/>
      <c r="C41" s="338"/>
      <c r="D41" s="338"/>
      <c r="E41" s="338"/>
    </row>
  </sheetData>
  <mergeCells count="4">
    <mergeCell ref="B7:D7"/>
    <mergeCell ref="A39:E39"/>
    <mergeCell ref="A40:E40"/>
    <mergeCell ref="A41:E4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30.8.2011</oddHeader>
    <oddFooter>&amp;LQuelle: FkF Aug. 201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3" width="23.85"/>
    <col collapsed="false" customWidth="true" hidden="false" outlineLevel="0" max="2" min="2" style="354" width="14.7"/>
    <col collapsed="false" customWidth="true" hidden="false" outlineLevel="0" max="3" min="3" style="354" width="19.41"/>
    <col collapsed="false" customWidth="true" hidden="false" outlineLevel="0" max="6" min="4" style="354" width="15.28"/>
    <col collapsed="false" customWidth="true" hidden="false" outlineLevel="0" max="7" min="7" style="355" width="11.42"/>
    <col collapsed="false" customWidth="true" hidden="false" outlineLevel="0" max="8" min="8" style="356" width="25.7"/>
    <col collapsed="false" customWidth="true" hidden="false" outlineLevel="0" max="9" min="9" style="356" width="14.85"/>
    <col collapsed="false" customWidth="true" hidden="false" outlineLevel="0" max="10" min="10" style="356" width="16.7"/>
    <col collapsed="false" customWidth="true" hidden="false" outlineLevel="0" max="11" min="11" style="356" width="18.7"/>
    <col collapsed="false" customWidth="true" hidden="false" outlineLevel="0" max="12" min="12" style="356" width="13.7"/>
    <col collapsed="false" customWidth="true" hidden="true" outlineLevel="0" max="13" min="13" style="356" width="13.7"/>
    <col collapsed="false" customWidth="true" hidden="false" outlineLevel="0" max="14" min="14" style="356" width="13.41"/>
    <col collapsed="false" customWidth="true" hidden="false" outlineLevel="0" max="61" min="15" style="309" width="11.42"/>
  </cols>
  <sheetData>
    <row r="1" s="361" customFormat="true" ht="37.5" hidden="false" customHeight="true" outlineLevel="0" collapsed="false">
      <c r="A1" s="357" t="s">
        <v>307</v>
      </c>
      <c r="B1" s="357"/>
      <c r="C1" s="357"/>
      <c r="D1" s="357"/>
      <c r="E1" s="357"/>
      <c r="F1" s="357"/>
      <c r="G1" s="358"/>
      <c r="H1" s="359"/>
      <c r="I1" s="359"/>
      <c r="J1" s="359"/>
      <c r="K1" s="359"/>
      <c r="L1" s="359"/>
      <c r="M1" s="359"/>
      <c r="N1" s="359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0"/>
      <c r="AT1" s="360"/>
      <c r="AU1" s="360"/>
      <c r="AV1" s="360"/>
      <c r="AW1" s="360"/>
      <c r="AX1" s="360"/>
      <c r="AY1" s="360"/>
      <c r="AZ1" s="360"/>
      <c r="BA1" s="360"/>
      <c r="BB1" s="360"/>
      <c r="BC1" s="360"/>
      <c r="BD1" s="360"/>
      <c r="BE1" s="360"/>
      <c r="BF1" s="360"/>
      <c r="BG1" s="360"/>
      <c r="BH1" s="360"/>
      <c r="BI1" s="360"/>
    </row>
    <row r="2" customFormat="false" ht="15" hidden="false" customHeight="true" outlineLevel="0" collapsed="false">
      <c r="A2" s="362" t="s">
        <v>260</v>
      </c>
      <c r="B2" s="363" t="s">
        <v>3</v>
      </c>
      <c r="C2" s="363" t="s">
        <v>4</v>
      </c>
      <c r="D2" s="363" t="s">
        <v>308</v>
      </c>
      <c r="E2" s="363" t="s">
        <v>3</v>
      </c>
      <c r="F2" s="364" t="s">
        <v>308</v>
      </c>
      <c r="H2" s="314"/>
      <c r="I2" s="314"/>
      <c r="J2" s="314"/>
      <c r="K2" s="314"/>
      <c r="L2" s="314"/>
      <c r="M2" s="314"/>
    </row>
    <row r="3" customFormat="false" ht="15" hidden="false" customHeight="false" outlineLevel="0" collapsed="false">
      <c r="A3" s="365" t="s">
        <v>287</v>
      </c>
      <c r="B3" s="366" t="s">
        <v>3</v>
      </c>
      <c r="C3" s="366" t="s">
        <v>212</v>
      </c>
      <c r="D3" s="367" t="s">
        <v>309</v>
      </c>
      <c r="E3" s="366" t="s">
        <v>3</v>
      </c>
      <c r="F3" s="368" t="s">
        <v>310</v>
      </c>
      <c r="H3" s="314"/>
      <c r="I3" s="314"/>
      <c r="J3" s="314"/>
      <c r="K3" s="314"/>
      <c r="L3" s="314"/>
      <c r="M3" s="314"/>
    </row>
    <row r="4" customFormat="false" ht="18" hidden="false" customHeight="true" outlineLevel="0" collapsed="false">
      <c r="A4" s="369" t="n">
        <v>0</v>
      </c>
      <c r="B4" s="370" t="n">
        <v>2010</v>
      </c>
      <c r="C4" s="370" t="n">
        <v>2010</v>
      </c>
      <c r="D4" s="371" t="n">
        <v>0</v>
      </c>
      <c r="E4" s="370" t="n">
        <v>2011</v>
      </c>
      <c r="F4" s="372" t="n">
        <v>0</v>
      </c>
      <c r="H4" s="314"/>
      <c r="I4" s="314"/>
      <c r="J4" s="314"/>
      <c r="K4" s="314"/>
      <c r="L4" s="314"/>
      <c r="M4" s="314"/>
    </row>
    <row r="5" s="384" customFormat="true" ht="25.5" hidden="false" customHeight="true" outlineLevel="0" collapsed="false">
      <c r="A5" s="373" t="s">
        <v>291</v>
      </c>
      <c r="B5" s="374" t="n">
        <v>0</v>
      </c>
      <c r="C5" s="375" t="n">
        <v>0</v>
      </c>
      <c r="D5" s="376" t="n">
        <v>0</v>
      </c>
      <c r="E5" s="377" t="s">
        <v>137</v>
      </c>
      <c r="F5" s="378" t="n">
        <v>0</v>
      </c>
      <c r="G5" s="379"/>
      <c r="H5" s="380"/>
      <c r="I5" s="314"/>
      <c r="J5" s="380"/>
      <c r="K5" s="380"/>
      <c r="L5" s="380"/>
      <c r="M5" s="381"/>
      <c r="N5" s="382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  <c r="BF5" s="383"/>
      <c r="BG5" s="383"/>
      <c r="BH5" s="383"/>
      <c r="BI5" s="383"/>
    </row>
    <row r="6" s="384" customFormat="true" ht="24" hidden="false" customHeight="true" outlineLevel="0" collapsed="false">
      <c r="A6" s="385" t="s">
        <v>292</v>
      </c>
      <c r="B6" s="386" t="n">
        <v>-525434</v>
      </c>
      <c r="C6" s="386" t="n">
        <v>597873</v>
      </c>
      <c r="D6" s="386" t="n">
        <v>1123307</v>
      </c>
      <c r="E6" s="387" t="n">
        <v>192172.376</v>
      </c>
      <c r="F6" s="388" t="n">
        <v>-405700.624</v>
      </c>
      <c r="G6" s="379"/>
      <c r="H6" s="389"/>
      <c r="I6" s="390"/>
      <c r="J6" s="390"/>
      <c r="K6" s="390"/>
      <c r="L6" s="324"/>
      <c r="M6" s="381"/>
      <c r="N6" s="382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  <c r="BE6" s="383"/>
      <c r="BF6" s="383"/>
      <c r="BG6" s="383"/>
      <c r="BH6" s="383"/>
      <c r="BI6" s="383"/>
    </row>
    <row r="7" s="384" customFormat="true" ht="24" hidden="false" customHeight="true" outlineLevel="0" collapsed="false">
      <c r="A7" s="391" t="s">
        <v>133</v>
      </c>
      <c r="B7" s="392" t="n">
        <v>124438.7545</v>
      </c>
      <c r="C7" s="392" t="n">
        <v>242538.002490001</v>
      </c>
      <c r="D7" s="392" t="n">
        <v>118099.247990001</v>
      </c>
      <c r="E7" s="393" t="n">
        <v>76532.2068399992</v>
      </c>
      <c r="F7" s="394" t="n">
        <v>-166005.795650002</v>
      </c>
      <c r="G7" s="379"/>
      <c r="H7" s="389"/>
      <c r="I7" s="390"/>
      <c r="J7" s="390"/>
      <c r="K7" s="390"/>
      <c r="L7" s="324"/>
      <c r="M7" s="381"/>
      <c r="N7" s="382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383"/>
      <c r="AZ7" s="383"/>
      <c r="BA7" s="383"/>
      <c r="BB7" s="383"/>
      <c r="BC7" s="383"/>
      <c r="BD7" s="383"/>
      <c r="BE7" s="383"/>
      <c r="BF7" s="383"/>
      <c r="BG7" s="383"/>
      <c r="BH7" s="383"/>
      <c r="BI7" s="383"/>
    </row>
    <row r="8" s="384" customFormat="true" ht="24" hidden="false" customHeight="true" outlineLevel="0" collapsed="false">
      <c r="A8" s="391" t="s">
        <v>195</v>
      </c>
      <c r="B8" s="392" t="n">
        <v>47065</v>
      </c>
      <c r="C8" s="392" t="n">
        <v>82566.78333</v>
      </c>
      <c r="D8" s="392" t="n">
        <v>35501.78333</v>
      </c>
      <c r="E8" s="393" t="n">
        <v>23146.4525499996</v>
      </c>
      <c r="F8" s="395" t="n">
        <v>-59420.3307800004</v>
      </c>
      <c r="G8" s="379"/>
      <c r="H8" s="389"/>
      <c r="I8" s="390"/>
      <c r="J8" s="390"/>
      <c r="K8" s="390"/>
      <c r="L8" s="324"/>
      <c r="M8" s="381"/>
      <c r="N8" s="382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383"/>
      <c r="AS8" s="383"/>
      <c r="AT8" s="383"/>
      <c r="AU8" s="383"/>
      <c r="AV8" s="383"/>
      <c r="AW8" s="383"/>
      <c r="AX8" s="383"/>
      <c r="AY8" s="383"/>
      <c r="AZ8" s="383"/>
      <c r="BA8" s="383"/>
      <c r="BB8" s="383"/>
      <c r="BC8" s="383"/>
      <c r="BD8" s="383"/>
      <c r="BE8" s="383"/>
      <c r="BF8" s="383"/>
      <c r="BG8" s="383"/>
      <c r="BH8" s="383"/>
      <c r="BI8" s="383"/>
    </row>
    <row r="9" s="384" customFormat="true" ht="24" hidden="false" customHeight="true" outlineLevel="0" collapsed="false">
      <c r="A9" s="391" t="s">
        <v>197</v>
      </c>
      <c r="B9" s="392" t="n">
        <v>11246</v>
      </c>
      <c r="C9" s="392" t="n">
        <v>14190</v>
      </c>
      <c r="D9" s="392" t="n">
        <v>2944</v>
      </c>
      <c r="E9" s="393" t="n">
        <v>3689</v>
      </c>
      <c r="F9" s="394" t="n">
        <v>-10501</v>
      </c>
      <c r="G9" s="379"/>
      <c r="H9" s="389"/>
      <c r="I9" s="390"/>
      <c r="J9" s="390"/>
      <c r="K9" s="390"/>
      <c r="L9" s="324"/>
      <c r="M9" s="381"/>
      <c r="N9" s="382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3"/>
      <c r="AQ9" s="383"/>
      <c r="AR9" s="383"/>
      <c r="AS9" s="383"/>
      <c r="AT9" s="383"/>
      <c r="AU9" s="383"/>
      <c r="AV9" s="383"/>
      <c r="AW9" s="383"/>
      <c r="AX9" s="383"/>
      <c r="AY9" s="383"/>
      <c r="AZ9" s="383"/>
      <c r="BA9" s="383"/>
      <c r="BB9" s="383"/>
      <c r="BC9" s="383"/>
      <c r="BD9" s="383"/>
      <c r="BE9" s="383"/>
      <c r="BF9" s="383"/>
      <c r="BG9" s="383"/>
      <c r="BH9" s="383"/>
      <c r="BI9" s="383"/>
    </row>
    <row r="10" s="384" customFormat="true" ht="24" hidden="false" customHeight="true" outlineLevel="0" collapsed="false">
      <c r="A10" s="391" t="s">
        <v>198</v>
      </c>
      <c r="B10" s="392" t="n">
        <v>-91847</v>
      </c>
      <c r="C10" s="392" t="n">
        <v>-43035</v>
      </c>
      <c r="D10" s="392" t="n">
        <v>48812</v>
      </c>
      <c r="E10" s="393" t="n">
        <v>-136027.2</v>
      </c>
      <c r="F10" s="395" t="n">
        <v>-92992.2</v>
      </c>
      <c r="G10" s="379"/>
      <c r="H10" s="389"/>
      <c r="I10" s="390"/>
      <c r="J10" s="390"/>
      <c r="K10" s="390"/>
      <c r="L10" s="324"/>
      <c r="M10" s="381"/>
      <c r="N10" s="382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3"/>
      <c r="AS10" s="383"/>
      <c r="AT10" s="383"/>
      <c r="AU10" s="383"/>
      <c r="AV10" s="383"/>
      <c r="AW10" s="383"/>
      <c r="AX10" s="383"/>
      <c r="AY10" s="383"/>
      <c r="AZ10" s="383"/>
      <c r="BA10" s="383"/>
      <c r="BB10" s="383"/>
      <c r="BC10" s="383"/>
      <c r="BD10" s="383"/>
      <c r="BE10" s="383"/>
      <c r="BF10" s="383"/>
      <c r="BG10" s="383"/>
      <c r="BH10" s="383"/>
      <c r="BI10" s="383"/>
    </row>
    <row r="11" s="384" customFormat="true" ht="24" hidden="false" customHeight="true" outlineLevel="0" collapsed="false">
      <c r="A11" s="391" t="s">
        <v>200</v>
      </c>
      <c r="B11" s="392" t="n">
        <v>513</v>
      </c>
      <c r="C11" s="392" t="n">
        <v>192</v>
      </c>
      <c r="D11" s="392" t="n">
        <v>-321</v>
      </c>
      <c r="E11" s="393" t="n">
        <v>-1151</v>
      </c>
      <c r="F11" s="394" t="n">
        <v>-1343</v>
      </c>
      <c r="G11" s="379"/>
      <c r="H11" s="389"/>
      <c r="I11" s="390"/>
      <c r="J11" s="390"/>
      <c r="K11" s="390"/>
      <c r="L11" s="324"/>
      <c r="M11" s="381"/>
      <c r="N11" s="382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  <c r="AZ11" s="383"/>
      <c r="BA11" s="383"/>
      <c r="BB11" s="383"/>
      <c r="BC11" s="383"/>
      <c r="BD11" s="383"/>
      <c r="BE11" s="383"/>
      <c r="BF11" s="383"/>
      <c r="BG11" s="383"/>
      <c r="BH11" s="383"/>
      <c r="BI11" s="383"/>
    </row>
    <row r="12" s="384" customFormat="true" ht="24" hidden="false" customHeight="true" outlineLevel="0" collapsed="false">
      <c r="A12" s="391" t="s">
        <v>300</v>
      </c>
      <c r="B12" s="392" t="n">
        <v>398.099999999966</v>
      </c>
      <c r="C12" s="392" t="n">
        <v>276.305099999965</v>
      </c>
      <c r="D12" s="392" t="n">
        <v>-121.794900000001</v>
      </c>
      <c r="E12" s="393" t="n">
        <v>108.099999999955</v>
      </c>
      <c r="F12" s="395" t="n">
        <v>-168.20510000001</v>
      </c>
      <c r="G12" s="379"/>
      <c r="H12" s="389"/>
      <c r="I12" s="390"/>
      <c r="J12" s="390"/>
      <c r="K12" s="390"/>
      <c r="L12" s="324"/>
      <c r="M12" s="381"/>
      <c r="N12" s="382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3"/>
      <c r="AQ12" s="383"/>
      <c r="AR12" s="383"/>
      <c r="AS12" s="383"/>
      <c r="AT12" s="383"/>
      <c r="AU12" s="383"/>
      <c r="AV12" s="383"/>
      <c r="AW12" s="383"/>
      <c r="AX12" s="383"/>
      <c r="AY12" s="383"/>
      <c r="AZ12" s="383"/>
      <c r="BA12" s="383"/>
      <c r="BB12" s="383"/>
      <c r="BC12" s="383"/>
      <c r="BD12" s="383"/>
      <c r="BE12" s="383"/>
      <c r="BF12" s="383"/>
      <c r="BG12" s="383"/>
      <c r="BH12" s="383"/>
      <c r="BI12" s="383"/>
    </row>
    <row r="13" s="384" customFormat="true" ht="24" hidden="false" customHeight="true" outlineLevel="0" collapsed="false">
      <c r="A13" s="391" t="s">
        <v>306</v>
      </c>
      <c r="B13" s="392" t="n">
        <v>-2096</v>
      </c>
      <c r="C13" s="392" t="n">
        <v>4778</v>
      </c>
      <c r="D13" s="392" t="n">
        <v>6874</v>
      </c>
      <c r="E13" s="393" t="n">
        <v>8804.09999999998</v>
      </c>
      <c r="F13" s="394" t="n">
        <v>4026.09999999998</v>
      </c>
      <c r="G13" s="379"/>
      <c r="H13" s="389"/>
      <c r="I13" s="390"/>
      <c r="J13" s="390"/>
      <c r="K13" s="390"/>
      <c r="L13" s="324"/>
      <c r="M13" s="381"/>
      <c r="N13" s="382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</row>
    <row r="14" s="384" customFormat="true" ht="24" hidden="false" customHeight="true" outlineLevel="0" collapsed="false">
      <c r="A14" s="391" t="s">
        <v>208</v>
      </c>
      <c r="B14" s="392" t="n">
        <v>-33743.645</v>
      </c>
      <c r="C14" s="392" t="n">
        <v>414.100000000093</v>
      </c>
      <c r="D14" s="392" t="n">
        <v>34157.7450000001</v>
      </c>
      <c r="E14" s="393" t="n">
        <v>-39750.4180000001</v>
      </c>
      <c r="F14" s="395" t="n">
        <v>-40164.5180000002</v>
      </c>
      <c r="G14" s="379"/>
      <c r="H14" s="389"/>
      <c r="I14" s="390"/>
      <c r="J14" s="390"/>
      <c r="K14" s="390"/>
      <c r="L14" s="324"/>
      <c r="M14" s="381"/>
      <c r="N14" s="382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  <c r="AO14" s="383"/>
      <c r="AP14" s="383"/>
      <c r="AQ14" s="383"/>
      <c r="AR14" s="383"/>
      <c r="AS14" s="383"/>
      <c r="AT14" s="383"/>
      <c r="AU14" s="383"/>
      <c r="AV14" s="383"/>
      <c r="AW14" s="383"/>
      <c r="AX14" s="383"/>
      <c r="AY14" s="383"/>
      <c r="AZ14" s="383"/>
      <c r="BA14" s="383"/>
      <c r="BB14" s="383"/>
      <c r="BC14" s="383"/>
      <c r="BD14" s="383"/>
      <c r="BE14" s="383"/>
      <c r="BF14" s="383"/>
      <c r="BG14" s="383"/>
      <c r="BH14" s="383"/>
      <c r="BI14" s="383"/>
    </row>
    <row r="15" s="384" customFormat="true" ht="24" hidden="false" customHeight="true" outlineLevel="0" collapsed="false">
      <c r="A15" s="391" t="s">
        <v>211</v>
      </c>
      <c r="B15" s="392" t="n">
        <v>873</v>
      </c>
      <c r="C15" s="392" t="n">
        <v>3853.60000000056</v>
      </c>
      <c r="D15" s="392" t="n">
        <v>2980.60000000056</v>
      </c>
      <c r="E15" s="393" t="n">
        <v>762.200000000186</v>
      </c>
      <c r="F15" s="394" t="n">
        <v>-3091.40000000037</v>
      </c>
      <c r="G15" s="379"/>
      <c r="H15" s="389"/>
      <c r="I15" s="390"/>
      <c r="J15" s="390"/>
      <c r="K15" s="390"/>
      <c r="L15" s="324"/>
      <c r="M15" s="381"/>
      <c r="N15" s="382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3"/>
      <c r="AQ15" s="383"/>
      <c r="AR15" s="383"/>
      <c r="AS15" s="383"/>
      <c r="AT15" s="383"/>
      <c r="AU15" s="383"/>
      <c r="AV15" s="383"/>
      <c r="AW15" s="383"/>
      <c r="AX15" s="383"/>
      <c r="AY15" s="383"/>
      <c r="AZ15" s="383"/>
      <c r="BA15" s="383"/>
      <c r="BB15" s="383"/>
      <c r="BC15" s="383"/>
      <c r="BD15" s="383"/>
      <c r="BE15" s="383"/>
      <c r="BF15" s="383"/>
      <c r="BG15" s="383"/>
      <c r="BH15" s="383"/>
      <c r="BI15" s="383"/>
    </row>
    <row r="16" s="384" customFormat="true" ht="24" hidden="false" customHeight="true" outlineLevel="0" collapsed="false">
      <c r="A16" s="391" t="s">
        <v>246</v>
      </c>
      <c r="B16" s="392" t="n">
        <v>-3518.95000000019</v>
      </c>
      <c r="C16" s="392" t="n">
        <v>79488</v>
      </c>
      <c r="D16" s="392" t="n">
        <v>83006.9500000002</v>
      </c>
      <c r="E16" s="393" t="n">
        <v>-1339.60000000009</v>
      </c>
      <c r="F16" s="395" t="n">
        <v>-80827.6000000001</v>
      </c>
      <c r="G16" s="379"/>
      <c r="H16" s="389"/>
      <c r="I16" s="390"/>
      <c r="J16" s="390"/>
      <c r="K16" s="390"/>
      <c r="L16" s="324"/>
      <c r="M16" s="381"/>
      <c r="N16" s="382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83"/>
      <c r="AS16" s="383"/>
      <c r="AT16" s="383"/>
      <c r="AU16" s="383"/>
      <c r="AV16" s="383"/>
      <c r="AW16" s="383"/>
      <c r="AX16" s="383"/>
      <c r="AY16" s="383"/>
      <c r="AZ16" s="383"/>
      <c r="BA16" s="383"/>
      <c r="BB16" s="383"/>
      <c r="BC16" s="383"/>
      <c r="BD16" s="383"/>
      <c r="BE16" s="383"/>
      <c r="BF16" s="383"/>
      <c r="BG16" s="383"/>
      <c r="BH16" s="383"/>
      <c r="BI16" s="383"/>
    </row>
    <row r="17" s="384" customFormat="true" ht="24" hidden="false" customHeight="true" outlineLevel="0" collapsed="false">
      <c r="A17" s="391" t="s">
        <v>249</v>
      </c>
      <c r="B17" s="392" t="n">
        <v>-69587.324</v>
      </c>
      <c r="C17" s="392" t="n">
        <v>277525</v>
      </c>
      <c r="D17" s="392" t="n">
        <v>347112.324</v>
      </c>
      <c r="E17" s="393" t="n">
        <v>45629.5589999994</v>
      </c>
      <c r="F17" s="394" t="n">
        <v>-231895.441000001</v>
      </c>
      <c r="G17" s="379"/>
      <c r="H17" s="389"/>
      <c r="I17" s="390"/>
      <c r="J17" s="390"/>
      <c r="K17" s="390"/>
      <c r="L17" s="324"/>
      <c r="M17" s="381"/>
      <c r="N17" s="382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  <c r="AH17" s="383"/>
      <c r="AI17" s="383"/>
      <c r="AJ17" s="383"/>
      <c r="AK17" s="383"/>
      <c r="AL17" s="383"/>
      <c r="AM17" s="383"/>
      <c r="AN17" s="383"/>
      <c r="AO17" s="383"/>
      <c r="AP17" s="383"/>
      <c r="AQ17" s="383"/>
      <c r="AR17" s="383"/>
      <c r="AS17" s="383"/>
      <c r="AT17" s="383"/>
      <c r="AU17" s="383"/>
      <c r="AV17" s="383"/>
      <c r="AW17" s="383"/>
      <c r="AX17" s="383"/>
      <c r="AY17" s="383"/>
      <c r="AZ17" s="383"/>
      <c r="BA17" s="383"/>
      <c r="BB17" s="383"/>
      <c r="BC17" s="383"/>
      <c r="BD17" s="383"/>
      <c r="BE17" s="383"/>
      <c r="BF17" s="383"/>
      <c r="BG17" s="383"/>
      <c r="BH17" s="383"/>
      <c r="BI17" s="383"/>
    </row>
    <row r="18" s="384" customFormat="true" ht="24" hidden="false" customHeight="true" outlineLevel="0" collapsed="false">
      <c r="A18" s="391" t="s">
        <v>301</v>
      </c>
      <c r="B18" s="392" t="n">
        <v>-18926.9130000002</v>
      </c>
      <c r="C18" s="392" t="n">
        <v>-29084.1859999999</v>
      </c>
      <c r="D18" s="392" t="n">
        <v>-10157.2729999997</v>
      </c>
      <c r="E18" s="393" t="n">
        <v>-17099.4869999999</v>
      </c>
      <c r="F18" s="395" t="n">
        <v>11984.699</v>
      </c>
      <c r="G18" s="379"/>
      <c r="H18" s="389"/>
      <c r="I18" s="390"/>
      <c r="J18" s="390"/>
      <c r="K18" s="390"/>
      <c r="L18" s="324"/>
      <c r="M18" s="381"/>
      <c r="N18" s="382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3"/>
      <c r="AQ18" s="383"/>
      <c r="AR18" s="383"/>
      <c r="AS18" s="383"/>
      <c r="AT18" s="383"/>
      <c r="AU18" s="383"/>
      <c r="AV18" s="383"/>
      <c r="AW18" s="383"/>
      <c r="AX18" s="383"/>
      <c r="AY18" s="383"/>
      <c r="AZ18" s="383"/>
      <c r="BA18" s="383"/>
      <c r="BB18" s="383"/>
      <c r="BC18" s="383"/>
      <c r="BD18" s="383"/>
      <c r="BE18" s="383"/>
      <c r="BF18" s="383"/>
      <c r="BG18" s="383"/>
      <c r="BH18" s="383"/>
      <c r="BI18" s="383"/>
    </row>
    <row r="19" s="384" customFormat="true" ht="24" hidden="false" customHeight="true" outlineLevel="0" collapsed="false">
      <c r="A19" s="391" t="s">
        <v>255</v>
      </c>
      <c r="B19" s="392" t="n">
        <v>-7395.39999999991</v>
      </c>
      <c r="C19" s="392" t="n">
        <v>-6064</v>
      </c>
      <c r="D19" s="392" t="n">
        <v>1331.39999999991</v>
      </c>
      <c r="E19" s="393" t="n">
        <v>-9443.19999999995</v>
      </c>
      <c r="F19" s="394" t="n">
        <v>-3379.19999999995</v>
      </c>
      <c r="G19" s="379"/>
      <c r="H19" s="389"/>
      <c r="I19" s="390"/>
      <c r="J19" s="390"/>
      <c r="K19" s="390"/>
      <c r="L19" s="324"/>
      <c r="M19" s="381"/>
      <c r="N19" s="382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/>
      <c r="BA19" s="383"/>
      <c r="BB19" s="383"/>
      <c r="BC19" s="383"/>
      <c r="BD19" s="383"/>
      <c r="BE19" s="383"/>
      <c r="BF19" s="383"/>
      <c r="BG19" s="383"/>
      <c r="BH19" s="383"/>
      <c r="BI19" s="383"/>
    </row>
    <row r="20" s="384" customFormat="true" ht="24" hidden="false" customHeight="true" outlineLevel="0" collapsed="false">
      <c r="A20" s="391" t="s">
        <v>256</v>
      </c>
      <c r="B20" s="392" t="n">
        <v>-15056.6</v>
      </c>
      <c r="C20" s="392" t="n">
        <v>4628.69999999995</v>
      </c>
      <c r="D20" s="392" t="n">
        <v>19685.3</v>
      </c>
      <c r="E20" s="393" t="n">
        <v>-11990</v>
      </c>
      <c r="F20" s="395" t="n">
        <v>-16618.7</v>
      </c>
      <c r="G20" s="379"/>
      <c r="H20" s="389"/>
      <c r="I20" s="390"/>
      <c r="J20" s="390"/>
      <c r="K20" s="390"/>
      <c r="L20" s="324"/>
      <c r="M20" s="381"/>
      <c r="N20" s="382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  <c r="AO20" s="383"/>
      <c r="AP20" s="383"/>
      <c r="AQ20" s="383"/>
      <c r="AR20" s="383"/>
      <c r="AS20" s="383"/>
      <c r="AT20" s="383"/>
      <c r="AU20" s="383"/>
      <c r="AV20" s="383"/>
      <c r="AW20" s="383"/>
      <c r="AX20" s="383"/>
      <c r="AY20" s="383"/>
      <c r="AZ20" s="383"/>
      <c r="BA20" s="383"/>
      <c r="BB20" s="383"/>
      <c r="BC20" s="383"/>
      <c r="BD20" s="383"/>
      <c r="BE20" s="383"/>
      <c r="BF20" s="383"/>
      <c r="BG20" s="383"/>
      <c r="BH20" s="383"/>
      <c r="BI20" s="383"/>
    </row>
    <row r="21" s="384" customFormat="true" ht="24" hidden="false" customHeight="true" outlineLevel="0" collapsed="false">
      <c r="A21" s="391" t="s">
        <v>257</v>
      </c>
      <c r="B21" s="392" t="n">
        <v>-4502</v>
      </c>
      <c r="C21" s="392" t="n">
        <v>895</v>
      </c>
      <c r="D21" s="392" t="n">
        <v>5397</v>
      </c>
      <c r="E21" s="393" t="n">
        <v>-5533</v>
      </c>
      <c r="F21" s="394" t="n">
        <v>-6428</v>
      </c>
      <c r="G21" s="379"/>
      <c r="H21" s="389"/>
      <c r="I21" s="390"/>
      <c r="J21" s="390"/>
      <c r="K21" s="390"/>
      <c r="L21" s="324"/>
      <c r="M21" s="381"/>
      <c r="N21" s="382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3"/>
      <c r="AQ21" s="383"/>
      <c r="AR21" s="383"/>
      <c r="AS21" s="383"/>
      <c r="AT21" s="383"/>
      <c r="AU21" s="383"/>
      <c r="AV21" s="383"/>
      <c r="AW21" s="383"/>
      <c r="AX21" s="383"/>
      <c r="AY21" s="383"/>
      <c r="AZ21" s="383"/>
      <c r="BA21" s="383"/>
      <c r="BB21" s="383"/>
      <c r="BC21" s="383"/>
      <c r="BD21" s="383"/>
      <c r="BE21" s="383"/>
      <c r="BF21" s="383"/>
      <c r="BG21" s="383"/>
      <c r="BH21" s="383"/>
      <c r="BI21" s="383"/>
    </row>
    <row r="22" s="384" customFormat="true" ht="24" hidden="false" customHeight="true" outlineLevel="0" collapsed="false">
      <c r="A22" s="391" t="s">
        <v>258</v>
      </c>
      <c r="B22" s="392" t="n">
        <v>-8726.80000000075</v>
      </c>
      <c r="C22" s="392" t="n">
        <v>64740.0878999997</v>
      </c>
      <c r="D22" s="392" t="n">
        <v>73466.8879000004</v>
      </c>
      <c r="E22" s="393" t="n">
        <v>-22592.3999999994</v>
      </c>
      <c r="F22" s="395" t="n">
        <v>-87332.4878999991</v>
      </c>
      <c r="G22" s="379"/>
      <c r="H22" s="389"/>
      <c r="I22" s="390"/>
      <c r="J22" s="390"/>
      <c r="K22" s="390"/>
      <c r="L22" s="324"/>
      <c r="M22" s="381"/>
      <c r="N22" s="382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383"/>
      <c r="BE22" s="383"/>
      <c r="BF22" s="383"/>
      <c r="BG22" s="383"/>
      <c r="BH22" s="383"/>
      <c r="BI22" s="383"/>
    </row>
    <row r="23" s="384" customFormat="true" ht="24" hidden="false" customHeight="true" outlineLevel="0" collapsed="false">
      <c r="A23" s="391" t="s">
        <v>259</v>
      </c>
      <c r="B23" s="392" t="n">
        <v>-34763</v>
      </c>
      <c r="C23" s="392" t="n">
        <v>108563</v>
      </c>
      <c r="D23" s="392" t="n">
        <v>143326</v>
      </c>
      <c r="E23" s="393" t="n">
        <v>-20750</v>
      </c>
      <c r="F23" s="394" t="n">
        <v>-129313</v>
      </c>
      <c r="G23" s="379"/>
      <c r="H23" s="389"/>
      <c r="I23" s="390"/>
      <c r="J23" s="390"/>
      <c r="K23" s="390"/>
      <c r="L23" s="324"/>
      <c r="M23" s="381"/>
      <c r="N23" s="382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83"/>
      <c r="AI23" s="383"/>
      <c r="AJ23" s="383"/>
      <c r="AK23" s="383"/>
      <c r="AL23" s="383"/>
      <c r="AM23" s="383"/>
      <c r="AN23" s="383"/>
      <c r="AO23" s="383"/>
      <c r="AP23" s="383"/>
      <c r="AQ23" s="383"/>
      <c r="AR23" s="383"/>
      <c r="AS23" s="383"/>
      <c r="AT23" s="383"/>
      <c r="AU23" s="383"/>
      <c r="AV23" s="383"/>
      <c r="AW23" s="383"/>
      <c r="AX23" s="383"/>
      <c r="AY23" s="383"/>
      <c r="AZ23" s="383"/>
      <c r="BA23" s="383"/>
      <c r="BB23" s="383"/>
      <c r="BC23" s="383"/>
      <c r="BD23" s="383"/>
      <c r="BE23" s="383"/>
      <c r="BF23" s="383"/>
      <c r="BG23" s="383"/>
      <c r="BH23" s="383"/>
      <c r="BI23" s="383"/>
    </row>
    <row r="24" s="384" customFormat="true" ht="24" hidden="false" customHeight="true" outlineLevel="0" collapsed="false">
      <c r="A24" s="391" t="s">
        <v>261</v>
      </c>
      <c r="B24" s="392" t="n">
        <v>5500</v>
      </c>
      <c r="C24" s="392" t="n">
        <v>32956.1523800008</v>
      </c>
      <c r="D24" s="392" t="n">
        <v>27456.1523800008</v>
      </c>
      <c r="E24" s="393" t="n">
        <v>2851.2929999996</v>
      </c>
      <c r="F24" s="395" t="n">
        <v>-30104.8593800012</v>
      </c>
      <c r="G24" s="379"/>
      <c r="H24" s="389"/>
      <c r="I24" s="390"/>
      <c r="J24" s="390"/>
      <c r="K24" s="390"/>
      <c r="L24" s="324"/>
      <c r="M24" s="381"/>
      <c r="N24" s="382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3"/>
      <c r="AQ24" s="383"/>
      <c r="AR24" s="383"/>
      <c r="AS24" s="383"/>
      <c r="AT24" s="383"/>
      <c r="AU24" s="383"/>
      <c r="AV24" s="383"/>
      <c r="AW24" s="383"/>
      <c r="AX24" s="383"/>
      <c r="AY24" s="383"/>
      <c r="AZ24" s="383"/>
      <c r="BA24" s="383"/>
      <c r="BB24" s="383"/>
      <c r="BC24" s="383"/>
      <c r="BD24" s="383"/>
      <c r="BE24" s="383"/>
      <c r="BF24" s="383"/>
      <c r="BG24" s="383"/>
      <c r="BH24" s="383"/>
      <c r="BI24" s="383"/>
    </row>
    <row r="25" s="384" customFormat="true" ht="24" hidden="false" customHeight="true" outlineLevel="0" collapsed="false">
      <c r="A25" s="391" t="s">
        <v>262</v>
      </c>
      <c r="B25" s="392" t="n">
        <v>4148</v>
      </c>
      <c r="C25" s="392" t="n">
        <v>73724</v>
      </c>
      <c r="D25" s="392" t="n">
        <v>69576</v>
      </c>
      <c r="E25" s="393" t="n">
        <v>-3513</v>
      </c>
      <c r="F25" s="394" t="n">
        <v>-77237</v>
      </c>
      <c r="G25" s="379"/>
      <c r="H25" s="389"/>
      <c r="I25" s="390"/>
      <c r="J25" s="390"/>
      <c r="K25" s="390"/>
      <c r="L25" s="324"/>
      <c r="M25" s="381"/>
      <c r="N25" s="382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83"/>
      <c r="AO25" s="383"/>
      <c r="AP25" s="383"/>
      <c r="AQ25" s="383"/>
      <c r="AR25" s="383"/>
      <c r="AS25" s="383"/>
      <c r="AT25" s="383"/>
      <c r="AU25" s="383"/>
      <c r="AV25" s="383"/>
      <c r="AW25" s="383"/>
      <c r="AX25" s="383"/>
      <c r="AY25" s="383"/>
      <c r="AZ25" s="383"/>
      <c r="BA25" s="383"/>
      <c r="BB25" s="383"/>
      <c r="BC25" s="383"/>
      <c r="BD25" s="383"/>
      <c r="BE25" s="383"/>
      <c r="BF25" s="383"/>
      <c r="BG25" s="383"/>
      <c r="BH25" s="383"/>
      <c r="BI25" s="383"/>
    </row>
    <row r="26" s="384" customFormat="true" ht="24" hidden="false" customHeight="true" outlineLevel="0" collapsed="false">
      <c r="A26" s="391" t="s">
        <v>264</v>
      </c>
      <c r="B26" s="392" t="n">
        <v>-122708.2</v>
      </c>
      <c r="C26" s="392" t="n">
        <v>-15376</v>
      </c>
      <c r="D26" s="392" t="n">
        <v>107332.2</v>
      </c>
      <c r="E26" s="393" t="n">
        <v>-133249.164</v>
      </c>
      <c r="F26" s="395" t="n">
        <v>-117873.164</v>
      </c>
      <c r="G26" s="379"/>
      <c r="H26" s="389"/>
      <c r="I26" s="390"/>
      <c r="J26" s="390"/>
      <c r="K26" s="390"/>
      <c r="L26" s="324"/>
      <c r="M26" s="381"/>
      <c r="N26" s="382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  <c r="AP26" s="383"/>
      <c r="AQ26" s="383"/>
      <c r="AR26" s="383"/>
      <c r="AS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</row>
    <row r="27" s="384" customFormat="true" ht="24" hidden="false" customHeight="true" outlineLevel="0" collapsed="false">
      <c r="A27" s="391" t="s">
        <v>265</v>
      </c>
      <c r="B27" s="392" t="n">
        <v>5527.90000000037</v>
      </c>
      <c r="C27" s="392" t="n">
        <v>301637.81602</v>
      </c>
      <c r="D27" s="392" t="n">
        <v>296109.916019999</v>
      </c>
      <c r="E27" s="393" t="n">
        <v>2407.90000000037</v>
      </c>
      <c r="F27" s="394" t="n">
        <v>-299229.916019999</v>
      </c>
      <c r="G27" s="379"/>
      <c r="H27" s="389"/>
      <c r="I27" s="390"/>
      <c r="J27" s="390"/>
      <c r="K27" s="390"/>
      <c r="L27" s="324"/>
      <c r="M27" s="381"/>
      <c r="N27" s="382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383"/>
      <c r="AQ27" s="383"/>
      <c r="AR27" s="383"/>
      <c r="AS27" s="383"/>
      <c r="AT27" s="383"/>
      <c r="AU27" s="383"/>
      <c r="AV27" s="383"/>
      <c r="AW27" s="383"/>
      <c r="AX27" s="383"/>
      <c r="AY27" s="383"/>
      <c r="AZ27" s="383"/>
      <c r="BA27" s="383"/>
      <c r="BB27" s="383"/>
      <c r="BC27" s="383"/>
      <c r="BD27" s="383"/>
      <c r="BE27" s="383"/>
      <c r="BF27" s="383"/>
      <c r="BG27" s="383"/>
      <c r="BH27" s="383"/>
      <c r="BI27" s="383"/>
    </row>
    <row r="28" s="384" customFormat="true" ht="24" hidden="false" customHeight="true" outlineLevel="0" collapsed="false">
      <c r="A28" s="391" t="s">
        <v>266</v>
      </c>
      <c r="B28" s="392" t="n">
        <v>51941.6000000006</v>
      </c>
      <c r="C28" s="392" t="n">
        <v>72096.0209000004</v>
      </c>
      <c r="D28" s="392" t="n">
        <v>20154.4208999998</v>
      </c>
      <c r="E28" s="393" t="n">
        <v>22583.2000000002</v>
      </c>
      <c r="F28" s="395" t="n">
        <v>-49512.8209000002</v>
      </c>
      <c r="G28" s="379"/>
      <c r="H28" s="389"/>
      <c r="I28" s="390"/>
      <c r="J28" s="390"/>
      <c r="K28" s="390"/>
      <c r="L28" s="324"/>
      <c r="M28" s="381"/>
      <c r="N28" s="382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383"/>
      <c r="AS28" s="383"/>
      <c r="AT28" s="383"/>
      <c r="AU28" s="383"/>
      <c r="AV28" s="383"/>
      <c r="AW28" s="383"/>
      <c r="AX28" s="383"/>
      <c r="AY28" s="383"/>
      <c r="AZ28" s="383"/>
      <c r="BA28" s="383"/>
      <c r="BB28" s="383"/>
      <c r="BC28" s="383"/>
      <c r="BD28" s="383"/>
      <c r="BE28" s="383"/>
      <c r="BF28" s="383"/>
      <c r="BG28" s="383"/>
      <c r="BH28" s="383"/>
      <c r="BI28" s="383"/>
    </row>
    <row r="29" s="384" customFormat="true" ht="24" hidden="false" customHeight="true" outlineLevel="0" collapsed="false">
      <c r="A29" s="391" t="s">
        <v>267</v>
      </c>
      <c r="B29" s="392" t="n">
        <v>-33860</v>
      </c>
      <c r="C29" s="392" t="n">
        <v>-21350</v>
      </c>
      <c r="D29" s="392" t="n">
        <v>12510</v>
      </c>
      <c r="E29" s="393" t="n">
        <v>-15444</v>
      </c>
      <c r="F29" s="394" t="n">
        <v>5906</v>
      </c>
      <c r="G29" s="379"/>
      <c r="H29" s="389"/>
      <c r="I29" s="390"/>
      <c r="J29" s="390"/>
      <c r="K29" s="390"/>
      <c r="L29" s="324"/>
      <c r="M29" s="381"/>
      <c r="N29" s="382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  <c r="AR29" s="383"/>
      <c r="AS29" s="383"/>
      <c r="AT29" s="383"/>
      <c r="AU29" s="383"/>
      <c r="AV29" s="383"/>
      <c r="AW29" s="383"/>
      <c r="AX29" s="383"/>
      <c r="AY29" s="383"/>
      <c r="AZ29" s="383"/>
      <c r="BA29" s="383"/>
      <c r="BB29" s="383"/>
      <c r="BC29" s="383"/>
      <c r="BD29" s="383"/>
      <c r="BE29" s="383"/>
      <c r="BF29" s="383"/>
      <c r="BG29" s="383"/>
      <c r="BH29" s="383"/>
      <c r="BI29" s="383"/>
    </row>
    <row r="30" s="384" customFormat="true" ht="24" hidden="false" customHeight="true" outlineLevel="0" collapsed="false">
      <c r="A30" s="391" t="s">
        <v>268</v>
      </c>
      <c r="B30" s="392" t="n">
        <v>-357829.000000001</v>
      </c>
      <c r="C30" s="392" t="n">
        <v>273284.622169999</v>
      </c>
      <c r="D30" s="392" t="n">
        <v>631113.62217</v>
      </c>
      <c r="E30" s="393" t="n">
        <v>-175042.018999998</v>
      </c>
      <c r="F30" s="395" t="n">
        <v>-448326.641169998</v>
      </c>
      <c r="G30" s="379"/>
      <c r="H30" s="389"/>
      <c r="I30" s="390"/>
      <c r="J30" s="390"/>
      <c r="K30" s="390"/>
      <c r="L30" s="324"/>
      <c r="M30" s="324"/>
      <c r="N30" s="382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3"/>
      <c r="AT30" s="383"/>
      <c r="AU30" s="383"/>
      <c r="AV30" s="383"/>
      <c r="AW30" s="383"/>
      <c r="AX30" s="383"/>
      <c r="AY30" s="383"/>
      <c r="AZ30" s="383"/>
      <c r="BA30" s="383"/>
      <c r="BB30" s="383"/>
      <c r="BC30" s="383"/>
      <c r="BD30" s="383"/>
      <c r="BE30" s="383"/>
      <c r="BF30" s="383"/>
      <c r="BG30" s="383"/>
      <c r="BH30" s="383"/>
      <c r="BI30" s="383"/>
    </row>
    <row r="31" s="384" customFormat="true" ht="24" hidden="false" customHeight="true" outlineLevel="0" collapsed="false">
      <c r="A31" s="391" t="s">
        <v>277</v>
      </c>
      <c r="B31" s="392" t="n">
        <v>-4156</v>
      </c>
      <c r="C31" s="392" t="n">
        <v>235</v>
      </c>
      <c r="D31" s="392" t="n">
        <v>4391</v>
      </c>
      <c r="E31" s="393" t="n">
        <v>5510</v>
      </c>
      <c r="F31" s="394" t="n">
        <v>5275</v>
      </c>
      <c r="G31" s="379"/>
      <c r="H31" s="389"/>
      <c r="I31" s="390"/>
      <c r="J31" s="390"/>
      <c r="K31" s="390"/>
      <c r="L31" s="324"/>
      <c r="M31" s="381"/>
      <c r="N31" s="382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  <c r="BB31" s="383"/>
      <c r="BC31" s="383"/>
      <c r="BD31" s="383"/>
      <c r="BE31" s="383"/>
      <c r="BF31" s="383"/>
      <c r="BG31" s="383"/>
      <c r="BH31" s="383"/>
      <c r="BI31" s="383"/>
    </row>
    <row r="32" s="383" customFormat="true" ht="6.75" hidden="false" customHeight="true" outlineLevel="0" collapsed="false">
      <c r="A32" s="396"/>
      <c r="B32" s="397"/>
      <c r="C32" s="398"/>
      <c r="D32" s="398"/>
      <c r="E32" s="398"/>
      <c r="F32" s="395"/>
      <c r="G32" s="382"/>
      <c r="H32" s="380"/>
      <c r="I32" s="390"/>
      <c r="J32" s="390"/>
      <c r="K32" s="390"/>
      <c r="L32" s="324"/>
      <c r="M32" s="381"/>
      <c r="N32" s="382"/>
    </row>
    <row r="33" s="383" customFormat="true" ht="25.5" hidden="false" customHeight="true" outlineLevel="0" collapsed="false">
      <c r="A33" s="385" t="str">
        <f aca="false">CHD!B1</f>
        <v>26 Kantone</v>
      </c>
      <c r="B33" s="399" t="n">
        <v>-1083118.2745</v>
      </c>
      <c r="C33" s="386" t="n">
        <v>2079223.78519</v>
      </c>
      <c r="D33" s="386" t="n">
        <v>3162342.05969</v>
      </c>
      <c r="E33" s="386" t="n">
        <v>-276798.103609999</v>
      </c>
      <c r="F33" s="388" t="n">
        <v>-2356021.8888</v>
      </c>
      <c r="G33" s="382"/>
      <c r="H33" s="380"/>
      <c r="I33" s="390"/>
      <c r="J33" s="390"/>
      <c r="K33" s="390"/>
      <c r="L33" s="324"/>
      <c r="M33" s="381"/>
      <c r="N33" s="382"/>
    </row>
    <row r="34" s="383" customFormat="true" ht="12" hidden="false" customHeight="true" outlineLevel="0" collapsed="false">
      <c r="A34" s="400"/>
      <c r="B34" s="401"/>
      <c r="C34" s="401"/>
      <c r="D34" s="401"/>
      <c r="E34" s="401"/>
      <c r="F34" s="402"/>
      <c r="G34" s="382"/>
      <c r="H34" s="403"/>
      <c r="I34" s="380"/>
      <c r="J34" s="380"/>
      <c r="K34" s="380"/>
      <c r="L34" s="380"/>
      <c r="M34" s="381"/>
      <c r="N34" s="382"/>
    </row>
    <row r="35" customFormat="false" ht="15.75" hidden="false" customHeight="false" outlineLevel="0" collapsed="false">
      <c r="A35" s="404" t="s">
        <v>311</v>
      </c>
      <c r="B35" s="405"/>
      <c r="C35" s="405"/>
      <c r="D35" s="405"/>
      <c r="E35" s="405"/>
      <c r="F35" s="406"/>
      <c r="I35" s="380"/>
      <c r="J35" s="380"/>
      <c r="K35" s="380"/>
      <c r="L35" s="380"/>
      <c r="M35" s="380"/>
    </row>
    <row r="36" customFormat="false" ht="15" hidden="false" customHeight="false" outlineLevel="0" collapsed="false">
      <c r="A36" s="404" t="s">
        <v>296</v>
      </c>
      <c r="B36" s="405"/>
      <c r="C36" s="405"/>
      <c r="D36" s="405"/>
      <c r="E36" s="405"/>
      <c r="F36" s="406"/>
      <c r="I36" s="407"/>
      <c r="J36" s="407"/>
      <c r="K36" s="407"/>
      <c r="L36" s="407"/>
      <c r="M36" s="407"/>
    </row>
    <row r="37" customFormat="false" ht="12.75" hidden="false" customHeight="false" outlineLevel="0" collapsed="false">
      <c r="A37" s="404" t="s">
        <v>297</v>
      </c>
      <c r="B37" s="408"/>
      <c r="C37" s="408"/>
      <c r="D37" s="408"/>
      <c r="E37" s="408"/>
      <c r="F37" s="408"/>
      <c r="H37" s="407"/>
    </row>
    <row r="38" customFormat="false" ht="12.75" hidden="false" customHeight="false" outlineLevel="0" collapsed="false">
      <c r="B38" s="408"/>
      <c r="C38" s="408"/>
      <c r="D38" s="408"/>
      <c r="E38" s="408"/>
      <c r="F38" s="408"/>
    </row>
    <row r="39" customFormat="false" ht="12.75" hidden="false" customHeight="false" outlineLevel="0" collapsed="false">
      <c r="B39" s="408"/>
      <c r="C39" s="408"/>
      <c r="D39" s="408"/>
      <c r="E39" s="408"/>
      <c r="F39" s="408"/>
    </row>
    <row r="40" customFormat="false" ht="12.75" hidden="false" customHeight="false" outlineLevel="0" collapsed="false">
      <c r="A40" s="404"/>
      <c r="B40" s="408"/>
      <c r="C40" s="408"/>
      <c r="D40" s="408"/>
      <c r="E40" s="408"/>
      <c r="F40" s="408"/>
    </row>
    <row r="41" customFormat="false" ht="12.75" hidden="false" customHeight="false" outlineLevel="0" collapsed="false">
      <c r="A41" s="404"/>
      <c r="B41" s="408"/>
      <c r="C41" s="408"/>
      <c r="D41" s="408"/>
      <c r="E41" s="408"/>
      <c r="F41" s="408"/>
    </row>
    <row r="42" customFormat="false" ht="12.75" hidden="false" customHeight="false" outlineLevel="0" collapsed="false">
      <c r="A42" s="404"/>
      <c r="B42" s="408"/>
      <c r="C42" s="408"/>
      <c r="D42" s="408"/>
      <c r="E42" s="408"/>
      <c r="F42" s="408"/>
    </row>
    <row r="43" customFormat="false" ht="12.75" hidden="false" customHeight="false" outlineLevel="0" collapsed="false">
      <c r="B43" s="408"/>
      <c r="C43" s="408"/>
      <c r="D43" s="408"/>
      <c r="E43" s="408"/>
      <c r="F43" s="408"/>
    </row>
    <row r="44" customFormat="false" ht="12.75" hidden="false" customHeight="false" outlineLevel="0" collapsed="false">
      <c r="A44" s="404"/>
      <c r="B44" s="408"/>
      <c r="C44" s="408"/>
      <c r="D44" s="408"/>
      <c r="E44" s="408"/>
      <c r="F44" s="408"/>
    </row>
    <row r="45" customFormat="false" ht="12.75" hidden="false" customHeight="false" outlineLevel="0" collapsed="false">
      <c r="B45" s="408"/>
      <c r="C45" s="408"/>
      <c r="D45" s="408"/>
      <c r="E45" s="408"/>
      <c r="F45" s="408"/>
      <c r="H45" s="407"/>
    </row>
    <row r="46" customFormat="false" ht="12.75" hidden="false" customHeight="false" outlineLevel="0" collapsed="false">
      <c r="B46" s="408"/>
      <c r="C46" s="408"/>
      <c r="D46" s="408"/>
      <c r="E46" s="408"/>
      <c r="F46" s="408"/>
      <c r="H46" s="407"/>
    </row>
    <row r="47" customFormat="false" ht="12.75" hidden="false" customHeight="false" outlineLevel="0" collapsed="false">
      <c r="B47" s="408"/>
      <c r="C47" s="408"/>
      <c r="D47" s="408"/>
      <c r="E47" s="408"/>
      <c r="F47" s="408"/>
      <c r="H47" s="407"/>
    </row>
    <row r="48" customFormat="false" ht="12.75" hidden="false" customHeight="false" outlineLevel="0" collapsed="false">
      <c r="B48" s="408"/>
      <c r="C48" s="408"/>
      <c r="D48" s="408"/>
      <c r="E48" s="408"/>
      <c r="F48" s="408"/>
    </row>
    <row r="49" customFormat="false" ht="12.75" hidden="false" customHeight="false" outlineLevel="0" collapsed="false">
      <c r="B49" s="408"/>
      <c r="C49" s="408"/>
      <c r="D49" s="408"/>
      <c r="E49" s="408"/>
      <c r="F49" s="408"/>
    </row>
    <row r="50" customFormat="false" ht="12.75" hidden="false" customHeight="false" outlineLevel="0" collapsed="false">
      <c r="A50" s="404"/>
      <c r="B50" s="408"/>
      <c r="C50" s="408"/>
      <c r="D50" s="408"/>
      <c r="E50" s="408"/>
      <c r="F50" s="408"/>
    </row>
    <row r="51" customFormat="false" ht="12.75" hidden="false" customHeight="false" outlineLevel="0" collapsed="false">
      <c r="A51" s="404"/>
      <c r="B51" s="408"/>
      <c r="C51" s="408"/>
      <c r="D51" s="408"/>
      <c r="E51" s="408"/>
      <c r="F51" s="408"/>
    </row>
    <row r="52" customFormat="false" ht="12.75" hidden="false" customHeight="false" outlineLevel="0" collapsed="false">
      <c r="A52" s="404"/>
      <c r="B52" s="408"/>
      <c r="C52" s="408"/>
      <c r="D52" s="408"/>
      <c r="E52" s="408"/>
      <c r="F52" s="408"/>
    </row>
    <row r="53" customFormat="false" ht="12.75" hidden="false" customHeight="false" outlineLevel="0" collapsed="false">
      <c r="B53" s="408"/>
      <c r="C53" s="408"/>
      <c r="D53" s="408"/>
      <c r="E53" s="408"/>
      <c r="F53" s="408"/>
    </row>
    <row r="54" customFormat="false" ht="12.75" hidden="false" customHeight="false" outlineLevel="0" collapsed="false">
      <c r="B54" s="408"/>
      <c r="C54" s="408"/>
      <c r="D54" s="408"/>
      <c r="E54" s="408"/>
      <c r="F54" s="408"/>
    </row>
    <row r="55" customFormat="false" ht="12.75" hidden="false" customHeight="false" outlineLevel="0" collapsed="false">
      <c r="B55" s="408"/>
      <c r="C55" s="408"/>
      <c r="D55" s="408"/>
      <c r="E55" s="408"/>
      <c r="F55" s="408"/>
    </row>
    <row r="56" customFormat="false" ht="12.75" hidden="false" customHeight="false" outlineLevel="0" collapsed="false">
      <c r="B56" s="408"/>
      <c r="C56" s="408"/>
      <c r="D56" s="408"/>
      <c r="E56" s="408"/>
      <c r="F56" s="408"/>
    </row>
    <row r="57" customFormat="false" ht="12.75" hidden="false" customHeight="false" outlineLevel="0" collapsed="false">
      <c r="B57" s="408"/>
      <c r="C57" s="408"/>
      <c r="D57" s="408"/>
      <c r="E57" s="408"/>
      <c r="F57" s="408"/>
    </row>
    <row r="58" customFormat="false" ht="12.75" hidden="false" customHeight="false" outlineLevel="0" collapsed="false">
      <c r="B58" s="408"/>
      <c r="C58" s="408"/>
      <c r="D58" s="408"/>
      <c r="E58" s="408"/>
      <c r="F58" s="408"/>
    </row>
    <row r="59" customFormat="false" ht="12.75" hidden="false" customHeight="false" outlineLevel="0" collapsed="false">
      <c r="B59" s="408"/>
      <c r="C59" s="408"/>
      <c r="D59" s="408"/>
      <c r="E59" s="408"/>
      <c r="F59" s="408"/>
    </row>
    <row r="60" customFormat="false" ht="12.75" hidden="false" customHeight="false" outlineLevel="0" collapsed="false">
      <c r="B60" s="408"/>
      <c r="C60" s="408"/>
      <c r="D60" s="408"/>
      <c r="E60" s="408"/>
      <c r="F60" s="408"/>
    </row>
    <row r="61" customFormat="false" ht="12.75" hidden="false" customHeight="false" outlineLevel="0" collapsed="false">
      <c r="B61" s="408"/>
      <c r="C61" s="408"/>
      <c r="D61" s="408"/>
      <c r="E61" s="408"/>
      <c r="F61" s="408"/>
    </row>
    <row r="62" customFormat="false" ht="12.75" hidden="false" customHeight="false" outlineLevel="0" collapsed="false">
      <c r="B62" s="408"/>
      <c r="C62" s="408"/>
      <c r="D62" s="408"/>
      <c r="E62" s="408"/>
      <c r="F62" s="408"/>
    </row>
    <row r="63" customFormat="false" ht="12.75" hidden="false" customHeight="false" outlineLevel="0" collapsed="false">
      <c r="A63" s="404"/>
      <c r="B63" s="408"/>
      <c r="C63" s="408"/>
      <c r="D63" s="408"/>
      <c r="E63" s="408"/>
      <c r="F63" s="408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30.8.2011</oddHeader>
    <oddFooter>&amp;LQuelle: FkF Aug. 2011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53" width="27.85"/>
    <col collapsed="false" customWidth="true" hidden="false" outlineLevel="0" max="4" min="2" style="354" width="15.28"/>
    <col collapsed="false" customWidth="true" hidden="false" outlineLevel="0" max="5" min="5" style="409" width="15.28"/>
    <col collapsed="false" customWidth="true" hidden="false" outlineLevel="0" max="6" min="6" style="354" width="15.85"/>
    <col collapsed="false" customWidth="true" hidden="false" outlineLevel="0" max="7" min="7" style="355" width="11.42"/>
    <col collapsed="false" customWidth="true" hidden="false" outlineLevel="0" max="8" min="8" style="410" width="25.7"/>
    <col collapsed="false" customWidth="true" hidden="false" outlineLevel="0" max="9" min="9" style="356" width="14.85"/>
    <col collapsed="false" customWidth="true" hidden="false" outlineLevel="0" max="10" min="10" style="356" width="16.7"/>
    <col collapsed="false" customWidth="true" hidden="false" outlineLevel="0" max="11" min="11" style="356" width="18.7"/>
    <col collapsed="false" customWidth="true" hidden="false" outlineLevel="0" max="12" min="12" style="356" width="13.7"/>
    <col collapsed="false" customWidth="true" hidden="true" outlineLevel="0" max="13" min="13" style="356" width="13.7"/>
    <col collapsed="false" customWidth="true" hidden="false" outlineLevel="0" max="14" min="14" style="356" width="13.41"/>
    <col collapsed="false" customWidth="true" hidden="false" outlineLevel="0" max="61" min="15" style="309" width="11.42"/>
  </cols>
  <sheetData>
    <row r="1" s="361" customFormat="true" ht="36" hidden="false" customHeight="true" outlineLevel="0" collapsed="false">
      <c r="A1" s="357" t="s">
        <v>312</v>
      </c>
      <c r="B1" s="357"/>
      <c r="C1" s="357"/>
      <c r="D1" s="357"/>
      <c r="E1" s="357"/>
      <c r="F1" s="357"/>
      <c r="G1" s="358"/>
      <c r="H1" s="411"/>
      <c r="I1" s="359"/>
      <c r="J1" s="359"/>
      <c r="K1" s="359"/>
      <c r="L1" s="359"/>
      <c r="M1" s="359"/>
      <c r="N1" s="359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0"/>
      <c r="AT1" s="360"/>
      <c r="AU1" s="360"/>
      <c r="AV1" s="360"/>
      <c r="AW1" s="360"/>
      <c r="AX1" s="360"/>
      <c r="AY1" s="360"/>
      <c r="AZ1" s="360"/>
      <c r="BA1" s="360"/>
      <c r="BB1" s="360"/>
      <c r="BC1" s="360"/>
      <c r="BD1" s="360"/>
      <c r="BE1" s="360"/>
      <c r="BF1" s="360"/>
      <c r="BG1" s="360"/>
      <c r="BH1" s="360"/>
      <c r="BI1" s="360"/>
    </row>
    <row r="2" customFormat="false" ht="15" hidden="false" customHeight="true" outlineLevel="0" collapsed="false">
      <c r="A2" s="362" t="s">
        <v>260</v>
      </c>
      <c r="B2" s="363" t="s">
        <v>3</v>
      </c>
      <c r="C2" s="363" t="s">
        <v>4</v>
      </c>
      <c r="D2" s="363" t="s">
        <v>308</v>
      </c>
      <c r="E2" s="363" t="s">
        <v>3</v>
      </c>
      <c r="F2" s="364" t="s">
        <v>308</v>
      </c>
      <c r="H2" s="412"/>
      <c r="I2" s="314"/>
      <c r="J2" s="314"/>
      <c r="K2" s="314"/>
      <c r="L2" s="314"/>
      <c r="M2" s="314"/>
    </row>
    <row r="3" customFormat="false" ht="15" hidden="false" customHeight="false" outlineLevel="0" collapsed="false">
      <c r="A3" s="365" t="s">
        <v>287</v>
      </c>
      <c r="B3" s="366" t="s">
        <v>3</v>
      </c>
      <c r="C3" s="366" t="s">
        <v>212</v>
      </c>
      <c r="D3" s="367" t="s">
        <v>309</v>
      </c>
      <c r="E3" s="366" t="s">
        <v>3</v>
      </c>
      <c r="F3" s="368" t="s">
        <v>310</v>
      </c>
      <c r="H3" s="412"/>
      <c r="I3" s="314"/>
      <c r="J3" s="314"/>
      <c r="K3" s="314"/>
      <c r="L3" s="314"/>
      <c r="M3" s="314"/>
    </row>
    <row r="4" customFormat="false" ht="12.75" hidden="false" customHeight="false" outlineLevel="0" collapsed="false">
      <c r="A4" s="369" t="n">
        <v>0</v>
      </c>
      <c r="B4" s="370" t="n">
        <v>2010</v>
      </c>
      <c r="C4" s="370" t="n">
        <v>2010</v>
      </c>
      <c r="D4" s="371" t="n">
        <v>0</v>
      </c>
      <c r="E4" s="370" t="n">
        <v>2011</v>
      </c>
      <c r="F4" s="372" t="n">
        <v>0</v>
      </c>
      <c r="H4" s="412"/>
      <c r="I4" s="314"/>
      <c r="J4" s="314"/>
      <c r="K4" s="314"/>
      <c r="L4" s="314"/>
      <c r="M4" s="314"/>
    </row>
    <row r="5" s="384" customFormat="true" ht="28.5" hidden="false" customHeight="true" outlineLevel="0" collapsed="false">
      <c r="A5" s="413" t="s">
        <v>291</v>
      </c>
      <c r="B5" s="375" t="n">
        <v>0</v>
      </c>
      <c r="C5" s="414" t="n">
        <v>0</v>
      </c>
      <c r="D5" s="376" t="n">
        <v>0</v>
      </c>
      <c r="E5" s="384" t="s">
        <v>137</v>
      </c>
      <c r="F5" s="378" t="n">
        <v>0</v>
      </c>
      <c r="G5" s="379"/>
      <c r="H5" s="405"/>
      <c r="I5" s="314"/>
      <c r="J5" s="380"/>
      <c r="K5" s="380"/>
      <c r="L5" s="380"/>
      <c r="M5" s="381"/>
      <c r="N5" s="382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  <c r="BF5" s="383"/>
      <c r="BG5" s="383"/>
      <c r="BH5" s="383"/>
      <c r="BI5" s="383"/>
    </row>
    <row r="6" s="384" customFormat="true" ht="24" hidden="false" customHeight="true" outlineLevel="0" collapsed="false">
      <c r="A6" s="385" t="s">
        <v>292</v>
      </c>
      <c r="B6" s="386" t="n">
        <v>-1025459</v>
      </c>
      <c r="C6" s="386" t="n">
        <v>487976</v>
      </c>
      <c r="D6" s="386" t="n">
        <v>1513435</v>
      </c>
      <c r="E6" s="415" t="n">
        <v>74272.3760000002</v>
      </c>
      <c r="F6" s="416" t="n">
        <v>-413703.624</v>
      </c>
      <c r="G6" s="379"/>
      <c r="H6" s="405"/>
      <c r="I6" s="390"/>
      <c r="J6" s="390"/>
      <c r="K6" s="390"/>
      <c r="L6" s="324"/>
      <c r="M6" s="381"/>
      <c r="N6" s="382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  <c r="BE6" s="383"/>
      <c r="BF6" s="383"/>
      <c r="BG6" s="383"/>
      <c r="BH6" s="383"/>
      <c r="BI6" s="383"/>
    </row>
    <row r="7" s="384" customFormat="true" ht="24" hidden="false" customHeight="true" outlineLevel="0" collapsed="false">
      <c r="A7" s="391" t="s">
        <v>133</v>
      </c>
      <c r="B7" s="392" t="n">
        <v>4996.69829999981</v>
      </c>
      <c r="C7" s="392" t="n">
        <v>102832.361730001</v>
      </c>
      <c r="D7" s="392" t="n">
        <v>97835.663430001</v>
      </c>
      <c r="E7" s="417" t="n">
        <v>19088.2519699991</v>
      </c>
      <c r="F7" s="394" t="n">
        <v>-83744.1097600018</v>
      </c>
      <c r="G7" s="379"/>
      <c r="H7" s="405"/>
      <c r="I7" s="390"/>
      <c r="J7" s="390"/>
      <c r="K7" s="390"/>
      <c r="L7" s="324"/>
      <c r="M7" s="381"/>
      <c r="N7" s="382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383"/>
      <c r="AZ7" s="383"/>
      <c r="BA7" s="383"/>
      <c r="BB7" s="383"/>
      <c r="BC7" s="383"/>
      <c r="BD7" s="383"/>
      <c r="BE7" s="383"/>
      <c r="BF7" s="383"/>
      <c r="BG7" s="383"/>
      <c r="BH7" s="383"/>
      <c r="BI7" s="383"/>
    </row>
    <row r="8" s="384" customFormat="true" ht="24" hidden="false" customHeight="true" outlineLevel="0" collapsed="false">
      <c r="A8" s="391" t="s">
        <v>195</v>
      </c>
      <c r="B8" s="392" t="n">
        <v>-8072</v>
      </c>
      <c r="C8" s="392" t="n">
        <v>29833.6575799999</v>
      </c>
      <c r="D8" s="392" t="n">
        <v>37905.6575799999</v>
      </c>
      <c r="E8" s="417" t="n">
        <v>-19085.8925000004</v>
      </c>
      <c r="F8" s="395" t="n">
        <v>-48919.5500800003</v>
      </c>
      <c r="G8" s="379"/>
      <c r="H8" s="405"/>
      <c r="I8" s="390"/>
      <c r="J8" s="390"/>
      <c r="K8" s="390"/>
      <c r="L8" s="324"/>
      <c r="M8" s="381"/>
      <c r="N8" s="382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383"/>
      <c r="AS8" s="383"/>
      <c r="AT8" s="383"/>
      <c r="AU8" s="383"/>
      <c r="AV8" s="383"/>
      <c r="AW8" s="383"/>
      <c r="AX8" s="383"/>
      <c r="AY8" s="383"/>
      <c r="AZ8" s="383"/>
      <c r="BA8" s="383"/>
      <c r="BB8" s="383"/>
      <c r="BC8" s="383"/>
      <c r="BD8" s="383"/>
      <c r="BE8" s="383"/>
      <c r="BF8" s="383"/>
      <c r="BG8" s="383"/>
      <c r="BH8" s="383"/>
      <c r="BI8" s="383"/>
    </row>
    <row r="9" s="384" customFormat="true" ht="24" hidden="false" customHeight="true" outlineLevel="0" collapsed="false">
      <c r="A9" s="391" t="s">
        <v>197</v>
      </c>
      <c r="B9" s="392" t="n">
        <v>-4294</v>
      </c>
      <c r="C9" s="392" t="n">
        <v>3103</v>
      </c>
      <c r="D9" s="392" t="n">
        <v>7397</v>
      </c>
      <c r="E9" s="417" t="n">
        <v>-16063</v>
      </c>
      <c r="F9" s="394" t="n">
        <v>-19166</v>
      </c>
      <c r="G9" s="379"/>
      <c r="H9" s="405"/>
      <c r="I9" s="390"/>
      <c r="J9" s="390"/>
      <c r="K9" s="390"/>
      <c r="L9" s="324"/>
      <c r="M9" s="381"/>
      <c r="N9" s="382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3"/>
      <c r="AQ9" s="383"/>
      <c r="AR9" s="383"/>
      <c r="AS9" s="383"/>
      <c r="AT9" s="383"/>
      <c r="AU9" s="383"/>
      <c r="AV9" s="383"/>
      <c r="AW9" s="383"/>
      <c r="AX9" s="383"/>
      <c r="AY9" s="383"/>
      <c r="AZ9" s="383"/>
      <c r="BA9" s="383"/>
      <c r="BB9" s="383"/>
      <c r="BC9" s="383"/>
      <c r="BD9" s="383"/>
      <c r="BE9" s="383"/>
      <c r="BF9" s="383"/>
      <c r="BG9" s="383"/>
      <c r="BH9" s="383"/>
      <c r="BI9" s="383"/>
    </row>
    <row r="10" s="384" customFormat="true" ht="24" hidden="false" customHeight="true" outlineLevel="0" collapsed="false">
      <c r="A10" s="391" t="s">
        <v>198</v>
      </c>
      <c r="B10" s="392" t="n">
        <v>-115540</v>
      </c>
      <c r="C10" s="392" t="n">
        <v>-57526</v>
      </c>
      <c r="D10" s="392" t="n">
        <v>58014</v>
      </c>
      <c r="E10" s="417" t="n">
        <v>-179943.6</v>
      </c>
      <c r="F10" s="395" t="n">
        <v>-122417.6</v>
      </c>
      <c r="G10" s="379"/>
      <c r="H10" s="405"/>
      <c r="I10" s="390"/>
      <c r="J10" s="390"/>
      <c r="K10" s="390"/>
      <c r="L10" s="324"/>
      <c r="M10" s="381"/>
      <c r="N10" s="382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3"/>
      <c r="AS10" s="383"/>
      <c r="AT10" s="383"/>
      <c r="AU10" s="383"/>
      <c r="AV10" s="383"/>
      <c r="AW10" s="383"/>
      <c r="AX10" s="383"/>
      <c r="AY10" s="383"/>
      <c r="AZ10" s="383"/>
      <c r="BA10" s="383"/>
      <c r="BB10" s="383"/>
      <c r="BC10" s="383"/>
      <c r="BD10" s="383"/>
      <c r="BE10" s="383"/>
      <c r="BF10" s="383"/>
      <c r="BG10" s="383"/>
      <c r="BH10" s="383"/>
      <c r="BI10" s="383"/>
    </row>
    <row r="11" s="384" customFormat="true" ht="24" hidden="false" customHeight="true" outlineLevel="0" collapsed="false">
      <c r="A11" s="391" t="s">
        <v>200</v>
      </c>
      <c r="B11" s="392" t="n">
        <v>-25479</v>
      </c>
      <c r="C11" s="392" t="n">
        <v>-17934</v>
      </c>
      <c r="D11" s="392" t="n">
        <v>7545</v>
      </c>
      <c r="E11" s="417" t="n">
        <v>-17345</v>
      </c>
      <c r="F11" s="394" t="n">
        <v>589</v>
      </c>
      <c r="G11" s="379"/>
      <c r="H11" s="405"/>
      <c r="I11" s="390"/>
      <c r="J11" s="390"/>
      <c r="K11" s="390"/>
      <c r="L11" s="324"/>
      <c r="M11" s="381"/>
      <c r="N11" s="382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  <c r="AZ11" s="383"/>
      <c r="BA11" s="383"/>
      <c r="BB11" s="383"/>
      <c r="BC11" s="383"/>
      <c r="BD11" s="383"/>
      <c r="BE11" s="383"/>
      <c r="BF11" s="383"/>
      <c r="BG11" s="383"/>
      <c r="BH11" s="383"/>
      <c r="BI11" s="383"/>
    </row>
    <row r="12" s="384" customFormat="true" ht="24" hidden="false" customHeight="true" outlineLevel="0" collapsed="false">
      <c r="A12" s="391" t="s">
        <v>300</v>
      </c>
      <c r="B12" s="392" t="n">
        <v>-5860.80000000004</v>
      </c>
      <c r="C12" s="392" t="n">
        <v>2294.22894999996</v>
      </c>
      <c r="D12" s="392" t="n">
        <v>8155.02895</v>
      </c>
      <c r="E12" s="417" t="n">
        <v>-11297.9</v>
      </c>
      <c r="F12" s="395" t="n">
        <v>-13592.12895</v>
      </c>
      <c r="G12" s="379"/>
      <c r="H12" s="405"/>
      <c r="I12" s="390"/>
      <c r="J12" s="390"/>
      <c r="K12" s="390"/>
      <c r="L12" s="324"/>
      <c r="M12" s="381"/>
      <c r="N12" s="382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3"/>
      <c r="AQ12" s="383"/>
      <c r="AR12" s="383"/>
      <c r="AS12" s="383"/>
      <c r="AT12" s="383"/>
      <c r="AU12" s="383"/>
      <c r="AV12" s="383"/>
      <c r="AW12" s="383"/>
      <c r="AX12" s="383"/>
      <c r="AY12" s="383"/>
      <c r="AZ12" s="383"/>
      <c r="BA12" s="383"/>
      <c r="BB12" s="383"/>
      <c r="BC12" s="383"/>
      <c r="BD12" s="383"/>
      <c r="BE12" s="383"/>
      <c r="BF12" s="383"/>
      <c r="BG12" s="383"/>
      <c r="BH12" s="383"/>
      <c r="BI12" s="383"/>
    </row>
    <row r="13" s="384" customFormat="true" ht="24" hidden="false" customHeight="true" outlineLevel="0" collapsed="false">
      <c r="A13" s="391" t="s">
        <v>306</v>
      </c>
      <c r="B13" s="392" t="n">
        <v>-7826</v>
      </c>
      <c r="C13" s="392" t="n">
        <v>7136</v>
      </c>
      <c r="D13" s="392" t="n">
        <v>14962</v>
      </c>
      <c r="E13" s="417" t="n">
        <v>-3390.90000000002</v>
      </c>
      <c r="F13" s="394" t="n">
        <v>-10526.9</v>
      </c>
      <c r="G13" s="379"/>
      <c r="H13" s="405"/>
      <c r="I13" s="390"/>
      <c r="J13" s="390"/>
      <c r="K13" s="390"/>
      <c r="L13" s="324"/>
      <c r="M13" s="381"/>
      <c r="N13" s="382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</row>
    <row r="14" s="384" customFormat="true" ht="24" hidden="false" customHeight="true" outlineLevel="0" collapsed="false">
      <c r="A14" s="391" t="s">
        <v>208</v>
      </c>
      <c r="B14" s="392" t="n">
        <v>-64242.745</v>
      </c>
      <c r="C14" s="392" t="n">
        <v>-11796.0999999999</v>
      </c>
      <c r="D14" s="392" t="n">
        <v>52446.6450000001</v>
      </c>
      <c r="E14" s="417" t="n">
        <v>-91104.9180000001</v>
      </c>
      <c r="F14" s="395" t="n">
        <v>-79308.8180000002</v>
      </c>
      <c r="G14" s="379"/>
      <c r="H14" s="405"/>
      <c r="I14" s="390"/>
      <c r="J14" s="390"/>
      <c r="K14" s="390"/>
      <c r="L14" s="324"/>
      <c r="M14" s="381"/>
      <c r="N14" s="382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  <c r="AO14" s="383"/>
      <c r="AP14" s="383"/>
      <c r="AQ14" s="383"/>
      <c r="AR14" s="383"/>
      <c r="AS14" s="383"/>
      <c r="AT14" s="383"/>
      <c r="AU14" s="383"/>
      <c r="AV14" s="383"/>
      <c r="AW14" s="383"/>
      <c r="AX14" s="383"/>
      <c r="AY14" s="383"/>
      <c r="AZ14" s="383"/>
      <c r="BA14" s="383"/>
      <c r="BB14" s="383"/>
      <c r="BC14" s="383"/>
      <c r="BD14" s="383"/>
      <c r="BE14" s="383"/>
      <c r="BF14" s="383"/>
      <c r="BG14" s="383"/>
      <c r="BH14" s="383"/>
      <c r="BI14" s="383"/>
    </row>
    <row r="15" s="384" customFormat="true" ht="24" hidden="false" customHeight="true" outlineLevel="0" collapsed="false">
      <c r="A15" s="391" t="s">
        <v>211</v>
      </c>
      <c r="B15" s="392" t="n">
        <v>-19563</v>
      </c>
      <c r="C15" s="392" t="n">
        <v>-24971.7999999995</v>
      </c>
      <c r="D15" s="392" t="n">
        <v>-5408.79999999946</v>
      </c>
      <c r="E15" s="417" t="n">
        <v>-27044.7999999998</v>
      </c>
      <c r="F15" s="394" t="n">
        <v>-2073.00000000035</v>
      </c>
      <c r="G15" s="379"/>
      <c r="H15" s="405"/>
      <c r="I15" s="390"/>
      <c r="J15" s="390"/>
      <c r="K15" s="390"/>
      <c r="L15" s="324"/>
      <c r="M15" s="381"/>
      <c r="N15" s="382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3"/>
      <c r="AQ15" s="383"/>
      <c r="AR15" s="383"/>
      <c r="AS15" s="383"/>
      <c r="AT15" s="383"/>
      <c r="AU15" s="383"/>
      <c r="AV15" s="383"/>
      <c r="AW15" s="383"/>
      <c r="AX15" s="383"/>
      <c r="AY15" s="383"/>
      <c r="AZ15" s="383"/>
      <c r="BA15" s="383"/>
      <c r="BB15" s="383"/>
      <c r="BC15" s="383"/>
      <c r="BD15" s="383"/>
      <c r="BE15" s="383"/>
      <c r="BF15" s="383"/>
      <c r="BG15" s="383"/>
      <c r="BH15" s="383"/>
      <c r="BI15" s="383"/>
    </row>
    <row r="16" s="384" customFormat="true" ht="24" hidden="false" customHeight="true" outlineLevel="0" collapsed="false">
      <c r="A16" s="391" t="s">
        <v>246</v>
      </c>
      <c r="B16" s="392" t="n">
        <v>-40114.9500000002</v>
      </c>
      <c r="C16" s="392" t="n">
        <v>57245</v>
      </c>
      <c r="D16" s="392" t="n">
        <v>97359.9500000002</v>
      </c>
      <c r="E16" s="417" t="n">
        <v>-45745.1000000001</v>
      </c>
      <c r="F16" s="395" t="n">
        <v>-102990.1</v>
      </c>
      <c r="G16" s="379"/>
      <c r="H16" s="405"/>
      <c r="I16" s="390"/>
      <c r="J16" s="390"/>
      <c r="K16" s="390"/>
      <c r="L16" s="324"/>
      <c r="M16" s="381"/>
      <c r="N16" s="382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83"/>
      <c r="AS16" s="383"/>
      <c r="AT16" s="383"/>
      <c r="AU16" s="383"/>
      <c r="AV16" s="383"/>
      <c r="AW16" s="383"/>
      <c r="AX16" s="383"/>
      <c r="AY16" s="383"/>
      <c r="AZ16" s="383"/>
      <c r="BA16" s="383"/>
      <c r="BB16" s="383"/>
      <c r="BC16" s="383"/>
      <c r="BD16" s="383"/>
      <c r="BE16" s="383"/>
      <c r="BF16" s="383"/>
      <c r="BG16" s="383"/>
      <c r="BH16" s="383"/>
      <c r="BI16" s="383"/>
    </row>
    <row r="17" s="384" customFormat="true" ht="24" hidden="false" customHeight="true" outlineLevel="0" collapsed="false">
      <c r="A17" s="391" t="s">
        <v>249</v>
      </c>
      <c r="B17" s="392" t="n">
        <v>-223343.324</v>
      </c>
      <c r="C17" s="392" t="n">
        <v>196123</v>
      </c>
      <c r="D17" s="392" t="n">
        <v>419466.324</v>
      </c>
      <c r="E17" s="417" t="n">
        <v>-92302.3790000006</v>
      </c>
      <c r="F17" s="394" t="n">
        <v>-288425.379000001</v>
      </c>
      <c r="G17" s="379"/>
      <c r="H17" s="405"/>
      <c r="I17" s="390"/>
      <c r="J17" s="390"/>
      <c r="K17" s="390"/>
      <c r="L17" s="324"/>
      <c r="M17" s="381"/>
      <c r="N17" s="382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  <c r="AH17" s="383"/>
      <c r="AI17" s="383"/>
      <c r="AJ17" s="383"/>
      <c r="AK17" s="383"/>
      <c r="AL17" s="383"/>
      <c r="AM17" s="383"/>
      <c r="AN17" s="383"/>
      <c r="AO17" s="383"/>
      <c r="AP17" s="383"/>
      <c r="AQ17" s="383"/>
      <c r="AR17" s="383"/>
      <c r="AS17" s="383"/>
      <c r="AT17" s="383"/>
      <c r="AU17" s="383"/>
      <c r="AV17" s="383"/>
      <c r="AW17" s="383"/>
      <c r="AX17" s="383"/>
      <c r="AY17" s="383"/>
      <c r="AZ17" s="383"/>
      <c r="BA17" s="383"/>
      <c r="BB17" s="383"/>
      <c r="BC17" s="383"/>
      <c r="BD17" s="383"/>
      <c r="BE17" s="383"/>
      <c r="BF17" s="383"/>
      <c r="BG17" s="383"/>
      <c r="BH17" s="383"/>
      <c r="BI17" s="383"/>
    </row>
    <row r="18" s="384" customFormat="true" ht="24" hidden="false" customHeight="true" outlineLevel="0" collapsed="false">
      <c r="A18" s="391" t="s">
        <v>301</v>
      </c>
      <c r="B18" s="392" t="n">
        <v>-169061.127</v>
      </c>
      <c r="C18" s="392" t="n">
        <v>-91164.699</v>
      </c>
      <c r="D18" s="392" t="n">
        <v>77896.4280000003</v>
      </c>
      <c r="E18" s="417" t="n">
        <v>-314924.13</v>
      </c>
      <c r="F18" s="395" t="n">
        <v>-223759.431</v>
      </c>
      <c r="G18" s="379"/>
      <c r="H18" s="405"/>
      <c r="I18" s="390"/>
      <c r="J18" s="390"/>
      <c r="K18" s="390"/>
      <c r="L18" s="324"/>
      <c r="M18" s="381"/>
      <c r="N18" s="382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3"/>
      <c r="AQ18" s="383"/>
      <c r="AR18" s="383"/>
      <c r="AS18" s="383"/>
      <c r="AT18" s="383"/>
      <c r="AU18" s="383"/>
      <c r="AV18" s="383"/>
      <c r="AW18" s="383"/>
      <c r="AX18" s="383"/>
      <c r="AY18" s="383"/>
      <c r="AZ18" s="383"/>
      <c r="BA18" s="383"/>
      <c r="BB18" s="383"/>
      <c r="BC18" s="383"/>
      <c r="BD18" s="383"/>
      <c r="BE18" s="383"/>
      <c r="BF18" s="383"/>
      <c r="BG18" s="383"/>
      <c r="BH18" s="383"/>
      <c r="BI18" s="383"/>
    </row>
    <row r="19" s="384" customFormat="true" ht="24" hidden="false" customHeight="true" outlineLevel="0" collapsed="false">
      <c r="A19" s="391" t="s">
        <v>255</v>
      </c>
      <c r="B19" s="392" t="n">
        <v>-26429.8999999999</v>
      </c>
      <c r="C19" s="392" t="n">
        <v>-12393</v>
      </c>
      <c r="D19" s="392" t="n">
        <v>14036.8999999999</v>
      </c>
      <c r="E19" s="417" t="n">
        <v>-24659.7</v>
      </c>
      <c r="F19" s="394" t="n">
        <v>-12266.7</v>
      </c>
      <c r="G19" s="379"/>
      <c r="H19" s="405"/>
      <c r="I19" s="390"/>
      <c r="J19" s="390"/>
      <c r="K19" s="390"/>
      <c r="L19" s="324"/>
      <c r="M19" s="381"/>
      <c r="N19" s="382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/>
      <c r="BA19" s="383"/>
      <c r="BB19" s="383"/>
      <c r="BC19" s="383"/>
      <c r="BD19" s="383"/>
      <c r="BE19" s="383"/>
      <c r="BF19" s="383"/>
      <c r="BG19" s="383"/>
      <c r="BH19" s="383"/>
      <c r="BI19" s="383"/>
    </row>
    <row r="20" s="384" customFormat="true" ht="24" hidden="false" customHeight="true" outlineLevel="0" collapsed="false">
      <c r="A20" s="391" t="s">
        <v>256</v>
      </c>
      <c r="B20" s="392" t="n">
        <v>-22953.7</v>
      </c>
      <c r="C20" s="392" t="n">
        <v>-1754.50000000004</v>
      </c>
      <c r="D20" s="392" t="n">
        <v>21199.2</v>
      </c>
      <c r="E20" s="417" t="n">
        <v>-30544.7</v>
      </c>
      <c r="F20" s="395" t="n">
        <v>-28790.2</v>
      </c>
      <c r="G20" s="379"/>
      <c r="H20" s="405"/>
      <c r="I20" s="390"/>
      <c r="J20" s="390"/>
      <c r="K20" s="390"/>
      <c r="L20" s="324"/>
      <c r="M20" s="381"/>
      <c r="N20" s="382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  <c r="AO20" s="383"/>
      <c r="AP20" s="383"/>
      <c r="AQ20" s="383"/>
      <c r="AR20" s="383"/>
      <c r="AS20" s="383"/>
      <c r="AT20" s="383"/>
      <c r="AU20" s="383"/>
      <c r="AV20" s="383"/>
      <c r="AW20" s="383"/>
      <c r="AX20" s="383"/>
      <c r="AY20" s="383"/>
      <c r="AZ20" s="383"/>
      <c r="BA20" s="383"/>
      <c r="BB20" s="383"/>
      <c r="BC20" s="383"/>
      <c r="BD20" s="383"/>
      <c r="BE20" s="383"/>
      <c r="BF20" s="383"/>
      <c r="BG20" s="383"/>
      <c r="BH20" s="383"/>
      <c r="BI20" s="383"/>
    </row>
    <row r="21" s="384" customFormat="true" ht="24" hidden="false" customHeight="true" outlineLevel="0" collapsed="false">
      <c r="A21" s="391" t="s">
        <v>257</v>
      </c>
      <c r="B21" s="392" t="n">
        <v>-6167</v>
      </c>
      <c r="C21" s="392" t="n">
        <v>10416</v>
      </c>
      <c r="D21" s="392" t="n">
        <v>16583</v>
      </c>
      <c r="E21" s="417" t="n">
        <v>-11545</v>
      </c>
      <c r="F21" s="394" t="n">
        <v>-21961</v>
      </c>
      <c r="G21" s="379"/>
      <c r="H21" s="405"/>
      <c r="I21" s="390"/>
      <c r="J21" s="390"/>
      <c r="K21" s="390"/>
      <c r="L21" s="324"/>
      <c r="M21" s="381"/>
      <c r="N21" s="382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3"/>
      <c r="AQ21" s="383"/>
      <c r="AR21" s="383"/>
      <c r="AS21" s="383"/>
      <c r="AT21" s="383"/>
      <c r="AU21" s="383"/>
      <c r="AV21" s="383"/>
      <c r="AW21" s="383"/>
      <c r="AX21" s="383"/>
      <c r="AY21" s="383"/>
      <c r="AZ21" s="383"/>
      <c r="BA21" s="383"/>
      <c r="BB21" s="383"/>
      <c r="BC21" s="383"/>
      <c r="BD21" s="383"/>
      <c r="BE21" s="383"/>
      <c r="BF21" s="383"/>
      <c r="BG21" s="383"/>
      <c r="BH21" s="383"/>
      <c r="BI21" s="383"/>
    </row>
    <row r="22" s="384" customFormat="true" ht="24" hidden="false" customHeight="true" outlineLevel="0" collapsed="false">
      <c r="A22" s="391" t="s">
        <v>258</v>
      </c>
      <c r="B22" s="392" t="n">
        <v>-125260.600000001</v>
      </c>
      <c r="C22" s="392" t="n">
        <v>10889.2202999997</v>
      </c>
      <c r="D22" s="392" t="n">
        <v>136149.8203</v>
      </c>
      <c r="E22" s="417" t="n">
        <v>-170763.499999999</v>
      </c>
      <c r="F22" s="395" t="n">
        <v>-181652.720299999</v>
      </c>
      <c r="G22" s="379"/>
      <c r="H22" s="405"/>
      <c r="I22" s="390"/>
      <c r="J22" s="390"/>
      <c r="K22" s="390"/>
      <c r="L22" s="324"/>
      <c r="M22" s="381"/>
      <c r="N22" s="382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383"/>
      <c r="BE22" s="383"/>
      <c r="BF22" s="383"/>
      <c r="BG22" s="383"/>
      <c r="BH22" s="383"/>
      <c r="BI22" s="383"/>
    </row>
    <row r="23" s="384" customFormat="true" ht="24" hidden="false" customHeight="true" outlineLevel="0" collapsed="false">
      <c r="A23" s="391" t="s">
        <v>259</v>
      </c>
      <c r="B23" s="392" t="n">
        <v>-73848</v>
      </c>
      <c r="C23" s="392" t="n">
        <v>94638</v>
      </c>
      <c r="D23" s="392" t="n">
        <v>168486</v>
      </c>
      <c r="E23" s="417" t="n">
        <v>-40895</v>
      </c>
      <c r="F23" s="394" t="n">
        <v>-135533</v>
      </c>
      <c r="G23" s="379"/>
      <c r="H23" s="405"/>
      <c r="I23" s="390"/>
      <c r="J23" s="390"/>
      <c r="K23" s="390"/>
      <c r="L23" s="324"/>
      <c r="M23" s="381"/>
      <c r="N23" s="382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83"/>
      <c r="AI23" s="383"/>
      <c r="AJ23" s="383"/>
      <c r="AK23" s="383"/>
      <c r="AL23" s="383"/>
      <c r="AM23" s="383"/>
      <c r="AN23" s="383"/>
      <c r="AO23" s="383"/>
      <c r="AP23" s="383"/>
      <c r="AQ23" s="383"/>
      <c r="AR23" s="383"/>
      <c r="AS23" s="383"/>
      <c r="AT23" s="383"/>
      <c r="AU23" s="383"/>
      <c r="AV23" s="383"/>
      <c r="AW23" s="383"/>
      <c r="AX23" s="383"/>
      <c r="AY23" s="383"/>
      <c r="AZ23" s="383"/>
      <c r="BA23" s="383"/>
      <c r="BB23" s="383"/>
      <c r="BC23" s="383"/>
      <c r="BD23" s="383"/>
      <c r="BE23" s="383"/>
      <c r="BF23" s="383"/>
      <c r="BG23" s="383"/>
      <c r="BH23" s="383"/>
      <c r="BI23" s="383"/>
    </row>
    <row r="24" s="384" customFormat="true" ht="24" hidden="false" customHeight="true" outlineLevel="0" collapsed="false">
      <c r="A24" s="391" t="s">
        <v>261</v>
      </c>
      <c r="B24" s="392" t="n">
        <v>11787</v>
      </c>
      <c r="C24" s="392" t="n">
        <v>40563.7486800008</v>
      </c>
      <c r="D24" s="392" t="n">
        <v>28776.7486800008</v>
      </c>
      <c r="E24" s="417" t="n">
        <v>14225.2659999997</v>
      </c>
      <c r="F24" s="395" t="n">
        <v>-26338.4826800012</v>
      </c>
      <c r="G24" s="379"/>
      <c r="H24" s="405"/>
      <c r="I24" s="390"/>
      <c r="J24" s="390"/>
      <c r="K24" s="390"/>
      <c r="L24" s="324"/>
      <c r="M24" s="381"/>
      <c r="N24" s="382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3"/>
      <c r="AQ24" s="383"/>
      <c r="AR24" s="383"/>
      <c r="AS24" s="383"/>
      <c r="AT24" s="383"/>
      <c r="AU24" s="383"/>
      <c r="AV24" s="383"/>
      <c r="AW24" s="383"/>
      <c r="AX24" s="383"/>
      <c r="AY24" s="383"/>
      <c r="AZ24" s="383"/>
      <c r="BA24" s="383"/>
      <c r="BB24" s="383"/>
      <c r="BC24" s="383"/>
      <c r="BD24" s="383"/>
      <c r="BE24" s="383"/>
      <c r="BF24" s="383"/>
      <c r="BG24" s="383"/>
      <c r="BH24" s="383"/>
      <c r="BI24" s="383"/>
    </row>
    <row r="25" s="384" customFormat="true" ht="24" hidden="false" customHeight="true" outlineLevel="0" collapsed="false">
      <c r="A25" s="391" t="s">
        <v>262</v>
      </c>
      <c r="B25" s="392" t="n">
        <v>-17338</v>
      </c>
      <c r="C25" s="392" t="n">
        <v>60445</v>
      </c>
      <c r="D25" s="392" t="n">
        <v>77783</v>
      </c>
      <c r="E25" s="417" t="n">
        <v>-22127</v>
      </c>
      <c r="F25" s="394" t="n">
        <v>-82572</v>
      </c>
      <c r="G25" s="379"/>
      <c r="H25" s="405"/>
      <c r="I25" s="390"/>
      <c r="J25" s="390"/>
      <c r="K25" s="390"/>
      <c r="L25" s="324"/>
      <c r="M25" s="381"/>
      <c r="N25" s="382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83"/>
      <c r="AO25" s="383"/>
      <c r="AP25" s="383"/>
      <c r="AQ25" s="383"/>
      <c r="AR25" s="383"/>
      <c r="AS25" s="383"/>
      <c r="AT25" s="383"/>
      <c r="AU25" s="383"/>
      <c r="AV25" s="383"/>
      <c r="AW25" s="383"/>
      <c r="AX25" s="383"/>
      <c r="AY25" s="383"/>
      <c r="AZ25" s="383"/>
      <c r="BA25" s="383"/>
      <c r="BB25" s="383"/>
      <c r="BC25" s="383"/>
      <c r="BD25" s="383"/>
      <c r="BE25" s="383"/>
      <c r="BF25" s="383"/>
      <c r="BG25" s="383"/>
      <c r="BH25" s="383"/>
      <c r="BI25" s="383"/>
    </row>
    <row r="26" s="384" customFormat="true" ht="24" hidden="false" customHeight="true" outlineLevel="0" collapsed="false">
      <c r="A26" s="391" t="s">
        <v>264</v>
      </c>
      <c r="B26" s="392" t="n">
        <v>-178768.2</v>
      </c>
      <c r="C26" s="392" t="n">
        <v>-67476</v>
      </c>
      <c r="D26" s="392" t="n">
        <v>111292.2</v>
      </c>
      <c r="E26" s="417" t="n">
        <v>-172061.424</v>
      </c>
      <c r="F26" s="395" t="n">
        <v>-104585.424</v>
      </c>
      <c r="G26" s="379"/>
      <c r="H26" s="405"/>
      <c r="I26" s="390"/>
      <c r="J26" s="390"/>
      <c r="K26" s="390"/>
      <c r="L26" s="324"/>
      <c r="M26" s="381"/>
      <c r="N26" s="382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  <c r="AP26" s="383"/>
      <c r="AQ26" s="383"/>
      <c r="AR26" s="383"/>
      <c r="AS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</row>
    <row r="27" s="384" customFormat="true" ht="24" hidden="false" customHeight="true" outlineLevel="0" collapsed="false">
      <c r="A27" s="391" t="s">
        <v>265</v>
      </c>
      <c r="B27" s="392" t="n">
        <v>-84890.6999999996</v>
      </c>
      <c r="C27" s="392" t="n">
        <v>481234.17542</v>
      </c>
      <c r="D27" s="392" t="n">
        <v>566124.875419999</v>
      </c>
      <c r="E27" s="417" t="n">
        <v>-79035.3999999996</v>
      </c>
      <c r="F27" s="394" t="n">
        <v>-560269.575419999</v>
      </c>
      <c r="G27" s="379"/>
      <c r="H27" s="405"/>
      <c r="I27" s="390"/>
      <c r="J27" s="390"/>
      <c r="K27" s="390"/>
      <c r="L27" s="324"/>
      <c r="M27" s="381"/>
      <c r="N27" s="382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383"/>
      <c r="AQ27" s="383"/>
      <c r="AR27" s="383"/>
      <c r="AS27" s="383"/>
      <c r="AT27" s="383"/>
      <c r="AU27" s="383"/>
      <c r="AV27" s="383"/>
      <c r="AW27" s="383"/>
      <c r="AX27" s="383"/>
      <c r="AY27" s="383"/>
      <c r="AZ27" s="383"/>
      <c r="BA27" s="383"/>
      <c r="BB27" s="383"/>
      <c r="BC27" s="383"/>
      <c r="BD27" s="383"/>
      <c r="BE27" s="383"/>
      <c r="BF27" s="383"/>
      <c r="BG27" s="383"/>
      <c r="BH27" s="383"/>
      <c r="BI27" s="383"/>
    </row>
    <row r="28" s="384" customFormat="true" ht="24" hidden="false" customHeight="true" outlineLevel="0" collapsed="false">
      <c r="A28" s="391" t="s">
        <v>266</v>
      </c>
      <c r="B28" s="392" t="n">
        <v>9324.50000000061</v>
      </c>
      <c r="C28" s="392" t="n">
        <v>97646.8102400004</v>
      </c>
      <c r="D28" s="392" t="n">
        <v>88322.3102399998</v>
      </c>
      <c r="E28" s="417" t="n">
        <v>3572.30000000016</v>
      </c>
      <c r="F28" s="395" t="n">
        <v>-94074.5102400002</v>
      </c>
      <c r="G28" s="379"/>
      <c r="H28" s="405"/>
      <c r="I28" s="390"/>
      <c r="J28" s="390"/>
      <c r="K28" s="390"/>
      <c r="L28" s="324"/>
      <c r="M28" s="381"/>
      <c r="N28" s="382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383"/>
      <c r="AS28" s="383"/>
      <c r="AT28" s="383"/>
      <c r="AU28" s="383"/>
      <c r="AV28" s="383"/>
      <c r="AW28" s="383"/>
      <c r="AX28" s="383"/>
      <c r="AY28" s="383"/>
      <c r="AZ28" s="383"/>
      <c r="BA28" s="383"/>
      <c r="BB28" s="383"/>
      <c r="BC28" s="383"/>
      <c r="BD28" s="383"/>
      <c r="BE28" s="383"/>
      <c r="BF28" s="383"/>
      <c r="BG28" s="383"/>
      <c r="BH28" s="383"/>
      <c r="BI28" s="383"/>
    </row>
    <row r="29" s="384" customFormat="true" ht="24" hidden="false" customHeight="true" outlineLevel="0" collapsed="false">
      <c r="A29" s="391" t="s">
        <v>267</v>
      </c>
      <c r="B29" s="392" t="n">
        <v>-18914</v>
      </c>
      <c r="C29" s="392" t="n">
        <v>4679</v>
      </c>
      <c r="D29" s="392" t="n">
        <v>23593</v>
      </c>
      <c r="E29" s="417" t="n">
        <v>-24406</v>
      </c>
      <c r="F29" s="394" t="n">
        <v>-29085</v>
      </c>
      <c r="G29" s="379"/>
      <c r="H29" s="405"/>
      <c r="I29" s="390"/>
      <c r="J29" s="390"/>
      <c r="K29" s="390"/>
      <c r="L29" s="324"/>
      <c r="M29" s="381"/>
      <c r="N29" s="382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  <c r="AR29" s="383"/>
      <c r="AS29" s="383"/>
      <c r="AT29" s="383"/>
      <c r="AU29" s="383"/>
      <c r="AV29" s="383"/>
      <c r="AW29" s="383"/>
      <c r="AX29" s="383"/>
      <c r="AY29" s="383"/>
      <c r="AZ29" s="383"/>
      <c r="BA29" s="383"/>
      <c r="BB29" s="383"/>
      <c r="BC29" s="383"/>
      <c r="BD29" s="383"/>
      <c r="BE29" s="383"/>
      <c r="BF29" s="383"/>
      <c r="BG29" s="383"/>
      <c r="BH29" s="383"/>
      <c r="BI29" s="383"/>
    </row>
    <row r="30" s="384" customFormat="true" ht="24" hidden="false" customHeight="true" outlineLevel="0" collapsed="false">
      <c r="A30" s="391" t="s">
        <v>268</v>
      </c>
      <c r="B30" s="392" t="n">
        <v>-570888.500000001</v>
      </c>
      <c r="C30" s="392" t="n">
        <v>501412.72431</v>
      </c>
      <c r="D30" s="392" t="n">
        <v>1072301.22431</v>
      </c>
      <c r="E30" s="417" t="n">
        <v>-468550.389999998</v>
      </c>
      <c r="F30" s="395" t="n">
        <v>-969963.114309998</v>
      </c>
      <c r="G30" s="379"/>
      <c r="H30" s="405"/>
      <c r="I30" s="390"/>
      <c r="J30" s="390"/>
      <c r="K30" s="390"/>
      <c r="L30" s="324"/>
      <c r="M30" s="324"/>
      <c r="N30" s="382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3"/>
      <c r="AT30" s="383"/>
      <c r="AU30" s="383"/>
      <c r="AV30" s="383"/>
      <c r="AW30" s="383"/>
      <c r="AX30" s="383"/>
      <c r="AY30" s="383"/>
      <c r="AZ30" s="383"/>
      <c r="BA30" s="383"/>
      <c r="BB30" s="383"/>
      <c r="BC30" s="383"/>
      <c r="BD30" s="383"/>
      <c r="BE30" s="383"/>
      <c r="BF30" s="383"/>
      <c r="BG30" s="383"/>
      <c r="BH30" s="383"/>
      <c r="BI30" s="383"/>
    </row>
    <row r="31" s="384" customFormat="true" ht="24" hidden="false" customHeight="true" outlineLevel="0" collapsed="false">
      <c r="A31" s="391" t="s">
        <v>277</v>
      </c>
      <c r="B31" s="392" t="n">
        <v>-10205</v>
      </c>
      <c r="C31" s="392" t="n">
        <v>-9891</v>
      </c>
      <c r="D31" s="392" t="n">
        <v>314</v>
      </c>
      <c r="E31" s="417" t="n">
        <v>-6152</v>
      </c>
      <c r="F31" s="394" t="n">
        <v>3739</v>
      </c>
      <c r="G31" s="379"/>
      <c r="H31" s="405"/>
      <c r="I31" s="390"/>
      <c r="J31" s="390"/>
      <c r="K31" s="390"/>
      <c r="L31" s="324"/>
      <c r="M31" s="381"/>
      <c r="N31" s="382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  <c r="BB31" s="383"/>
      <c r="BC31" s="383"/>
      <c r="BD31" s="383"/>
      <c r="BE31" s="383"/>
      <c r="BF31" s="383"/>
      <c r="BG31" s="383"/>
      <c r="BH31" s="383"/>
      <c r="BI31" s="383"/>
    </row>
    <row r="32" s="383" customFormat="true" ht="6" hidden="false" customHeight="true" outlineLevel="0" collapsed="false">
      <c r="A32" s="396"/>
      <c r="B32" s="398"/>
      <c r="C32" s="398"/>
      <c r="D32" s="398"/>
      <c r="E32" s="418"/>
      <c r="F32" s="419"/>
      <c r="G32" s="382"/>
      <c r="H32" s="405"/>
      <c r="I32" s="390"/>
      <c r="J32" s="390"/>
      <c r="K32" s="390"/>
      <c r="L32" s="324"/>
      <c r="M32" s="381"/>
      <c r="N32" s="382"/>
    </row>
    <row r="33" s="383" customFormat="true" ht="26.25" hidden="false" customHeight="true" outlineLevel="0" collapsed="false">
      <c r="A33" s="385" t="str">
        <f aca="false">CHD!B1</f>
        <v>26 Kantone</v>
      </c>
      <c r="B33" s="386" t="n">
        <v>-2772904.5307</v>
      </c>
      <c r="C33" s="386" t="n">
        <v>1887756.59826</v>
      </c>
      <c r="D33" s="386" t="n">
        <v>4660661.12896</v>
      </c>
      <c r="E33" s="415" t="n">
        <v>-1785924.29953</v>
      </c>
      <c r="F33" s="388" t="n">
        <v>-3673680.89779</v>
      </c>
      <c r="G33" s="382"/>
      <c r="H33" s="405"/>
      <c r="I33" s="390"/>
      <c r="J33" s="390"/>
      <c r="K33" s="390"/>
      <c r="L33" s="324"/>
      <c r="M33" s="381"/>
      <c r="N33" s="382"/>
    </row>
    <row r="34" s="383" customFormat="true" ht="20.25" hidden="false" customHeight="true" outlineLevel="0" collapsed="false">
      <c r="A34" s="420" t="s">
        <v>313</v>
      </c>
      <c r="B34" s="401"/>
      <c r="C34" s="401"/>
      <c r="D34" s="421" t="s">
        <v>314</v>
      </c>
      <c r="E34" s="422"/>
      <c r="F34" s="402"/>
      <c r="G34" s="382"/>
      <c r="H34" s="423"/>
      <c r="I34" s="380"/>
      <c r="J34" s="380"/>
      <c r="K34" s="380"/>
      <c r="L34" s="380"/>
      <c r="M34" s="381"/>
      <c r="N34" s="382"/>
    </row>
    <row r="35" customFormat="false" ht="15.75" hidden="false" customHeight="false" outlineLevel="0" collapsed="false">
      <c r="A35" s="404" t="s">
        <v>311</v>
      </c>
      <c r="B35" s="424"/>
      <c r="C35" s="424"/>
      <c r="D35" s="424"/>
      <c r="E35" s="389"/>
      <c r="F35" s="424"/>
      <c r="I35" s="380"/>
      <c r="J35" s="380"/>
      <c r="K35" s="380"/>
      <c r="L35" s="380"/>
      <c r="M35" s="380"/>
    </row>
    <row r="36" customFormat="false" ht="12.75" hidden="false" customHeight="false" outlineLevel="0" collapsed="false">
      <c r="A36" s="404" t="s">
        <v>296</v>
      </c>
      <c r="B36" s="408"/>
      <c r="C36" s="408"/>
      <c r="D36" s="408"/>
      <c r="E36" s="425"/>
      <c r="F36" s="408"/>
      <c r="I36" s="407"/>
      <c r="J36" s="407"/>
      <c r="K36" s="407"/>
      <c r="L36" s="407"/>
      <c r="M36" s="407"/>
    </row>
    <row r="37" customFormat="false" ht="12.75" hidden="false" customHeight="false" outlineLevel="0" collapsed="false">
      <c r="A37" s="404" t="s">
        <v>297</v>
      </c>
      <c r="B37" s="408"/>
      <c r="C37" s="408"/>
      <c r="D37" s="408"/>
      <c r="E37" s="425"/>
      <c r="F37" s="408"/>
      <c r="H37" s="426"/>
    </row>
    <row r="38" customFormat="false" ht="12.75" hidden="false" customHeight="false" outlineLevel="0" collapsed="false">
      <c r="B38" s="408"/>
      <c r="C38" s="408"/>
      <c r="D38" s="408"/>
      <c r="E38" s="425"/>
      <c r="F38" s="408"/>
    </row>
    <row r="39" customFormat="false" ht="12.75" hidden="false" customHeight="false" outlineLevel="0" collapsed="false">
      <c r="B39" s="408"/>
      <c r="C39" s="408"/>
      <c r="D39" s="408"/>
      <c r="E39" s="425"/>
      <c r="F39" s="408"/>
    </row>
    <row r="40" customFormat="false" ht="12.75" hidden="false" customHeight="false" outlineLevel="0" collapsed="false">
      <c r="B40" s="408"/>
      <c r="C40" s="408"/>
      <c r="D40" s="408"/>
      <c r="E40" s="425"/>
      <c r="F40" s="408"/>
    </row>
    <row r="41" customFormat="false" ht="12.75" hidden="false" customHeight="false" outlineLevel="0" collapsed="false">
      <c r="A41" s="404"/>
      <c r="B41" s="408"/>
      <c r="C41" s="408"/>
      <c r="D41" s="408"/>
      <c r="E41" s="425"/>
      <c r="F41" s="408"/>
    </row>
    <row r="42" customFormat="false" ht="12.75" hidden="false" customHeight="false" outlineLevel="0" collapsed="false">
      <c r="A42" s="404"/>
      <c r="B42" s="408"/>
      <c r="C42" s="408"/>
      <c r="D42" s="408"/>
      <c r="E42" s="425"/>
      <c r="F42" s="408"/>
    </row>
    <row r="43" customFormat="false" ht="12.75" hidden="false" customHeight="false" outlineLevel="0" collapsed="false">
      <c r="B43" s="408"/>
      <c r="C43" s="408"/>
      <c r="D43" s="408"/>
      <c r="E43" s="425"/>
      <c r="F43" s="408"/>
    </row>
    <row r="44" customFormat="false" ht="12.75" hidden="false" customHeight="false" outlineLevel="0" collapsed="false">
      <c r="A44" s="404"/>
      <c r="B44" s="408"/>
      <c r="C44" s="408"/>
      <c r="D44" s="408"/>
      <c r="E44" s="425"/>
      <c r="F44" s="408"/>
    </row>
    <row r="45" customFormat="false" ht="12.75" hidden="false" customHeight="false" outlineLevel="0" collapsed="false">
      <c r="B45" s="408"/>
      <c r="C45" s="408"/>
      <c r="D45" s="408"/>
      <c r="E45" s="425"/>
      <c r="F45" s="408"/>
      <c r="H45" s="426"/>
    </row>
    <row r="46" customFormat="false" ht="12.75" hidden="false" customHeight="false" outlineLevel="0" collapsed="false">
      <c r="B46" s="408"/>
      <c r="C46" s="408"/>
      <c r="D46" s="408"/>
      <c r="E46" s="425"/>
      <c r="F46" s="408"/>
      <c r="H46" s="426"/>
    </row>
    <row r="47" customFormat="false" ht="12.75" hidden="false" customHeight="false" outlineLevel="0" collapsed="false">
      <c r="B47" s="408"/>
      <c r="C47" s="408"/>
      <c r="D47" s="408"/>
      <c r="E47" s="425"/>
      <c r="F47" s="408"/>
      <c r="H47" s="426"/>
    </row>
    <row r="48" customFormat="false" ht="12.75" hidden="false" customHeight="false" outlineLevel="0" collapsed="false">
      <c r="B48" s="408"/>
      <c r="C48" s="408"/>
      <c r="D48" s="408"/>
      <c r="E48" s="425"/>
      <c r="F48" s="408"/>
    </row>
    <row r="49" customFormat="false" ht="12.75" hidden="false" customHeight="false" outlineLevel="0" collapsed="false">
      <c r="B49" s="408"/>
      <c r="C49" s="408"/>
      <c r="D49" s="408"/>
      <c r="E49" s="425"/>
      <c r="F49" s="408"/>
    </row>
    <row r="50" customFormat="false" ht="12.75" hidden="false" customHeight="false" outlineLevel="0" collapsed="false">
      <c r="A50" s="404"/>
      <c r="B50" s="408"/>
      <c r="C50" s="408"/>
      <c r="D50" s="408"/>
      <c r="E50" s="425"/>
      <c r="F50" s="408"/>
    </row>
    <row r="51" customFormat="false" ht="12.75" hidden="false" customHeight="false" outlineLevel="0" collapsed="false">
      <c r="A51" s="404"/>
      <c r="B51" s="408"/>
      <c r="C51" s="408"/>
      <c r="D51" s="408"/>
      <c r="E51" s="425"/>
      <c r="F51" s="408"/>
    </row>
    <row r="52" customFormat="false" ht="12.75" hidden="false" customHeight="false" outlineLevel="0" collapsed="false">
      <c r="A52" s="404"/>
      <c r="B52" s="408"/>
      <c r="C52" s="408"/>
      <c r="D52" s="408"/>
      <c r="E52" s="425"/>
      <c r="F52" s="408"/>
    </row>
    <row r="53" customFormat="false" ht="12.75" hidden="false" customHeight="false" outlineLevel="0" collapsed="false">
      <c r="B53" s="408"/>
      <c r="C53" s="408"/>
      <c r="D53" s="408"/>
      <c r="E53" s="425"/>
      <c r="F53" s="408"/>
    </row>
    <row r="54" customFormat="false" ht="12.75" hidden="false" customHeight="false" outlineLevel="0" collapsed="false">
      <c r="B54" s="408"/>
      <c r="C54" s="408"/>
      <c r="D54" s="408"/>
      <c r="E54" s="425"/>
      <c r="F54" s="408"/>
    </row>
    <row r="55" customFormat="false" ht="12.75" hidden="false" customHeight="false" outlineLevel="0" collapsed="false">
      <c r="B55" s="408"/>
      <c r="C55" s="408"/>
      <c r="D55" s="408"/>
      <c r="E55" s="425"/>
      <c r="F55" s="408"/>
    </row>
    <row r="56" customFormat="false" ht="12.75" hidden="false" customHeight="false" outlineLevel="0" collapsed="false">
      <c r="B56" s="408"/>
      <c r="C56" s="408"/>
      <c r="D56" s="408"/>
      <c r="E56" s="425"/>
      <c r="F56" s="408"/>
    </row>
    <row r="57" customFormat="false" ht="12.75" hidden="false" customHeight="false" outlineLevel="0" collapsed="false">
      <c r="B57" s="408"/>
      <c r="C57" s="408"/>
      <c r="D57" s="408"/>
      <c r="E57" s="425"/>
      <c r="F57" s="408"/>
    </row>
    <row r="58" customFormat="false" ht="12.75" hidden="false" customHeight="false" outlineLevel="0" collapsed="false">
      <c r="B58" s="408"/>
      <c r="C58" s="408"/>
      <c r="D58" s="408"/>
      <c r="E58" s="425"/>
      <c r="F58" s="408"/>
    </row>
    <row r="59" customFormat="false" ht="12.75" hidden="false" customHeight="false" outlineLevel="0" collapsed="false">
      <c r="B59" s="408"/>
      <c r="C59" s="408"/>
      <c r="D59" s="408"/>
      <c r="E59" s="425"/>
      <c r="F59" s="408"/>
    </row>
    <row r="60" customFormat="false" ht="12.75" hidden="false" customHeight="false" outlineLevel="0" collapsed="false">
      <c r="B60" s="408"/>
      <c r="C60" s="408"/>
      <c r="D60" s="408"/>
      <c r="E60" s="425"/>
      <c r="F60" s="408"/>
    </row>
    <row r="61" customFormat="false" ht="12.75" hidden="false" customHeight="false" outlineLevel="0" collapsed="false">
      <c r="B61" s="408"/>
      <c r="C61" s="408"/>
      <c r="D61" s="408"/>
      <c r="E61" s="425"/>
      <c r="F61" s="408"/>
    </row>
    <row r="62" customFormat="false" ht="12.75" hidden="false" customHeight="false" outlineLevel="0" collapsed="false">
      <c r="B62" s="408"/>
      <c r="C62" s="408"/>
      <c r="D62" s="408"/>
      <c r="E62" s="425"/>
      <c r="F62" s="408"/>
    </row>
    <row r="63" customFormat="false" ht="12.75" hidden="false" customHeight="false" outlineLevel="0" collapsed="false">
      <c r="A63" s="404"/>
      <c r="B63" s="408"/>
      <c r="C63" s="408"/>
      <c r="D63" s="408"/>
      <c r="E63" s="425"/>
      <c r="F63" s="408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30.8.2011</oddHeader>
    <oddFooter>&amp;LQuelle: FkF Aug. 2011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5" zeroHeight="false" outlineLevelRow="0" outlineLevelCol="0"/>
  <cols>
    <col collapsed="false" customWidth="true" hidden="false" outlineLevel="0" max="1" min="1" style="353" width="29.71"/>
    <col collapsed="false" customWidth="true" hidden="false" outlineLevel="0" max="3" min="2" style="354" width="15.28"/>
    <col collapsed="false" customWidth="true" hidden="false" outlineLevel="0" max="4" min="4" style="354" width="15.41"/>
    <col collapsed="false" customWidth="true" hidden="false" outlineLevel="0" max="5" min="5" style="354" width="15.28"/>
    <col collapsed="false" customWidth="true" hidden="false" outlineLevel="0" max="6" min="6" style="427" width="15.28"/>
    <col collapsed="false" customWidth="true" hidden="false" outlineLevel="0" max="7" min="7" style="355" width="11.42"/>
    <col collapsed="false" customWidth="true" hidden="false" outlineLevel="0" max="8" min="8" style="356" width="25.7"/>
    <col collapsed="false" customWidth="true" hidden="false" outlineLevel="0" max="9" min="9" style="356" width="14.85"/>
    <col collapsed="false" customWidth="true" hidden="false" outlineLevel="0" max="10" min="10" style="356" width="16.7"/>
    <col collapsed="false" customWidth="true" hidden="false" outlineLevel="0" max="11" min="11" style="356" width="18.7"/>
    <col collapsed="false" customWidth="true" hidden="false" outlineLevel="0" max="12" min="12" style="356" width="13.7"/>
    <col collapsed="false" customWidth="true" hidden="true" outlineLevel="0" max="13" min="13" style="356" width="13.7"/>
    <col collapsed="false" customWidth="true" hidden="false" outlineLevel="0" max="14" min="14" style="356" width="13.41"/>
    <col collapsed="false" customWidth="true" hidden="false" outlineLevel="0" max="61" min="15" style="309" width="11.42"/>
  </cols>
  <sheetData>
    <row r="1" s="361" customFormat="true" ht="37.5" hidden="false" customHeight="true" outlineLevel="0" collapsed="false">
      <c r="A1" s="357" t="s">
        <v>315</v>
      </c>
      <c r="B1" s="357"/>
      <c r="C1" s="357"/>
      <c r="D1" s="357"/>
      <c r="E1" s="357"/>
      <c r="F1" s="357"/>
      <c r="G1" s="358"/>
      <c r="H1" s="359"/>
      <c r="I1" s="359"/>
      <c r="J1" s="359"/>
      <c r="K1" s="359"/>
      <c r="L1" s="359"/>
      <c r="M1" s="359"/>
      <c r="N1" s="359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360"/>
      <c r="AC1" s="360"/>
      <c r="AD1" s="360"/>
      <c r="AE1" s="360"/>
      <c r="AF1" s="360"/>
      <c r="AG1" s="360"/>
      <c r="AH1" s="360"/>
      <c r="AI1" s="360"/>
      <c r="AJ1" s="360"/>
      <c r="AK1" s="360"/>
      <c r="AL1" s="360"/>
      <c r="AM1" s="360"/>
      <c r="AN1" s="360"/>
      <c r="AO1" s="360"/>
      <c r="AP1" s="360"/>
      <c r="AQ1" s="360"/>
      <c r="AR1" s="360"/>
      <c r="AS1" s="360"/>
      <c r="AT1" s="360"/>
      <c r="AU1" s="360"/>
      <c r="AV1" s="360"/>
      <c r="AW1" s="360"/>
      <c r="AX1" s="360"/>
      <c r="AY1" s="360"/>
      <c r="AZ1" s="360"/>
      <c r="BA1" s="360"/>
      <c r="BB1" s="360"/>
      <c r="BC1" s="360"/>
      <c r="BD1" s="360"/>
      <c r="BE1" s="360"/>
      <c r="BF1" s="360"/>
      <c r="BG1" s="360"/>
      <c r="BH1" s="360"/>
      <c r="BI1" s="360"/>
    </row>
    <row r="2" customFormat="false" ht="15" hidden="false" customHeight="true" outlineLevel="0" collapsed="false">
      <c r="A2" s="362" t="s">
        <v>260</v>
      </c>
      <c r="B2" s="363" t="s">
        <v>3</v>
      </c>
      <c r="C2" s="363" t="s">
        <v>4</v>
      </c>
      <c r="D2" s="363" t="s">
        <v>308</v>
      </c>
      <c r="E2" s="363" t="s">
        <v>3</v>
      </c>
      <c r="F2" s="364" t="s">
        <v>308</v>
      </c>
      <c r="H2" s="314"/>
      <c r="I2" s="314"/>
      <c r="J2" s="314"/>
      <c r="K2" s="314"/>
      <c r="L2" s="314"/>
      <c r="M2" s="314"/>
    </row>
    <row r="3" customFormat="false" ht="15" hidden="false" customHeight="false" outlineLevel="0" collapsed="false">
      <c r="A3" s="365" t="s">
        <v>287</v>
      </c>
      <c r="B3" s="366" t="s">
        <v>3</v>
      </c>
      <c r="C3" s="366" t="s">
        <v>212</v>
      </c>
      <c r="D3" s="367" t="s">
        <v>309</v>
      </c>
      <c r="E3" s="366" t="s">
        <v>3</v>
      </c>
      <c r="F3" s="368" t="s">
        <v>310</v>
      </c>
      <c r="H3" s="314"/>
      <c r="I3" s="314"/>
      <c r="J3" s="314"/>
      <c r="K3" s="314"/>
      <c r="L3" s="314"/>
      <c r="M3" s="314"/>
    </row>
    <row r="4" customFormat="false" ht="12.75" hidden="false" customHeight="false" outlineLevel="0" collapsed="false">
      <c r="A4" s="369" t="n">
        <v>0</v>
      </c>
      <c r="B4" s="370" t="n">
        <v>2010</v>
      </c>
      <c r="C4" s="370" t="n">
        <v>2010</v>
      </c>
      <c r="D4" s="371" t="n">
        <v>0</v>
      </c>
      <c r="E4" s="370" t="n">
        <v>2011</v>
      </c>
      <c r="F4" s="372" t="n">
        <v>0</v>
      </c>
      <c r="H4" s="314"/>
      <c r="I4" s="314"/>
      <c r="J4" s="314"/>
      <c r="K4" s="314"/>
      <c r="L4" s="314"/>
      <c r="M4" s="314"/>
    </row>
    <row r="5" s="384" customFormat="true" ht="27" hidden="false" customHeight="true" outlineLevel="0" collapsed="false">
      <c r="A5" s="428" t="s">
        <v>291</v>
      </c>
      <c r="B5" s="375" t="n">
        <v>0</v>
      </c>
      <c r="C5" s="414" t="n">
        <v>0</v>
      </c>
      <c r="D5" s="376" t="n">
        <v>0</v>
      </c>
      <c r="E5" s="377" t="s">
        <v>137</v>
      </c>
      <c r="F5" s="378" t="n">
        <v>0</v>
      </c>
      <c r="G5" s="379"/>
      <c r="H5" s="380"/>
      <c r="I5" s="314"/>
      <c r="J5" s="380"/>
      <c r="K5" s="380"/>
      <c r="L5" s="380"/>
      <c r="M5" s="381"/>
      <c r="N5" s="382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3"/>
      <c r="AO5" s="383"/>
      <c r="AP5" s="383"/>
      <c r="AQ5" s="383"/>
      <c r="AR5" s="383"/>
      <c r="AS5" s="383"/>
      <c r="AT5" s="383"/>
      <c r="AU5" s="383"/>
      <c r="AV5" s="383"/>
      <c r="AW5" s="383"/>
      <c r="AX5" s="383"/>
      <c r="AY5" s="383"/>
      <c r="AZ5" s="383"/>
      <c r="BA5" s="383"/>
      <c r="BB5" s="383"/>
      <c r="BC5" s="383"/>
      <c r="BD5" s="383"/>
      <c r="BE5" s="383"/>
      <c r="BF5" s="383"/>
      <c r="BG5" s="383"/>
      <c r="BH5" s="383"/>
      <c r="BI5" s="383"/>
    </row>
    <row r="6" s="384" customFormat="true" ht="24" hidden="false" customHeight="true" outlineLevel="0" collapsed="false">
      <c r="A6" s="429" t="s">
        <v>292</v>
      </c>
      <c r="B6" s="430" t="n">
        <v>0.110789404313472</v>
      </c>
      <c r="C6" s="430" t="n">
        <v>1.63233407541214</v>
      </c>
      <c r="D6" s="430" t="n">
        <v>1.52154467109867</v>
      </c>
      <c r="E6" s="430" t="n">
        <v>1.09721515183246</v>
      </c>
      <c r="F6" s="431" t="n">
        <v>-0.535118923579678</v>
      </c>
      <c r="G6" s="379"/>
      <c r="H6" s="380"/>
      <c r="I6" s="390"/>
      <c r="J6" s="390"/>
      <c r="K6" s="390"/>
      <c r="L6" s="324"/>
      <c r="M6" s="381"/>
      <c r="N6" s="382"/>
      <c r="O6" s="383"/>
      <c r="P6" s="383"/>
      <c r="Q6" s="383"/>
      <c r="R6" s="383"/>
      <c r="S6" s="383"/>
      <c r="T6" s="383"/>
      <c r="U6" s="383"/>
      <c r="V6" s="383"/>
      <c r="W6" s="383"/>
      <c r="X6" s="383"/>
      <c r="Y6" s="383"/>
      <c r="Z6" s="383"/>
      <c r="AA6" s="383"/>
      <c r="AB6" s="383"/>
      <c r="AC6" s="383"/>
      <c r="AD6" s="383"/>
      <c r="AE6" s="383"/>
      <c r="AF6" s="383"/>
      <c r="AG6" s="383"/>
      <c r="AH6" s="383"/>
      <c r="AI6" s="383"/>
      <c r="AJ6" s="383"/>
      <c r="AK6" s="383"/>
      <c r="AL6" s="383"/>
      <c r="AM6" s="383"/>
      <c r="AN6" s="383"/>
      <c r="AO6" s="383"/>
      <c r="AP6" s="383"/>
      <c r="AQ6" s="383"/>
      <c r="AR6" s="383"/>
      <c r="AS6" s="383"/>
      <c r="AT6" s="383"/>
      <c r="AU6" s="383"/>
      <c r="AV6" s="383"/>
      <c r="AW6" s="383"/>
      <c r="AX6" s="383"/>
      <c r="AY6" s="383"/>
      <c r="AZ6" s="383"/>
      <c r="BA6" s="383"/>
      <c r="BB6" s="383"/>
      <c r="BC6" s="383"/>
      <c r="BD6" s="383"/>
      <c r="BE6" s="383"/>
      <c r="BF6" s="383"/>
      <c r="BG6" s="383"/>
      <c r="BH6" s="383"/>
      <c r="BI6" s="383"/>
    </row>
    <row r="7" s="384" customFormat="true" ht="24" hidden="false" customHeight="true" outlineLevel="0" collapsed="false">
      <c r="A7" s="391" t="s">
        <v>133</v>
      </c>
      <c r="B7" s="432" t="n">
        <v>1.00717332870825</v>
      </c>
      <c r="C7" s="432" t="n">
        <v>1.17390451437938</v>
      </c>
      <c r="D7" s="432" t="n">
        <v>0.166731185671133</v>
      </c>
      <c r="E7" s="432" t="n">
        <v>1.0289728348471</v>
      </c>
      <c r="F7" s="433" t="n">
        <v>-0.144931679532279</v>
      </c>
      <c r="G7" s="379"/>
      <c r="H7" s="380"/>
      <c r="I7" s="390"/>
      <c r="J7" s="390"/>
      <c r="K7" s="390"/>
      <c r="L7" s="324"/>
      <c r="M7" s="381"/>
      <c r="N7" s="382"/>
      <c r="O7" s="383"/>
      <c r="P7" s="383"/>
      <c r="Q7" s="383"/>
      <c r="R7" s="383"/>
      <c r="S7" s="383"/>
      <c r="T7" s="383"/>
      <c r="U7" s="383"/>
      <c r="V7" s="383"/>
      <c r="W7" s="383"/>
      <c r="X7" s="383"/>
      <c r="Y7" s="383"/>
      <c r="Z7" s="383"/>
      <c r="AA7" s="383"/>
      <c r="AB7" s="383"/>
      <c r="AC7" s="383"/>
      <c r="AD7" s="383"/>
      <c r="AE7" s="383"/>
      <c r="AF7" s="383"/>
      <c r="AG7" s="383"/>
      <c r="AH7" s="383"/>
      <c r="AI7" s="383"/>
      <c r="AJ7" s="383"/>
      <c r="AK7" s="383"/>
      <c r="AL7" s="383"/>
      <c r="AM7" s="383"/>
      <c r="AN7" s="383"/>
      <c r="AO7" s="383"/>
      <c r="AP7" s="383"/>
      <c r="AQ7" s="383"/>
      <c r="AR7" s="383"/>
      <c r="AS7" s="383"/>
      <c r="AT7" s="383"/>
      <c r="AU7" s="383"/>
      <c r="AV7" s="383"/>
      <c r="AW7" s="383"/>
      <c r="AX7" s="383"/>
      <c r="AY7" s="383"/>
      <c r="AZ7" s="383"/>
      <c r="BA7" s="383"/>
      <c r="BB7" s="383"/>
      <c r="BC7" s="383"/>
      <c r="BD7" s="383"/>
      <c r="BE7" s="383"/>
      <c r="BF7" s="383"/>
      <c r="BG7" s="383"/>
      <c r="BH7" s="383"/>
      <c r="BI7" s="383"/>
    </row>
    <row r="8" s="384" customFormat="true" ht="24" hidden="false" customHeight="true" outlineLevel="0" collapsed="false">
      <c r="A8" s="391" t="s">
        <v>195</v>
      </c>
      <c r="B8" s="432" t="n">
        <v>0.960458508866464</v>
      </c>
      <c r="C8" s="432" t="n">
        <v>1.13994784374461</v>
      </c>
      <c r="D8" s="432" t="n">
        <v>0.179489334878144</v>
      </c>
      <c r="E8" s="432" t="n">
        <v>0.891683620052417</v>
      </c>
      <c r="F8" s="431" t="n">
        <v>-0.248264223692191</v>
      </c>
      <c r="G8" s="379"/>
      <c r="H8" s="380"/>
      <c r="I8" s="390"/>
      <c r="J8" s="390"/>
      <c r="K8" s="390"/>
      <c r="L8" s="324"/>
      <c r="M8" s="381"/>
      <c r="N8" s="382"/>
      <c r="O8" s="383"/>
      <c r="P8" s="383"/>
      <c r="Q8" s="383"/>
      <c r="R8" s="383"/>
      <c r="S8" s="383"/>
      <c r="T8" s="383"/>
      <c r="U8" s="383"/>
      <c r="V8" s="383"/>
      <c r="W8" s="383"/>
      <c r="X8" s="383"/>
      <c r="Y8" s="383"/>
      <c r="Z8" s="383"/>
      <c r="AA8" s="383"/>
      <c r="AB8" s="383"/>
      <c r="AC8" s="383"/>
      <c r="AD8" s="383"/>
      <c r="AE8" s="383"/>
      <c r="AF8" s="383"/>
      <c r="AG8" s="383"/>
      <c r="AH8" s="383"/>
      <c r="AI8" s="383"/>
      <c r="AJ8" s="383"/>
      <c r="AK8" s="383"/>
      <c r="AL8" s="383"/>
      <c r="AM8" s="383"/>
      <c r="AN8" s="383"/>
      <c r="AO8" s="383"/>
      <c r="AP8" s="383"/>
      <c r="AQ8" s="383"/>
      <c r="AR8" s="383"/>
      <c r="AS8" s="383"/>
      <c r="AT8" s="383"/>
      <c r="AU8" s="383"/>
      <c r="AV8" s="383"/>
      <c r="AW8" s="383"/>
      <c r="AX8" s="383"/>
      <c r="AY8" s="383"/>
      <c r="AZ8" s="383"/>
      <c r="BA8" s="383"/>
      <c r="BB8" s="383"/>
      <c r="BC8" s="383"/>
      <c r="BD8" s="383"/>
      <c r="BE8" s="383"/>
      <c r="BF8" s="383"/>
      <c r="BG8" s="383"/>
      <c r="BH8" s="383"/>
      <c r="BI8" s="383"/>
    </row>
    <row r="9" s="384" customFormat="true" ht="24" hidden="false" customHeight="true" outlineLevel="0" collapsed="false">
      <c r="A9" s="391" t="s">
        <v>197</v>
      </c>
      <c r="B9" s="432" t="n">
        <v>0.855450077425436</v>
      </c>
      <c r="C9" s="432" t="n">
        <v>1.12355658198614</v>
      </c>
      <c r="D9" s="432" t="n">
        <v>0.268106504560707</v>
      </c>
      <c r="E9" s="432" t="n">
        <v>0.555004571016982</v>
      </c>
      <c r="F9" s="433" t="n">
        <v>-0.568552010969161</v>
      </c>
      <c r="G9" s="379"/>
      <c r="H9" s="380"/>
      <c r="I9" s="390"/>
      <c r="J9" s="390"/>
      <c r="K9" s="390"/>
      <c r="L9" s="324"/>
      <c r="M9" s="381"/>
      <c r="N9" s="382"/>
      <c r="O9" s="383"/>
      <c r="P9" s="383"/>
      <c r="Q9" s="383"/>
      <c r="R9" s="383"/>
      <c r="S9" s="383"/>
      <c r="T9" s="383"/>
      <c r="U9" s="383"/>
      <c r="V9" s="383"/>
      <c r="W9" s="383"/>
      <c r="X9" s="383"/>
      <c r="Y9" s="383"/>
      <c r="Z9" s="383"/>
      <c r="AA9" s="383"/>
      <c r="AB9" s="383"/>
      <c r="AC9" s="383"/>
      <c r="AD9" s="383"/>
      <c r="AE9" s="383"/>
      <c r="AF9" s="383"/>
      <c r="AG9" s="383"/>
      <c r="AH9" s="383"/>
      <c r="AI9" s="383"/>
      <c r="AJ9" s="383"/>
      <c r="AK9" s="383"/>
      <c r="AL9" s="383"/>
      <c r="AM9" s="383"/>
      <c r="AN9" s="383"/>
      <c r="AO9" s="383"/>
      <c r="AP9" s="383"/>
      <c r="AQ9" s="383"/>
      <c r="AR9" s="383"/>
      <c r="AS9" s="383"/>
      <c r="AT9" s="383"/>
      <c r="AU9" s="383"/>
      <c r="AV9" s="383"/>
      <c r="AW9" s="383"/>
      <c r="AX9" s="383"/>
      <c r="AY9" s="383"/>
      <c r="AZ9" s="383"/>
      <c r="BA9" s="383"/>
      <c r="BB9" s="383"/>
      <c r="BC9" s="383"/>
      <c r="BD9" s="383"/>
      <c r="BE9" s="383"/>
      <c r="BF9" s="383"/>
      <c r="BG9" s="383"/>
      <c r="BH9" s="383"/>
      <c r="BI9" s="383"/>
    </row>
    <row r="10" s="384" customFormat="true" ht="24" hidden="false" customHeight="true" outlineLevel="0" collapsed="false">
      <c r="A10" s="391" t="s">
        <v>198</v>
      </c>
      <c r="B10" s="432" t="s">
        <v>199</v>
      </c>
      <c r="C10" s="432" t="n">
        <v>0.365195321121165</v>
      </c>
      <c r="D10" s="434" t="s">
        <v>191</v>
      </c>
      <c r="E10" s="432" t="s">
        <v>199</v>
      </c>
      <c r="F10" s="433" t="s">
        <v>191</v>
      </c>
      <c r="G10" s="379"/>
      <c r="H10" s="380"/>
      <c r="I10" s="390"/>
      <c r="J10" s="390"/>
      <c r="K10" s="390"/>
      <c r="L10" s="324"/>
      <c r="M10" s="381"/>
      <c r="N10" s="382"/>
      <c r="O10" s="383"/>
      <c r="P10" s="383"/>
      <c r="Q10" s="383"/>
      <c r="R10" s="383"/>
      <c r="S10" s="383"/>
      <c r="T10" s="383"/>
      <c r="U10" s="383"/>
      <c r="V10" s="383"/>
      <c r="W10" s="383"/>
      <c r="X10" s="383"/>
      <c r="Y10" s="383"/>
      <c r="Z10" s="383"/>
      <c r="AA10" s="383"/>
      <c r="AB10" s="383"/>
      <c r="AC10" s="383"/>
      <c r="AD10" s="383"/>
      <c r="AE10" s="383"/>
      <c r="AF10" s="383"/>
      <c r="AG10" s="383"/>
      <c r="AH10" s="383"/>
      <c r="AI10" s="383"/>
      <c r="AJ10" s="383"/>
      <c r="AK10" s="383"/>
      <c r="AL10" s="383"/>
      <c r="AM10" s="383"/>
      <c r="AN10" s="383"/>
      <c r="AO10" s="383"/>
      <c r="AP10" s="383"/>
      <c r="AQ10" s="383"/>
      <c r="AR10" s="383"/>
      <c r="AS10" s="383"/>
      <c r="AT10" s="383"/>
      <c r="AU10" s="383"/>
      <c r="AV10" s="383"/>
      <c r="AW10" s="383"/>
      <c r="AX10" s="383"/>
      <c r="AY10" s="383"/>
      <c r="AZ10" s="383"/>
      <c r="BA10" s="383"/>
      <c r="BB10" s="383"/>
      <c r="BC10" s="383"/>
      <c r="BD10" s="383"/>
      <c r="BE10" s="383"/>
      <c r="BF10" s="383"/>
      <c r="BG10" s="383"/>
      <c r="BH10" s="383"/>
      <c r="BI10" s="383"/>
    </row>
    <row r="11" s="384" customFormat="true" ht="24" hidden="false" customHeight="true" outlineLevel="0" collapsed="false">
      <c r="A11" s="391" t="s">
        <v>200</v>
      </c>
      <c r="B11" s="432" t="n">
        <v>0.257539994754786</v>
      </c>
      <c r="C11" s="432" t="n">
        <v>0.348707147007554</v>
      </c>
      <c r="D11" s="432" t="n">
        <v>0.0911671522527675</v>
      </c>
      <c r="E11" s="432" t="n">
        <v>0.41575720829965</v>
      </c>
      <c r="F11" s="433" t="n">
        <v>0.067050061292096</v>
      </c>
      <c r="G11" s="379"/>
      <c r="H11" s="380"/>
      <c r="I11" s="390"/>
      <c r="J11" s="390"/>
      <c r="K11" s="390"/>
      <c r="L11" s="324"/>
      <c r="M11" s="381"/>
      <c r="N11" s="382"/>
      <c r="O11" s="383"/>
      <c r="P11" s="383"/>
      <c r="Q11" s="383"/>
      <c r="R11" s="383"/>
      <c r="S11" s="383"/>
      <c r="T11" s="383"/>
      <c r="U11" s="383"/>
      <c r="V11" s="383"/>
      <c r="W11" s="383"/>
      <c r="X11" s="383"/>
      <c r="Y11" s="383"/>
      <c r="Z11" s="383"/>
      <c r="AA11" s="383"/>
      <c r="AB11" s="383"/>
      <c r="AC11" s="383"/>
      <c r="AD11" s="383"/>
      <c r="AE11" s="383"/>
      <c r="AF11" s="383"/>
      <c r="AG11" s="383"/>
      <c r="AH11" s="383"/>
      <c r="AI11" s="383"/>
      <c r="AJ11" s="383"/>
      <c r="AK11" s="383"/>
      <c r="AL11" s="383"/>
      <c r="AM11" s="383"/>
      <c r="AN11" s="383"/>
      <c r="AO11" s="383"/>
      <c r="AP11" s="383"/>
      <c r="AQ11" s="383"/>
      <c r="AR11" s="383"/>
      <c r="AS11" s="383"/>
      <c r="AT11" s="383"/>
      <c r="AU11" s="383"/>
      <c r="AV11" s="383"/>
      <c r="AW11" s="383"/>
      <c r="AX11" s="383"/>
      <c r="AY11" s="383"/>
      <c r="AZ11" s="383"/>
      <c r="BA11" s="383"/>
      <c r="BB11" s="383"/>
      <c r="BC11" s="383"/>
      <c r="BD11" s="383"/>
      <c r="BE11" s="383"/>
      <c r="BF11" s="383"/>
      <c r="BG11" s="383"/>
      <c r="BH11" s="383"/>
      <c r="BI11" s="383"/>
    </row>
    <row r="12" s="384" customFormat="true" ht="24" hidden="false" customHeight="true" outlineLevel="0" collapsed="false">
      <c r="A12" s="391" t="s">
        <v>300</v>
      </c>
      <c r="B12" s="432" t="n">
        <v>0.813267061747275</v>
      </c>
      <c r="C12" s="432" t="n">
        <v>1.06848468817293</v>
      </c>
      <c r="D12" s="432" t="n">
        <v>0.255217626425654</v>
      </c>
      <c r="E12" s="432" t="n">
        <v>0.678881846346246</v>
      </c>
      <c r="F12" s="431" t="n">
        <v>-0.389602841826683</v>
      </c>
      <c r="G12" s="379"/>
      <c r="H12" s="380"/>
      <c r="I12" s="390"/>
      <c r="J12" s="390"/>
      <c r="K12" s="390"/>
      <c r="L12" s="324"/>
      <c r="M12" s="381"/>
      <c r="N12" s="382"/>
      <c r="O12" s="383"/>
      <c r="P12" s="383"/>
      <c r="Q12" s="383"/>
      <c r="R12" s="383"/>
      <c r="S12" s="383"/>
      <c r="T12" s="383"/>
      <c r="U12" s="383"/>
      <c r="V12" s="383"/>
      <c r="W12" s="383"/>
      <c r="X12" s="383"/>
      <c r="Y12" s="383"/>
      <c r="Z12" s="383"/>
      <c r="AA12" s="383"/>
      <c r="AB12" s="383"/>
      <c r="AC12" s="383"/>
      <c r="AD12" s="383"/>
      <c r="AE12" s="383"/>
      <c r="AF12" s="383"/>
      <c r="AG12" s="383"/>
      <c r="AH12" s="383"/>
      <c r="AI12" s="383"/>
      <c r="AJ12" s="383"/>
      <c r="AK12" s="383"/>
      <c r="AL12" s="383"/>
      <c r="AM12" s="383"/>
      <c r="AN12" s="383"/>
      <c r="AO12" s="383"/>
      <c r="AP12" s="383"/>
      <c r="AQ12" s="383"/>
      <c r="AR12" s="383"/>
      <c r="AS12" s="383"/>
      <c r="AT12" s="383"/>
      <c r="AU12" s="383"/>
      <c r="AV12" s="383"/>
      <c r="AW12" s="383"/>
      <c r="AX12" s="383"/>
      <c r="AY12" s="383"/>
      <c r="AZ12" s="383"/>
      <c r="BA12" s="383"/>
      <c r="BB12" s="383"/>
      <c r="BC12" s="383"/>
      <c r="BD12" s="383"/>
      <c r="BE12" s="383"/>
      <c r="BF12" s="383"/>
      <c r="BG12" s="383"/>
      <c r="BH12" s="383"/>
      <c r="BI12" s="383"/>
    </row>
    <row r="13" s="384" customFormat="true" ht="24" hidden="false" customHeight="true" outlineLevel="0" collapsed="false">
      <c r="A13" s="391" t="s">
        <v>306</v>
      </c>
      <c r="B13" s="432" t="n">
        <v>0.635745869211078</v>
      </c>
      <c r="C13" s="432" t="n">
        <v>1.34416899778142</v>
      </c>
      <c r="D13" s="432" t="n">
        <v>0.708423128570344</v>
      </c>
      <c r="E13" s="432" t="n">
        <v>0.830259798768583</v>
      </c>
      <c r="F13" s="433" t="n">
        <v>-0.513909199012839</v>
      </c>
      <c r="G13" s="379"/>
      <c r="H13" s="380"/>
      <c r="I13" s="390"/>
      <c r="J13" s="390"/>
      <c r="K13" s="390"/>
      <c r="L13" s="324"/>
      <c r="M13" s="381"/>
      <c r="N13" s="382"/>
      <c r="O13" s="383"/>
      <c r="P13" s="383"/>
      <c r="Q13" s="383"/>
      <c r="R13" s="383"/>
      <c r="S13" s="383"/>
      <c r="T13" s="383"/>
      <c r="U13" s="383"/>
      <c r="V13" s="383"/>
      <c r="W13" s="383"/>
      <c r="X13" s="383"/>
      <c r="Y13" s="383"/>
      <c r="Z13" s="383"/>
      <c r="AA13" s="383"/>
      <c r="AB13" s="383"/>
      <c r="AC13" s="383"/>
      <c r="AD13" s="383"/>
      <c r="AE13" s="383"/>
      <c r="AF13" s="383"/>
      <c r="AG13" s="383"/>
      <c r="AH13" s="383"/>
      <c r="AI13" s="383"/>
      <c r="AJ13" s="383"/>
      <c r="AK13" s="383"/>
      <c r="AL13" s="383"/>
      <c r="AM13" s="383"/>
      <c r="AN13" s="383"/>
      <c r="AO13" s="383"/>
      <c r="AP13" s="383"/>
      <c r="AQ13" s="383"/>
      <c r="AR13" s="383"/>
      <c r="AS13" s="383"/>
      <c r="AT13" s="383"/>
      <c r="AU13" s="383"/>
      <c r="AV13" s="383"/>
      <c r="AW13" s="383"/>
      <c r="AX13" s="383"/>
      <c r="AY13" s="383"/>
      <c r="AZ13" s="383"/>
      <c r="BA13" s="383"/>
      <c r="BB13" s="383"/>
      <c r="BC13" s="383"/>
      <c r="BD13" s="383"/>
      <c r="BE13" s="383"/>
      <c r="BF13" s="383"/>
      <c r="BG13" s="383"/>
      <c r="BH13" s="383"/>
      <c r="BI13" s="383"/>
    </row>
    <row r="14" s="384" customFormat="true" ht="24" hidden="false" customHeight="true" outlineLevel="0" collapsed="false">
      <c r="A14" s="391" t="s">
        <v>208</v>
      </c>
      <c r="B14" s="432" t="n">
        <v>0.489054632391948</v>
      </c>
      <c r="C14" s="432" t="n">
        <v>0.854663934759495</v>
      </c>
      <c r="D14" s="432" t="n">
        <v>0.365609302367548</v>
      </c>
      <c r="E14" s="432" t="n">
        <v>0.294560916912898</v>
      </c>
      <c r="F14" s="431" t="n">
        <v>-0.560103017846597</v>
      </c>
      <c r="G14" s="379"/>
      <c r="H14" s="380"/>
      <c r="I14" s="390"/>
      <c r="J14" s="390"/>
      <c r="K14" s="390"/>
      <c r="L14" s="324"/>
      <c r="M14" s="381"/>
      <c r="N14" s="382"/>
      <c r="O14" s="383"/>
      <c r="P14" s="383"/>
      <c r="Q14" s="383"/>
      <c r="R14" s="383"/>
      <c r="S14" s="383"/>
      <c r="T14" s="383"/>
      <c r="U14" s="383"/>
      <c r="V14" s="383"/>
      <c r="W14" s="383"/>
      <c r="X14" s="383"/>
      <c r="Y14" s="383"/>
      <c r="Z14" s="383"/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3"/>
      <c r="AN14" s="383"/>
      <c r="AO14" s="383"/>
      <c r="AP14" s="383"/>
      <c r="AQ14" s="383"/>
      <c r="AR14" s="383"/>
      <c r="AS14" s="383"/>
      <c r="AT14" s="383"/>
      <c r="AU14" s="383"/>
      <c r="AV14" s="383"/>
      <c r="AW14" s="383"/>
      <c r="AX14" s="383"/>
      <c r="AY14" s="383"/>
      <c r="AZ14" s="383"/>
      <c r="BA14" s="383"/>
      <c r="BB14" s="383"/>
      <c r="BC14" s="383"/>
      <c r="BD14" s="383"/>
      <c r="BE14" s="383"/>
      <c r="BF14" s="383"/>
      <c r="BG14" s="383"/>
      <c r="BH14" s="383"/>
      <c r="BI14" s="383"/>
    </row>
    <row r="15" s="384" customFormat="true" ht="24" hidden="false" customHeight="true" outlineLevel="0" collapsed="false">
      <c r="A15" s="391" t="s">
        <v>211</v>
      </c>
      <c r="B15" s="432" t="n">
        <v>0.848014232884801</v>
      </c>
      <c r="C15" s="432" t="n">
        <v>0.827028442315342</v>
      </c>
      <c r="D15" s="432" t="n">
        <v>-0.0209857905694586</v>
      </c>
      <c r="E15" s="432" t="n">
        <v>0.813503430679586</v>
      </c>
      <c r="F15" s="433" t="n">
        <v>-0.0135250116357558</v>
      </c>
      <c r="G15" s="379"/>
      <c r="H15" s="380"/>
      <c r="I15" s="390"/>
      <c r="J15" s="390"/>
      <c r="K15" s="390"/>
      <c r="L15" s="324"/>
      <c r="M15" s="381"/>
      <c r="N15" s="382"/>
      <c r="O15" s="383"/>
      <c r="P15" s="383"/>
      <c r="Q15" s="383"/>
      <c r="R15" s="383"/>
      <c r="S15" s="383"/>
      <c r="T15" s="383"/>
      <c r="U15" s="383"/>
      <c r="V15" s="383"/>
      <c r="W15" s="383"/>
      <c r="X15" s="383"/>
      <c r="Y15" s="383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3"/>
      <c r="AN15" s="383"/>
      <c r="AO15" s="383"/>
      <c r="AP15" s="383"/>
      <c r="AQ15" s="383"/>
      <c r="AR15" s="383"/>
      <c r="AS15" s="383"/>
      <c r="AT15" s="383"/>
      <c r="AU15" s="383"/>
      <c r="AV15" s="383"/>
      <c r="AW15" s="383"/>
      <c r="AX15" s="383"/>
      <c r="AY15" s="383"/>
      <c r="AZ15" s="383"/>
      <c r="BA15" s="383"/>
      <c r="BB15" s="383"/>
      <c r="BC15" s="383"/>
      <c r="BD15" s="383"/>
      <c r="BE15" s="383"/>
      <c r="BF15" s="383"/>
      <c r="BG15" s="383"/>
      <c r="BH15" s="383"/>
      <c r="BI15" s="383"/>
    </row>
    <row r="16" s="384" customFormat="true" ht="24" hidden="false" customHeight="true" outlineLevel="0" collapsed="false">
      <c r="A16" s="391" t="s">
        <v>246</v>
      </c>
      <c r="B16" s="432" t="n">
        <v>0.694031256673886</v>
      </c>
      <c r="C16" s="432" t="n">
        <v>1.51384587765361</v>
      </c>
      <c r="D16" s="432" t="n">
        <v>0.81981462097972</v>
      </c>
      <c r="E16" s="432" t="n">
        <v>0.670614199308755</v>
      </c>
      <c r="F16" s="431" t="n">
        <v>-0.843231678344851</v>
      </c>
      <c r="G16" s="379"/>
      <c r="H16" s="380"/>
      <c r="I16" s="390"/>
      <c r="J16" s="390"/>
      <c r="K16" s="390"/>
      <c r="L16" s="324"/>
      <c r="M16" s="381"/>
      <c r="N16" s="382"/>
      <c r="O16" s="383"/>
      <c r="P16" s="383"/>
      <c r="Q16" s="383"/>
      <c r="R16" s="383"/>
      <c r="S16" s="383"/>
      <c r="T16" s="383"/>
      <c r="U16" s="383"/>
      <c r="V16" s="383"/>
      <c r="W16" s="383"/>
      <c r="X16" s="383"/>
      <c r="Y16" s="383"/>
      <c r="Z16" s="383"/>
      <c r="AA16" s="383"/>
      <c r="AB16" s="383"/>
      <c r="AC16" s="383"/>
      <c r="AD16" s="383"/>
      <c r="AE16" s="383"/>
      <c r="AF16" s="383"/>
      <c r="AG16" s="383"/>
      <c r="AH16" s="383"/>
      <c r="AI16" s="383"/>
      <c r="AJ16" s="383"/>
      <c r="AK16" s="383"/>
      <c r="AL16" s="383"/>
      <c r="AM16" s="383"/>
      <c r="AN16" s="383"/>
      <c r="AO16" s="383"/>
      <c r="AP16" s="383"/>
      <c r="AQ16" s="383"/>
      <c r="AR16" s="383"/>
      <c r="AS16" s="383"/>
      <c r="AT16" s="383"/>
      <c r="AU16" s="383"/>
      <c r="AV16" s="383"/>
      <c r="AW16" s="383"/>
      <c r="AX16" s="383"/>
      <c r="AY16" s="383"/>
      <c r="AZ16" s="383"/>
      <c r="BA16" s="383"/>
      <c r="BB16" s="383"/>
      <c r="BC16" s="383"/>
      <c r="BD16" s="383"/>
      <c r="BE16" s="383"/>
      <c r="BF16" s="383"/>
      <c r="BG16" s="383"/>
      <c r="BH16" s="383"/>
      <c r="BI16" s="383"/>
    </row>
    <row r="17" s="384" customFormat="true" ht="24" hidden="false" customHeight="true" outlineLevel="0" collapsed="false">
      <c r="A17" s="391" t="s">
        <v>249</v>
      </c>
      <c r="B17" s="432" t="n">
        <v>0.314981830450251</v>
      </c>
      <c r="C17" s="432" t="n">
        <v>1.66831482421735</v>
      </c>
      <c r="D17" s="432" t="n">
        <v>1.3533329937671</v>
      </c>
      <c r="E17" s="432" t="n">
        <v>0.709558278791691</v>
      </c>
      <c r="F17" s="433" t="n">
        <v>-0.958756545425661</v>
      </c>
      <c r="G17" s="379"/>
      <c r="H17" s="380"/>
      <c r="I17" s="390"/>
      <c r="J17" s="390"/>
      <c r="K17" s="390"/>
      <c r="L17" s="324"/>
      <c r="M17" s="381"/>
      <c r="N17" s="382"/>
      <c r="O17" s="383"/>
      <c r="P17" s="383"/>
      <c r="Q17" s="383"/>
      <c r="R17" s="383"/>
      <c r="S17" s="383"/>
      <c r="T17" s="383"/>
      <c r="U17" s="383"/>
      <c r="V17" s="383"/>
      <c r="W17" s="383"/>
      <c r="X17" s="383"/>
      <c r="Y17" s="383"/>
      <c r="Z17" s="383"/>
      <c r="AA17" s="383"/>
      <c r="AB17" s="383"/>
      <c r="AC17" s="383"/>
      <c r="AD17" s="383"/>
      <c r="AE17" s="383"/>
      <c r="AF17" s="383"/>
      <c r="AG17" s="383"/>
      <c r="AH17" s="383"/>
      <c r="AI17" s="383"/>
      <c r="AJ17" s="383"/>
      <c r="AK17" s="383"/>
      <c r="AL17" s="383"/>
      <c r="AM17" s="383"/>
      <c r="AN17" s="383"/>
      <c r="AO17" s="383"/>
      <c r="AP17" s="383"/>
      <c r="AQ17" s="383"/>
      <c r="AR17" s="383"/>
      <c r="AS17" s="383"/>
      <c r="AT17" s="383"/>
      <c r="AU17" s="383"/>
      <c r="AV17" s="383"/>
      <c r="AW17" s="383"/>
      <c r="AX17" s="383"/>
      <c r="AY17" s="383"/>
      <c r="AZ17" s="383"/>
      <c r="BA17" s="383"/>
      <c r="BB17" s="383"/>
      <c r="BC17" s="383"/>
      <c r="BD17" s="383"/>
      <c r="BE17" s="383"/>
      <c r="BF17" s="383"/>
      <c r="BG17" s="383"/>
      <c r="BH17" s="383"/>
      <c r="BI17" s="383"/>
    </row>
    <row r="18" s="384" customFormat="true" ht="24" hidden="false" customHeight="true" outlineLevel="0" collapsed="false">
      <c r="A18" s="391" t="s">
        <v>301</v>
      </c>
      <c r="B18" s="432" t="n">
        <v>0.21544264128528</v>
      </c>
      <c r="C18" s="432" t="n">
        <v>0.218534435679022</v>
      </c>
      <c r="D18" s="432" t="n">
        <v>0.00309179439374188</v>
      </c>
      <c r="E18" s="432" t="n">
        <v>0.158935115574132</v>
      </c>
      <c r="F18" s="431" t="n">
        <v>-0.0595993201048897</v>
      </c>
      <c r="G18" s="379"/>
      <c r="H18" s="380"/>
      <c r="I18" s="390"/>
      <c r="J18" s="390"/>
      <c r="K18" s="390"/>
      <c r="L18" s="324"/>
      <c r="M18" s="381"/>
      <c r="N18" s="382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  <c r="AM18" s="383"/>
      <c r="AN18" s="383"/>
      <c r="AO18" s="383"/>
      <c r="AP18" s="383"/>
      <c r="AQ18" s="383"/>
      <c r="AR18" s="383"/>
      <c r="AS18" s="383"/>
      <c r="AT18" s="383"/>
      <c r="AU18" s="383"/>
      <c r="AV18" s="383"/>
      <c r="AW18" s="383"/>
      <c r="AX18" s="383"/>
      <c r="AY18" s="383"/>
      <c r="AZ18" s="383"/>
      <c r="BA18" s="383"/>
      <c r="BB18" s="383"/>
      <c r="BC18" s="383"/>
      <c r="BD18" s="383"/>
      <c r="BE18" s="383"/>
      <c r="BF18" s="383"/>
      <c r="BG18" s="383"/>
      <c r="BH18" s="383"/>
      <c r="BI18" s="383"/>
    </row>
    <row r="19" s="384" customFormat="true" ht="24" hidden="false" customHeight="true" outlineLevel="0" collapsed="false">
      <c r="A19" s="391" t="s">
        <v>255</v>
      </c>
      <c r="B19" s="432" t="n">
        <v>0.254424666422187</v>
      </c>
      <c r="C19" s="432" t="n">
        <v>0.439763121016229</v>
      </c>
      <c r="D19" s="432" t="n">
        <v>0.185338454594042</v>
      </c>
      <c r="E19" s="432" t="n">
        <v>0.189239039305619</v>
      </c>
      <c r="F19" s="433" t="n">
        <v>-0.25052408171061</v>
      </c>
      <c r="G19" s="379"/>
      <c r="H19" s="380"/>
      <c r="I19" s="390"/>
      <c r="J19" s="390"/>
      <c r="K19" s="390"/>
      <c r="L19" s="324"/>
      <c r="M19" s="381"/>
      <c r="N19" s="382"/>
      <c r="O19" s="383"/>
      <c r="P19" s="383"/>
      <c r="Q19" s="383"/>
      <c r="R19" s="383"/>
      <c r="S19" s="383"/>
      <c r="T19" s="383"/>
      <c r="U19" s="383"/>
      <c r="V19" s="383"/>
      <c r="W19" s="383"/>
      <c r="X19" s="383"/>
      <c r="Y19" s="383"/>
      <c r="Z19" s="383"/>
      <c r="AA19" s="383"/>
      <c r="AB19" s="383"/>
      <c r="AC19" s="383"/>
      <c r="AD19" s="383"/>
      <c r="AE19" s="383"/>
      <c r="AF19" s="383"/>
      <c r="AG19" s="383"/>
      <c r="AH19" s="383"/>
      <c r="AI19" s="383"/>
      <c r="AJ19" s="383"/>
      <c r="AK19" s="383"/>
      <c r="AL19" s="383"/>
      <c r="AM19" s="383"/>
      <c r="AN19" s="383"/>
      <c r="AO19" s="383"/>
      <c r="AP19" s="383"/>
      <c r="AQ19" s="383"/>
      <c r="AR19" s="383"/>
      <c r="AS19" s="383"/>
      <c r="AT19" s="383"/>
      <c r="AU19" s="383"/>
      <c r="AV19" s="383"/>
      <c r="AW19" s="383"/>
      <c r="AX19" s="383"/>
      <c r="AY19" s="383"/>
      <c r="AZ19" s="383"/>
      <c r="BA19" s="383"/>
      <c r="BB19" s="383"/>
      <c r="BC19" s="383"/>
      <c r="BD19" s="383"/>
      <c r="BE19" s="383"/>
      <c r="BF19" s="383"/>
      <c r="BG19" s="383"/>
      <c r="BH19" s="383"/>
      <c r="BI19" s="383"/>
    </row>
    <row r="20" s="384" customFormat="true" ht="24" hidden="false" customHeight="true" outlineLevel="0" collapsed="false">
      <c r="A20" s="391" t="s">
        <v>256</v>
      </c>
      <c r="B20" s="432" t="n">
        <v>0.402724904828692</v>
      </c>
      <c r="C20" s="432" t="n">
        <v>0.949756010950869</v>
      </c>
      <c r="D20" s="432" t="n">
        <v>0.547031106122176</v>
      </c>
      <c r="E20" s="432" t="n">
        <v>0.388696426605826</v>
      </c>
      <c r="F20" s="431" t="n">
        <v>-0.561059584345043</v>
      </c>
      <c r="G20" s="379"/>
      <c r="H20" s="380"/>
      <c r="I20" s="390"/>
      <c r="J20" s="390"/>
      <c r="K20" s="390"/>
      <c r="L20" s="324"/>
      <c r="M20" s="381"/>
      <c r="N20" s="382"/>
      <c r="O20" s="383"/>
      <c r="P20" s="383"/>
      <c r="Q20" s="383"/>
      <c r="R20" s="383"/>
      <c r="S20" s="383"/>
      <c r="T20" s="383"/>
      <c r="U20" s="383"/>
      <c r="V20" s="383"/>
      <c r="W20" s="383"/>
      <c r="X20" s="383"/>
      <c r="Y20" s="383"/>
      <c r="Z20" s="383"/>
      <c r="AA20" s="383"/>
      <c r="AB20" s="383"/>
      <c r="AC20" s="383"/>
      <c r="AD20" s="383"/>
      <c r="AE20" s="383"/>
      <c r="AF20" s="383"/>
      <c r="AG20" s="383"/>
      <c r="AH20" s="383"/>
      <c r="AI20" s="383"/>
      <c r="AJ20" s="383"/>
      <c r="AK20" s="383"/>
      <c r="AL20" s="383"/>
      <c r="AM20" s="383"/>
      <c r="AN20" s="383"/>
      <c r="AO20" s="383"/>
      <c r="AP20" s="383"/>
      <c r="AQ20" s="383"/>
      <c r="AR20" s="383"/>
      <c r="AS20" s="383"/>
      <c r="AT20" s="383"/>
      <c r="AU20" s="383"/>
      <c r="AV20" s="383"/>
      <c r="AW20" s="383"/>
      <c r="AX20" s="383"/>
      <c r="AY20" s="383"/>
      <c r="AZ20" s="383"/>
      <c r="BA20" s="383"/>
      <c r="BB20" s="383"/>
      <c r="BC20" s="383"/>
      <c r="BD20" s="383"/>
      <c r="BE20" s="383"/>
      <c r="BF20" s="383"/>
      <c r="BG20" s="383"/>
      <c r="BH20" s="383"/>
      <c r="BI20" s="383"/>
    </row>
    <row r="21" s="384" customFormat="true" ht="24" hidden="false" customHeight="true" outlineLevel="0" collapsed="false">
      <c r="A21" s="391" t="s">
        <v>257</v>
      </c>
      <c r="B21" s="432" t="s">
        <v>199</v>
      </c>
      <c r="C21" s="432" t="n">
        <v>3.33020134228188</v>
      </c>
      <c r="D21" s="432" t="s">
        <v>191</v>
      </c>
      <c r="E21" s="432" t="s">
        <v>199</v>
      </c>
      <c r="F21" s="433" t="s">
        <v>191</v>
      </c>
      <c r="G21" s="379"/>
      <c r="H21" s="380"/>
      <c r="I21" s="390"/>
      <c r="J21" s="390"/>
      <c r="K21" s="390"/>
      <c r="L21" s="324"/>
      <c r="M21" s="381"/>
      <c r="N21" s="382"/>
      <c r="O21" s="383"/>
      <c r="P21" s="383"/>
      <c r="Q21" s="383"/>
      <c r="R21" s="383"/>
      <c r="S21" s="383"/>
      <c r="T21" s="383"/>
      <c r="U21" s="383"/>
      <c r="V21" s="383"/>
      <c r="W21" s="383"/>
      <c r="X21" s="383"/>
      <c r="Y21" s="383"/>
      <c r="Z21" s="383"/>
      <c r="AA21" s="383"/>
      <c r="AB21" s="383"/>
      <c r="AC21" s="383"/>
      <c r="AD21" s="383"/>
      <c r="AE21" s="383"/>
      <c r="AF21" s="383"/>
      <c r="AG21" s="383"/>
      <c r="AH21" s="383"/>
      <c r="AI21" s="383"/>
      <c r="AJ21" s="383"/>
      <c r="AK21" s="383"/>
      <c r="AL21" s="383"/>
      <c r="AM21" s="383"/>
      <c r="AN21" s="383"/>
      <c r="AO21" s="383"/>
      <c r="AP21" s="383"/>
      <c r="AQ21" s="383"/>
      <c r="AR21" s="383"/>
      <c r="AS21" s="383"/>
      <c r="AT21" s="383"/>
      <c r="AU21" s="383"/>
      <c r="AV21" s="383"/>
      <c r="AW21" s="383"/>
      <c r="AX21" s="383"/>
      <c r="AY21" s="383"/>
      <c r="AZ21" s="383"/>
      <c r="BA21" s="383"/>
      <c r="BB21" s="383"/>
      <c r="BC21" s="383"/>
      <c r="BD21" s="383"/>
      <c r="BE21" s="383"/>
      <c r="BF21" s="383"/>
      <c r="BG21" s="383"/>
      <c r="BH21" s="383"/>
      <c r="BI21" s="383"/>
    </row>
    <row r="22" s="384" customFormat="true" ht="24" hidden="false" customHeight="true" outlineLevel="0" collapsed="false">
      <c r="A22" s="391" t="s">
        <v>258</v>
      </c>
      <c r="B22" s="432" t="n">
        <v>0.386950216739415</v>
      </c>
      <c r="C22" s="432" t="n">
        <v>1.07796765613817</v>
      </c>
      <c r="D22" s="432" t="n">
        <v>0.691017439398755</v>
      </c>
      <c r="E22" s="432" t="n">
        <v>0.320072307529979</v>
      </c>
      <c r="F22" s="431" t="n">
        <v>-0.757895348608191</v>
      </c>
      <c r="G22" s="379"/>
      <c r="H22" s="380"/>
      <c r="I22" s="390"/>
      <c r="J22" s="390"/>
      <c r="K22" s="390"/>
      <c r="L22" s="324"/>
      <c r="M22" s="381"/>
      <c r="N22" s="382"/>
      <c r="O22" s="383"/>
      <c r="P22" s="383"/>
      <c r="Q22" s="383"/>
      <c r="R22" s="383"/>
      <c r="S22" s="383"/>
      <c r="T22" s="383"/>
      <c r="U22" s="383"/>
      <c r="V22" s="383"/>
      <c r="W22" s="383"/>
      <c r="X22" s="383"/>
      <c r="Y22" s="383"/>
      <c r="Z22" s="383"/>
      <c r="AA22" s="383"/>
      <c r="AB22" s="383"/>
      <c r="AC22" s="383"/>
      <c r="AD22" s="383"/>
      <c r="AE22" s="383"/>
      <c r="AF22" s="383"/>
      <c r="AG22" s="383"/>
      <c r="AH22" s="383"/>
      <c r="AI22" s="383"/>
      <c r="AJ22" s="383"/>
      <c r="AK22" s="383"/>
      <c r="AL22" s="383"/>
      <c r="AM22" s="383"/>
      <c r="AN22" s="383"/>
      <c r="AO22" s="383"/>
      <c r="AP22" s="383"/>
      <c r="AQ22" s="383"/>
      <c r="AR22" s="383"/>
      <c r="AS22" s="383"/>
      <c r="AT22" s="383"/>
      <c r="AU22" s="383"/>
      <c r="AV22" s="383"/>
      <c r="AW22" s="383"/>
      <c r="AX22" s="383"/>
      <c r="AY22" s="383"/>
      <c r="AZ22" s="383"/>
      <c r="BA22" s="383"/>
      <c r="BB22" s="383"/>
      <c r="BC22" s="383"/>
      <c r="BD22" s="383"/>
      <c r="BE22" s="383"/>
      <c r="BF22" s="383"/>
      <c r="BG22" s="383"/>
      <c r="BH22" s="383"/>
      <c r="BI22" s="383"/>
    </row>
    <row r="23" s="384" customFormat="true" ht="24" hidden="false" customHeight="true" outlineLevel="0" collapsed="false">
      <c r="A23" s="391" t="s">
        <v>259</v>
      </c>
      <c r="B23" s="432" t="n">
        <v>0.688759640915413</v>
      </c>
      <c r="C23" s="432" t="n">
        <v>1.44997361151394</v>
      </c>
      <c r="D23" s="432" t="n">
        <v>0.761213970598526</v>
      </c>
      <c r="E23" s="432" t="n">
        <v>0.813002702418459</v>
      </c>
      <c r="F23" s="433" t="n">
        <v>-0.63697090909548</v>
      </c>
      <c r="G23" s="379"/>
      <c r="H23" s="380"/>
      <c r="I23" s="390"/>
      <c r="J23" s="390"/>
      <c r="K23" s="390"/>
      <c r="L23" s="324"/>
      <c r="M23" s="381"/>
      <c r="N23" s="382"/>
      <c r="O23" s="383"/>
      <c r="P23" s="383"/>
      <c r="Q23" s="383"/>
      <c r="R23" s="383"/>
      <c r="S23" s="383"/>
      <c r="T23" s="383"/>
      <c r="U23" s="383"/>
      <c r="V23" s="383"/>
      <c r="W23" s="383"/>
      <c r="X23" s="383"/>
      <c r="Y23" s="383"/>
      <c r="Z23" s="383"/>
      <c r="AA23" s="383"/>
      <c r="AB23" s="383"/>
      <c r="AC23" s="383"/>
      <c r="AD23" s="383"/>
      <c r="AE23" s="383"/>
      <c r="AF23" s="383"/>
      <c r="AG23" s="383"/>
      <c r="AH23" s="383"/>
      <c r="AI23" s="383"/>
      <c r="AJ23" s="383"/>
      <c r="AK23" s="383"/>
      <c r="AL23" s="383"/>
      <c r="AM23" s="383"/>
      <c r="AN23" s="383"/>
      <c r="AO23" s="383"/>
      <c r="AP23" s="383"/>
      <c r="AQ23" s="383"/>
      <c r="AR23" s="383"/>
      <c r="AS23" s="383"/>
      <c r="AT23" s="383"/>
      <c r="AU23" s="383"/>
      <c r="AV23" s="383"/>
      <c r="AW23" s="383"/>
      <c r="AX23" s="383"/>
      <c r="AY23" s="383"/>
      <c r="AZ23" s="383"/>
      <c r="BA23" s="383"/>
      <c r="BB23" s="383"/>
      <c r="BC23" s="383"/>
      <c r="BD23" s="383"/>
      <c r="BE23" s="383"/>
      <c r="BF23" s="383"/>
      <c r="BG23" s="383"/>
      <c r="BH23" s="383"/>
      <c r="BI23" s="383"/>
    </row>
    <row r="24" s="384" customFormat="true" ht="24" hidden="false" customHeight="true" outlineLevel="0" collapsed="false">
      <c r="A24" s="391" t="s">
        <v>261</v>
      </c>
      <c r="B24" s="432" t="n">
        <v>1.04902883433707</v>
      </c>
      <c r="C24" s="432" t="n">
        <v>1.19436834150603</v>
      </c>
      <c r="D24" s="432" t="n">
        <v>0.145339507168963</v>
      </c>
      <c r="E24" s="432" t="n">
        <v>1.05726186528699</v>
      </c>
      <c r="F24" s="431" t="n">
        <v>-0.137106476219049</v>
      </c>
      <c r="G24" s="379"/>
      <c r="H24" s="380"/>
      <c r="I24" s="390"/>
      <c r="J24" s="390"/>
      <c r="K24" s="390"/>
      <c r="L24" s="324"/>
      <c r="M24" s="381"/>
      <c r="N24" s="382"/>
      <c r="O24" s="383"/>
      <c r="P24" s="383"/>
      <c r="Q24" s="383"/>
      <c r="R24" s="383"/>
      <c r="S24" s="383"/>
      <c r="T24" s="383"/>
      <c r="U24" s="383"/>
      <c r="V24" s="383"/>
      <c r="W24" s="383"/>
      <c r="X24" s="383"/>
      <c r="Y24" s="383"/>
      <c r="Z24" s="383"/>
      <c r="AA24" s="383"/>
      <c r="AB24" s="383"/>
      <c r="AC24" s="383"/>
      <c r="AD24" s="383"/>
      <c r="AE24" s="383"/>
      <c r="AF24" s="383"/>
      <c r="AG24" s="383"/>
      <c r="AH24" s="383"/>
      <c r="AI24" s="383"/>
      <c r="AJ24" s="383"/>
      <c r="AK24" s="383"/>
      <c r="AL24" s="383"/>
      <c r="AM24" s="383"/>
      <c r="AN24" s="383"/>
      <c r="AO24" s="383"/>
      <c r="AP24" s="383"/>
      <c r="AQ24" s="383"/>
      <c r="AR24" s="383"/>
      <c r="AS24" s="383"/>
      <c r="AT24" s="383"/>
      <c r="AU24" s="383"/>
      <c r="AV24" s="383"/>
      <c r="AW24" s="383"/>
      <c r="AX24" s="383"/>
      <c r="AY24" s="383"/>
      <c r="AZ24" s="383"/>
      <c r="BA24" s="383"/>
      <c r="BB24" s="383"/>
      <c r="BC24" s="383"/>
      <c r="BD24" s="383"/>
      <c r="BE24" s="383"/>
      <c r="BF24" s="383"/>
      <c r="BG24" s="383"/>
      <c r="BH24" s="383"/>
      <c r="BI24" s="383"/>
    </row>
    <row r="25" s="384" customFormat="true" ht="24" hidden="false" customHeight="true" outlineLevel="0" collapsed="false">
      <c r="A25" s="391" t="s">
        <v>262</v>
      </c>
      <c r="B25" s="432" t="n">
        <v>0.812934271287385</v>
      </c>
      <c r="C25" s="432" t="n">
        <v>1.71511387163561</v>
      </c>
      <c r="D25" s="432" t="n">
        <v>0.902179600348226</v>
      </c>
      <c r="E25" s="432" t="n">
        <v>0.775326191805859</v>
      </c>
      <c r="F25" s="433" t="n">
        <v>-0.939787679829752</v>
      </c>
      <c r="G25" s="379"/>
      <c r="H25" s="380"/>
      <c r="I25" s="390"/>
      <c r="J25" s="390"/>
      <c r="K25" s="390"/>
      <c r="L25" s="324"/>
      <c r="M25" s="381"/>
      <c r="N25" s="382"/>
      <c r="O25" s="383"/>
      <c r="P25" s="383"/>
      <c r="Q25" s="383"/>
      <c r="R25" s="383"/>
      <c r="S25" s="383"/>
      <c r="T25" s="383"/>
      <c r="U25" s="383"/>
      <c r="V25" s="383"/>
      <c r="W25" s="383"/>
      <c r="X25" s="383"/>
      <c r="Y25" s="383"/>
      <c r="Z25" s="383"/>
      <c r="AA25" s="383"/>
      <c r="AB25" s="383"/>
      <c r="AC25" s="383"/>
      <c r="AD25" s="383"/>
      <c r="AE25" s="383"/>
      <c r="AF25" s="383"/>
      <c r="AG25" s="383"/>
      <c r="AH25" s="383"/>
      <c r="AI25" s="383"/>
      <c r="AJ25" s="383"/>
      <c r="AK25" s="383"/>
      <c r="AL25" s="383"/>
      <c r="AM25" s="383"/>
      <c r="AN25" s="383"/>
      <c r="AO25" s="383"/>
      <c r="AP25" s="383"/>
      <c r="AQ25" s="383"/>
      <c r="AR25" s="383"/>
      <c r="AS25" s="383"/>
      <c r="AT25" s="383"/>
      <c r="AU25" s="383"/>
      <c r="AV25" s="383"/>
      <c r="AW25" s="383"/>
      <c r="AX25" s="383"/>
      <c r="AY25" s="383"/>
      <c r="AZ25" s="383"/>
      <c r="BA25" s="383"/>
      <c r="BB25" s="383"/>
      <c r="BC25" s="383"/>
      <c r="BD25" s="383"/>
      <c r="BE25" s="383"/>
      <c r="BF25" s="383"/>
      <c r="BG25" s="383"/>
      <c r="BH25" s="383"/>
      <c r="BI25" s="383"/>
    </row>
    <row r="26" s="384" customFormat="true" ht="24" hidden="false" customHeight="true" outlineLevel="0" collapsed="false">
      <c r="A26" s="391" t="s">
        <v>264</v>
      </c>
      <c r="B26" s="432" t="n">
        <v>0.242700160976022</v>
      </c>
      <c r="C26" s="432" t="n">
        <v>0.70815383816889</v>
      </c>
      <c r="D26" s="432" t="n">
        <v>0.465453677192868</v>
      </c>
      <c r="E26" s="432" t="n">
        <v>0.234643946909302</v>
      </c>
      <c r="F26" s="431" t="n">
        <v>-0.473509891259588</v>
      </c>
      <c r="G26" s="379"/>
      <c r="H26" s="380"/>
      <c r="I26" s="390"/>
      <c r="J26" s="390"/>
      <c r="K26" s="390"/>
      <c r="L26" s="324"/>
      <c r="M26" s="381"/>
      <c r="N26" s="382"/>
      <c r="O26" s="383"/>
      <c r="P26" s="383"/>
      <c r="Q26" s="383"/>
      <c r="R26" s="383"/>
      <c r="S26" s="383"/>
      <c r="T26" s="383"/>
      <c r="U26" s="383"/>
      <c r="V26" s="383"/>
      <c r="W26" s="383"/>
      <c r="X26" s="383"/>
      <c r="Y26" s="383"/>
      <c r="Z26" s="383"/>
      <c r="AA26" s="383"/>
      <c r="AB26" s="383"/>
      <c r="AC26" s="383"/>
      <c r="AD26" s="383"/>
      <c r="AE26" s="383"/>
      <c r="AF26" s="383"/>
      <c r="AG26" s="383"/>
      <c r="AH26" s="383"/>
      <c r="AI26" s="383"/>
      <c r="AJ26" s="383"/>
      <c r="AK26" s="383"/>
      <c r="AL26" s="383"/>
      <c r="AM26" s="383"/>
      <c r="AN26" s="383"/>
      <c r="AO26" s="383"/>
      <c r="AP26" s="383"/>
      <c r="AQ26" s="383"/>
      <c r="AR26" s="383"/>
      <c r="AS26" s="383"/>
      <c r="AT26" s="383"/>
      <c r="AU26" s="383"/>
      <c r="AV26" s="383"/>
      <c r="AW26" s="383"/>
      <c r="AX26" s="383"/>
      <c r="AY26" s="383"/>
      <c r="AZ26" s="383"/>
      <c r="BA26" s="383"/>
      <c r="BB26" s="383"/>
      <c r="BC26" s="383"/>
      <c r="BD26" s="383"/>
      <c r="BE26" s="383"/>
      <c r="BF26" s="383"/>
      <c r="BG26" s="383"/>
      <c r="BH26" s="383"/>
      <c r="BI26" s="383"/>
    </row>
    <row r="27" s="384" customFormat="true" ht="24" hidden="false" customHeight="true" outlineLevel="0" collapsed="false">
      <c r="A27" s="391" t="s">
        <v>265</v>
      </c>
      <c r="B27" s="432" t="n">
        <v>0.717031000000001</v>
      </c>
      <c r="C27" s="432" t="n">
        <v>2.58173240454239</v>
      </c>
      <c r="D27" s="432" t="n">
        <v>1.86470140454239</v>
      </c>
      <c r="E27" s="432" t="n">
        <v>0.736548666666668</v>
      </c>
      <c r="F27" s="433" t="n">
        <v>-1.84518373787572</v>
      </c>
      <c r="G27" s="379"/>
      <c r="H27" s="380"/>
      <c r="I27" s="390"/>
      <c r="J27" s="390"/>
      <c r="K27" s="390"/>
      <c r="L27" s="324"/>
      <c r="M27" s="381"/>
      <c r="N27" s="382"/>
      <c r="O27" s="383"/>
      <c r="P27" s="383"/>
      <c r="Q27" s="383"/>
      <c r="R27" s="383"/>
      <c r="S27" s="383"/>
      <c r="T27" s="383"/>
      <c r="U27" s="383"/>
      <c r="V27" s="383"/>
      <c r="W27" s="383"/>
      <c r="X27" s="383"/>
      <c r="Y27" s="383"/>
      <c r="Z27" s="383"/>
      <c r="AA27" s="383"/>
      <c r="AB27" s="383"/>
      <c r="AC27" s="383"/>
      <c r="AD27" s="383"/>
      <c r="AE27" s="383"/>
      <c r="AF27" s="383"/>
      <c r="AG27" s="383"/>
      <c r="AH27" s="383"/>
      <c r="AI27" s="383"/>
      <c r="AJ27" s="383"/>
      <c r="AK27" s="383"/>
      <c r="AL27" s="383"/>
      <c r="AM27" s="383"/>
      <c r="AN27" s="383"/>
      <c r="AO27" s="383"/>
      <c r="AP27" s="383"/>
      <c r="AQ27" s="383"/>
      <c r="AR27" s="383"/>
      <c r="AS27" s="383"/>
      <c r="AT27" s="383"/>
      <c r="AU27" s="383"/>
      <c r="AV27" s="383"/>
      <c r="AW27" s="383"/>
      <c r="AX27" s="383"/>
      <c r="AY27" s="383"/>
      <c r="AZ27" s="383"/>
      <c r="BA27" s="383"/>
      <c r="BB27" s="383"/>
      <c r="BC27" s="383"/>
      <c r="BD27" s="383"/>
      <c r="BE27" s="383"/>
      <c r="BF27" s="383"/>
      <c r="BG27" s="383"/>
      <c r="BH27" s="383"/>
      <c r="BI27" s="383"/>
    </row>
    <row r="28" s="384" customFormat="true" ht="24" hidden="false" customHeight="true" outlineLevel="0" collapsed="false">
      <c r="A28" s="391" t="s">
        <v>266</v>
      </c>
      <c r="B28" s="432" t="n">
        <v>1.04163788326211</v>
      </c>
      <c r="C28" s="432" t="n">
        <v>1.41177884488328</v>
      </c>
      <c r="D28" s="432" t="n">
        <v>0.370140961621172</v>
      </c>
      <c r="E28" s="432" t="n">
        <v>1.01581024694134</v>
      </c>
      <c r="F28" s="431" t="n">
        <v>-0.39596859794194</v>
      </c>
      <c r="G28" s="379"/>
      <c r="H28" s="380"/>
      <c r="I28" s="390"/>
      <c r="J28" s="390"/>
      <c r="K28" s="390"/>
      <c r="L28" s="324"/>
      <c r="M28" s="381"/>
      <c r="N28" s="382"/>
      <c r="O28" s="383"/>
      <c r="P28" s="383"/>
      <c r="Q28" s="383"/>
      <c r="R28" s="383"/>
      <c r="S28" s="383"/>
      <c r="T28" s="383"/>
      <c r="U28" s="383"/>
      <c r="V28" s="383"/>
      <c r="W28" s="383"/>
      <c r="X28" s="383"/>
      <c r="Y28" s="383"/>
      <c r="Z28" s="383"/>
      <c r="AA28" s="383"/>
      <c r="AB28" s="383"/>
      <c r="AC28" s="383"/>
      <c r="AD28" s="383"/>
      <c r="AE28" s="383"/>
      <c r="AF28" s="383"/>
      <c r="AG28" s="383"/>
      <c r="AH28" s="383"/>
      <c r="AI28" s="383"/>
      <c r="AJ28" s="383"/>
      <c r="AK28" s="383"/>
      <c r="AL28" s="383"/>
      <c r="AM28" s="383"/>
      <c r="AN28" s="383"/>
      <c r="AO28" s="383"/>
      <c r="AP28" s="383"/>
      <c r="AQ28" s="383"/>
      <c r="AR28" s="383"/>
      <c r="AS28" s="383"/>
      <c r="AT28" s="383"/>
      <c r="AU28" s="383"/>
      <c r="AV28" s="383"/>
      <c r="AW28" s="383"/>
      <c r="AX28" s="383"/>
      <c r="AY28" s="383"/>
      <c r="AZ28" s="383"/>
      <c r="BA28" s="383"/>
      <c r="BB28" s="383"/>
      <c r="BC28" s="383"/>
      <c r="BD28" s="383"/>
      <c r="BE28" s="383"/>
      <c r="BF28" s="383"/>
      <c r="BG28" s="383"/>
      <c r="BH28" s="383"/>
      <c r="BI28" s="383"/>
    </row>
    <row r="29" s="384" customFormat="true" ht="24" hidden="false" customHeight="true" outlineLevel="0" collapsed="false">
      <c r="A29" s="391" t="s">
        <v>267</v>
      </c>
      <c r="B29" s="432" t="n">
        <v>0.707770035381549</v>
      </c>
      <c r="C29" s="432" t="n">
        <v>1.08992197409386</v>
      </c>
      <c r="D29" s="432" t="n">
        <v>0.382151938712313</v>
      </c>
      <c r="E29" s="432" t="n">
        <v>0.707939927002932</v>
      </c>
      <c r="F29" s="433" t="n">
        <v>-0.38198204709093</v>
      </c>
      <c r="G29" s="379"/>
      <c r="H29" s="380"/>
      <c r="I29" s="390"/>
      <c r="J29" s="390"/>
      <c r="K29" s="390"/>
      <c r="L29" s="324"/>
      <c r="M29" s="381"/>
      <c r="N29" s="382"/>
      <c r="O29" s="383"/>
      <c r="P29" s="383"/>
      <c r="Q29" s="383"/>
      <c r="R29" s="383"/>
      <c r="S29" s="383"/>
      <c r="T29" s="383"/>
      <c r="U29" s="383"/>
      <c r="V29" s="383"/>
      <c r="W29" s="383"/>
      <c r="X29" s="383"/>
      <c r="Y29" s="383"/>
      <c r="Z29" s="383"/>
      <c r="AA29" s="383"/>
      <c r="AB29" s="383"/>
      <c r="AC29" s="383"/>
      <c r="AD29" s="383"/>
      <c r="AE29" s="383"/>
      <c r="AF29" s="383"/>
      <c r="AG29" s="383"/>
      <c r="AH29" s="383"/>
      <c r="AI29" s="383"/>
      <c r="AJ29" s="383"/>
      <c r="AK29" s="383"/>
      <c r="AL29" s="383"/>
      <c r="AM29" s="383"/>
      <c r="AN29" s="383"/>
      <c r="AO29" s="383"/>
      <c r="AP29" s="383"/>
      <c r="AQ29" s="383"/>
      <c r="AR29" s="383"/>
      <c r="AS29" s="383"/>
      <c r="AT29" s="383"/>
      <c r="AU29" s="383"/>
      <c r="AV29" s="383"/>
      <c r="AW29" s="383"/>
      <c r="AX29" s="383"/>
      <c r="AY29" s="383"/>
      <c r="AZ29" s="383"/>
      <c r="BA29" s="383"/>
      <c r="BB29" s="383"/>
      <c r="BC29" s="383"/>
      <c r="BD29" s="383"/>
      <c r="BE29" s="383"/>
      <c r="BF29" s="383"/>
      <c r="BG29" s="383"/>
      <c r="BH29" s="383"/>
      <c r="BI29" s="383"/>
    </row>
    <row r="30" s="384" customFormat="true" ht="24" hidden="false" customHeight="true" outlineLevel="0" collapsed="false">
      <c r="A30" s="391" t="s">
        <v>268</v>
      </c>
      <c r="B30" s="432" t="n">
        <v>0.387852777182071</v>
      </c>
      <c r="C30" s="432" t="n">
        <v>1.62669369944719</v>
      </c>
      <c r="D30" s="432" t="n">
        <v>1.23884092226512</v>
      </c>
      <c r="E30" s="432" t="n">
        <v>0.492639031716428</v>
      </c>
      <c r="F30" s="431" t="n">
        <v>-1.13405466773076</v>
      </c>
      <c r="G30" s="379"/>
      <c r="H30" s="380"/>
      <c r="I30" s="390"/>
      <c r="J30" s="390"/>
      <c r="K30" s="390"/>
      <c r="L30" s="324"/>
      <c r="M30" s="324"/>
      <c r="N30" s="382"/>
      <c r="O30" s="383"/>
      <c r="P30" s="383"/>
      <c r="Q30" s="383"/>
      <c r="R30" s="383"/>
      <c r="S30" s="383"/>
      <c r="T30" s="383"/>
      <c r="U30" s="383"/>
      <c r="V30" s="383"/>
      <c r="W30" s="383"/>
      <c r="X30" s="383"/>
      <c r="Y30" s="383"/>
      <c r="Z30" s="383"/>
      <c r="AA30" s="383"/>
      <c r="AB30" s="383"/>
      <c r="AC30" s="383"/>
      <c r="AD30" s="383"/>
      <c r="AE30" s="383"/>
      <c r="AF30" s="383"/>
      <c r="AG30" s="383"/>
      <c r="AH30" s="383"/>
      <c r="AI30" s="383"/>
      <c r="AJ30" s="383"/>
      <c r="AK30" s="383"/>
      <c r="AL30" s="383"/>
      <c r="AM30" s="383"/>
      <c r="AN30" s="383"/>
      <c r="AO30" s="383"/>
      <c r="AP30" s="383"/>
      <c r="AQ30" s="383"/>
      <c r="AR30" s="383"/>
      <c r="AS30" s="383"/>
      <c r="AT30" s="383"/>
      <c r="AU30" s="383"/>
      <c r="AV30" s="383"/>
      <c r="AW30" s="383"/>
      <c r="AX30" s="383"/>
      <c r="AY30" s="383"/>
      <c r="AZ30" s="383"/>
      <c r="BA30" s="383"/>
      <c r="BB30" s="383"/>
      <c r="BC30" s="383"/>
      <c r="BD30" s="383"/>
      <c r="BE30" s="383"/>
      <c r="BF30" s="383"/>
      <c r="BG30" s="383"/>
      <c r="BH30" s="383"/>
      <c r="BI30" s="383"/>
    </row>
    <row r="31" s="384" customFormat="true" ht="24" hidden="false" customHeight="true" outlineLevel="0" collapsed="false">
      <c r="A31" s="396" t="s">
        <v>277</v>
      </c>
      <c r="B31" s="435" t="n">
        <v>0.762944551557528</v>
      </c>
      <c r="C31" s="435" t="n">
        <v>0.790155935080089</v>
      </c>
      <c r="D31" s="435" t="n">
        <v>0.0272113835225616</v>
      </c>
      <c r="E31" s="435" t="n">
        <v>0.878086480916333</v>
      </c>
      <c r="F31" s="436" t="n">
        <v>0.0879305458362441</v>
      </c>
      <c r="G31" s="379"/>
      <c r="H31" s="380"/>
      <c r="I31" s="390"/>
      <c r="J31" s="390"/>
      <c r="K31" s="390"/>
      <c r="L31" s="324"/>
      <c r="M31" s="381"/>
      <c r="N31" s="382"/>
      <c r="O31" s="383"/>
      <c r="P31" s="383"/>
      <c r="Q31" s="383"/>
      <c r="R31" s="383"/>
      <c r="S31" s="383"/>
      <c r="T31" s="383"/>
      <c r="U31" s="383"/>
      <c r="V31" s="383"/>
      <c r="W31" s="383"/>
      <c r="X31" s="383"/>
      <c r="Y31" s="383"/>
      <c r="Z31" s="383"/>
      <c r="AA31" s="383"/>
      <c r="AB31" s="383"/>
      <c r="AC31" s="383"/>
      <c r="AD31" s="383"/>
      <c r="AE31" s="383"/>
      <c r="AF31" s="383"/>
      <c r="AG31" s="383"/>
      <c r="AH31" s="383"/>
      <c r="AI31" s="383"/>
      <c r="AJ31" s="383"/>
      <c r="AK31" s="383"/>
      <c r="AL31" s="383"/>
      <c r="AM31" s="383"/>
      <c r="AN31" s="383"/>
      <c r="AO31" s="383"/>
      <c r="AP31" s="383"/>
      <c r="AQ31" s="383"/>
      <c r="AR31" s="383"/>
      <c r="AS31" s="383"/>
      <c r="AT31" s="383"/>
      <c r="AU31" s="383"/>
      <c r="AV31" s="383"/>
      <c r="AW31" s="383"/>
      <c r="AX31" s="383"/>
      <c r="AY31" s="383"/>
      <c r="AZ31" s="383"/>
      <c r="BA31" s="383"/>
      <c r="BB31" s="383"/>
      <c r="BC31" s="383"/>
      <c r="BD31" s="383"/>
      <c r="BE31" s="383"/>
      <c r="BF31" s="383"/>
      <c r="BG31" s="383"/>
      <c r="BH31" s="383"/>
      <c r="BI31" s="383"/>
    </row>
    <row r="32" s="383" customFormat="true" ht="9.75" hidden="false" customHeight="true" outlineLevel="0" collapsed="false">
      <c r="A32" s="437"/>
      <c r="B32" s="438"/>
      <c r="C32" s="438"/>
      <c r="D32" s="439"/>
      <c r="E32" s="438"/>
      <c r="F32" s="440"/>
      <c r="G32" s="382"/>
      <c r="H32" s="380"/>
      <c r="I32" s="390"/>
      <c r="J32" s="390"/>
      <c r="K32" s="390"/>
      <c r="L32" s="324"/>
      <c r="M32" s="381"/>
      <c r="N32" s="382"/>
    </row>
    <row r="33" s="383" customFormat="true" ht="19.5" hidden="false" customHeight="true" outlineLevel="0" collapsed="false">
      <c r="A33" s="441" t="str">
        <f aca="false">CHD!B1</f>
        <v>26 Kantone</v>
      </c>
      <c r="B33" s="442" t="n">
        <v>0.508338225894491</v>
      </c>
      <c r="C33" s="442" t="n">
        <v>1.41280439036496</v>
      </c>
      <c r="D33" s="443" t="n">
        <v>0.976735451266272</v>
      </c>
      <c r="E33" s="442" t="n">
        <v>0.675920970045105</v>
      </c>
      <c r="F33" s="431" t="n">
        <v>-0.736883420319852</v>
      </c>
      <c r="G33" s="382"/>
      <c r="H33" s="380"/>
      <c r="I33" s="390"/>
      <c r="J33" s="390"/>
      <c r="K33" s="390"/>
      <c r="L33" s="324"/>
      <c r="M33" s="381"/>
      <c r="N33" s="382"/>
    </row>
    <row r="34" s="383" customFormat="true" ht="9.75" hidden="false" customHeight="true" outlineLevel="0" collapsed="false">
      <c r="A34" s="444"/>
      <c r="B34" s="445"/>
      <c r="C34" s="445"/>
      <c r="D34" s="445"/>
      <c r="E34" s="445"/>
      <c r="F34" s="446"/>
      <c r="G34" s="382"/>
      <c r="H34" s="403"/>
      <c r="I34" s="380"/>
      <c r="J34" s="380"/>
      <c r="K34" s="380"/>
      <c r="L34" s="380"/>
      <c r="M34" s="381"/>
      <c r="N34" s="382"/>
    </row>
    <row r="35" customFormat="false" ht="15.75" hidden="false" customHeight="false" outlineLevel="0" collapsed="false">
      <c r="B35" s="424"/>
      <c r="C35" s="424"/>
      <c r="D35" s="424"/>
      <c r="E35" s="424"/>
      <c r="F35" s="447"/>
      <c r="I35" s="380"/>
      <c r="J35" s="380"/>
      <c r="K35" s="380"/>
      <c r="L35" s="380"/>
      <c r="M35" s="380"/>
    </row>
    <row r="36" customFormat="false" ht="15" hidden="false" customHeight="false" outlineLevel="0" collapsed="false">
      <c r="A36" s="283" t="s">
        <v>293</v>
      </c>
      <c r="B36" s="408"/>
      <c r="C36" s="408"/>
      <c r="D36" s="408"/>
      <c r="E36" s="408"/>
      <c r="F36" s="447"/>
      <c r="I36" s="407"/>
      <c r="J36" s="407"/>
      <c r="K36" s="407"/>
      <c r="L36" s="407"/>
      <c r="M36" s="407"/>
    </row>
    <row r="37" customFormat="false" ht="15" hidden="false" customHeight="false" outlineLevel="0" collapsed="false">
      <c r="A37" s="0" t="s">
        <v>294</v>
      </c>
      <c r="B37" s="408"/>
      <c r="C37" s="408"/>
      <c r="D37" s="408"/>
      <c r="E37" s="408"/>
      <c r="F37" s="447"/>
      <c r="H37" s="407"/>
    </row>
    <row r="38" customFormat="false" ht="15" hidden="false" customHeight="false" outlineLevel="0" collapsed="false">
      <c r="A38" s="0" t="s">
        <v>311</v>
      </c>
      <c r="B38" s="408"/>
      <c r="C38" s="408"/>
      <c r="D38" s="408"/>
      <c r="E38" s="408"/>
      <c r="F38" s="447"/>
    </row>
    <row r="39" customFormat="false" ht="15" hidden="false" customHeight="false" outlineLevel="0" collapsed="false">
      <c r="A39" s="0" t="s">
        <v>296</v>
      </c>
      <c r="B39" s="408"/>
      <c r="C39" s="408"/>
      <c r="D39" s="408"/>
      <c r="E39" s="408"/>
      <c r="F39" s="447"/>
    </row>
    <row r="40" customFormat="false" ht="15" hidden="false" customHeight="false" outlineLevel="0" collapsed="false">
      <c r="A40" s="0" t="s">
        <v>297</v>
      </c>
      <c r="B40" s="408"/>
      <c r="C40" s="408"/>
      <c r="D40" s="408"/>
      <c r="E40" s="408"/>
      <c r="F40" s="447"/>
      <c r="H40" s="407"/>
    </row>
    <row r="41" customFormat="false" ht="15" hidden="false" customHeight="false" outlineLevel="0" collapsed="false">
      <c r="B41" s="408"/>
      <c r="C41" s="408"/>
      <c r="D41" s="408"/>
      <c r="E41" s="408"/>
      <c r="F41" s="447"/>
      <c r="H41" s="407"/>
    </row>
    <row r="42" customFormat="false" ht="15" hidden="false" customHeight="false" outlineLevel="0" collapsed="false">
      <c r="B42" s="408"/>
      <c r="C42" s="408"/>
      <c r="D42" s="408"/>
      <c r="E42" s="408"/>
      <c r="F42" s="447"/>
    </row>
    <row r="43" customFormat="false" ht="15" hidden="false" customHeight="false" outlineLevel="0" collapsed="false">
      <c r="B43" s="408"/>
      <c r="C43" s="408"/>
      <c r="D43" s="408"/>
      <c r="E43" s="408"/>
      <c r="F43" s="447"/>
    </row>
    <row r="44" customFormat="false" ht="15" hidden="false" customHeight="false" outlineLevel="0" collapsed="false">
      <c r="A44" s="404"/>
      <c r="B44" s="408"/>
      <c r="C44" s="408"/>
      <c r="D44" s="408"/>
      <c r="E44" s="408"/>
      <c r="F44" s="447"/>
    </row>
    <row r="45" customFormat="false" ht="15" hidden="false" customHeight="false" outlineLevel="0" collapsed="false">
      <c r="A45" s="404"/>
      <c r="B45" s="408"/>
      <c r="C45" s="408"/>
      <c r="D45" s="408"/>
      <c r="E45" s="408"/>
      <c r="F45" s="447"/>
    </row>
    <row r="46" customFormat="false" ht="15" hidden="false" customHeight="false" outlineLevel="0" collapsed="false">
      <c r="A46" s="404"/>
      <c r="B46" s="408"/>
      <c r="C46" s="408"/>
      <c r="D46" s="408"/>
      <c r="E46" s="408"/>
      <c r="F46" s="447"/>
    </row>
    <row r="47" customFormat="false" ht="15" hidden="false" customHeight="false" outlineLevel="0" collapsed="false">
      <c r="B47" s="408"/>
      <c r="C47" s="408"/>
      <c r="D47" s="408"/>
      <c r="E47" s="408"/>
      <c r="F47" s="447"/>
    </row>
    <row r="48" customFormat="false" ht="15" hidden="false" customHeight="false" outlineLevel="0" collapsed="false">
      <c r="B48" s="408"/>
      <c r="C48" s="408"/>
      <c r="D48" s="408"/>
      <c r="E48" s="408"/>
      <c r="F48" s="447"/>
    </row>
    <row r="49" customFormat="false" ht="15" hidden="false" customHeight="false" outlineLevel="0" collapsed="false">
      <c r="B49" s="408"/>
      <c r="C49" s="408"/>
      <c r="D49" s="408"/>
      <c r="E49" s="408"/>
      <c r="F49" s="447"/>
    </row>
    <row r="50" customFormat="false" ht="15" hidden="false" customHeight="false" outlineLevel="0" collapsed="false">
      <c r="B50" s="408"/>
      <c r="C50" s="408"/>
      <c r="D50" s="408"/>
      <c r="E50" s="408"/>
      <c r="F50" s="447"/>
    </row>
    <row r="51" customFormat="false" ht="15" hidden="false" customHeight="false" outlineLevel="0" collapsed="false">
      <c r="B51" s="408"/>
      <c r="C51" s="408"/>
      <c r="D51" s="408"/>
      <c r="E51" s="408"/>
      <c r="F51" s="447"/>
    </row>
    <row r="52" customFormat="false" ht="15" hidden="false" customHeight="false" outlineLevel="0" collapsed="false">
      <c r="B52" s="408"/>
      <c r="C52" s="408"/>
      <c r="D52" s="408"/>
      <c r="E52" s="408"/>
      <c r="F52" s="447"/>
    </row>
    <row r="53" customFormat="false" ht="15" hidden="false" customHeight="false" outlineLevel="0" collapsed="false">
      <c r="B53" s="408"/>
      <c r="C53" s="408"/>
      <c r="D53" s="408"/>
      <c r="E53" s="408"/>
      <c r="F53" s="447"/>
    </row>
    <row r="54" customFormat="false" ht="15" hidden="false" customHeight="false" outlineLevel="0" collapsed="false">
      <c r="B54" s="408"/>
      <c r="C54" s="408"/>
      <c r="D54" s="408"/>
      <c r="E54" s="408"/>
      <c r="F54" s="447"/>
    </row>
    <row r="55" customFormat="false" ht="15" hidden="false" customHeight="false" outlineLevel="0" collapsed="false">
      <c r="B55" s="408"/>
      <c r="C55" s="408"/>
      <c r="D55" s="408"/>
      <c r="E55" s="408"/>
      <c r="F55" s="447"/>
    </row>
    <row r="56" customFormat="false" ht="15" hidden="false" customHeight="false" outlineLevel="0" collapsed="false">
      <c r="B56" s="408"/>
      <c r="C56" s="408"/>
      <c r="D56" s="408"/>
      <c r="E56" s="408"/>
      <c r="F56" s="447"/>
    </row>
    <row r="57" customFormat="false" ht="15" hidden="false" customHeight="false" outlineLevel="0" collapsed="false">
      <c r="A57" s="404"/>
      <c r="B57" s="408"/>
      <c r="C57" s="408"/>
      <c r="D57" s="408"/>
      <c r="E57" s="408"/>
      <c r="F57" s="447"/>
    </row>
  </sheetData>
  <mergeCells count="1">
    <mergeCell ref="A1:F1"/>
  </mergeCells>
  <printOptions headings="false" gridLines="false" gridLinesSet="true" horizontalCentered="false" verticalCentered="false"/>
  <pageMargins left="0.669444444444445" right="0.551388888888889" top="0.984027777777778" bottom="0.75" header="0.511805555555556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Fachgruppe für kantonale Finanzfragen (FkF)
Groupe d'étude pour les finances cantonales&amp;RZürich, 30.8.2011</oddHeader>
    <oddFooter>&amp;LQuelle: FkF Aug. 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04" t="s">
        <v>132</v>
      </c>
      <c r="B1" s="105" t="s">
        <v>197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6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21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95316</v>
      </c>
      <c r="D4" s="124" t="n">
        <v>0.0434134877670066</v>
      </c>
      <c r="E4" s="123" t="n">
        <v>99454</v>
      </c>
      <c r="F4" s="124" t="n">
        <v>-0.00154845456190802</v>
      </c>
      <c r="G4" s="123" t="n">
        <v>99300</v>
      </c>
      <c r="H4" s="124" t="n">
        <v>0.0329707955689829</v>
      </c>
      <c r="I4" s="125" t="n">
        <v>102574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51146</v>
      </c>
      <c r="D5" s="129" t="n">
        <v>0.0336292183161929</v>
      </c>
      <c r="E5" s="128" t="n">
        <v>52866</v>
      </c>
      <c r="F5" s="129" t="n">
        <v>0.0614194378239322</v>
      </c>
      <c r="G5" s="128" t="n">
        <v>56113</v>
      </c>
      <c r="H5" s="129" t="n">
        <v>-0.0280327196906243</v>
      </c>
      <c r="I5" s="130" t="n">
        <v>54540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12197</v>
      </c>
      <c r="D6" s="129" t="n">
        <v>-0.27498565220956</v>
      </c>
      <c r="E6" s="128" t="n">
        <v>8843</v>
      </c>
      <c r="F6" s="129" t="n">
        <v>0.894266651588827</v>
      </c>
      <c r="G6" s="128" t="n">
        <v>16751</v>
      </c>
      <c r="H6" s="129" t="n">
        <v>-0.303026684974031</v>
      </c>
      <c r="I6" s="130" t="n">
        <v>11675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4878</v>
      </c>
      <c r="D7" s="129" t="n">
        <v>-0.173636736367364</v>
      </c>
      <c r="E7" s="128" t="n">
        <v>4031</v>
      </c>
      <c r="F7" s="129" t="n">
        <v>0.00868270900520963</v>
      </c>
      <c r="G7" s="128" t="n">
        <v>4066</v>
      </c>
      <c r="H7" s="129" t="n">
        <v>-0.316281357599607</v>
      </c>
      <c r="I7" s="130" t="n">
        <v>2780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642</v>
      </c>
      <c r="D8" s="129" t="n">
        <v>0.341121495327103</v>
      </c>
      <c r="E8" s="128" t="n">
        <v>861</v>
      </c>
      <c r="F8" s="129" t="n">
        <v>-0.281068524970964</v>
      </c>
      <c r="G8" s="128" t="n">
        <v>619</v>
      </c>
      <c r="H8" s="129" t="n">
        <v>0.229402261712439</v>
      </c>
      <c r="I8" s="130" t="n">
        <v>761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13242</v>
      </c>
      <c r="D9" s="129" t="n">
        <v>0.069777979157227</v>
      </c>
      <c r="E9" s="128" t="n">
        <v>14166</v>
      </c>
      <c r="F9" s="129" t="n">
        <v>-0.00981222645771566</v>
      </c>
      <c r="G9" s="128" t="n">
        <v>14027</v>
      </c>
      <c r="H9" s="129" t="n">
        <v>0.165252726883867</v>
      </c>
      <c r="I9" s="130" t="n">
        <v>16345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64717</v>
      </c>
      <c r="D10" s="129" t="n">
        <v>0.0390366507403607</v>
      </c>
      <c r="E10" s="128" t="n">
        <v>171147</v>
      </c>
      <c r="F10" s="129" t="n">
        <v>0.0104939029021835</v>
      </c>
      <c r="G10" s="128" t="n">
        <v>172943</v>
      </c>
      <c r="H10" s="129" t="n">
        <v>0.0487154727280087</v>
      </c>
      <c r="I10" s="130" t="n">
        <v>181368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4954</v>
      </c>
      <c r="D11" s="129" t="n">
        <v>-0.588817117480824</v>
      </c>
      <c r="E11" s="128" t="n">
        <v>2037</v>
      </c>
      <c r="F11" s="129" t="n">
        <v>1.75208640157094</v>
      </c>
      <c r="G11" s="128" t="n">
        <v>5606</v>
      </c>
      <c r="H11" s="129" t="n">
        <v>-0.891188012843382</v>
      </c>
      <c r="I11" s="130" t="n">
        <v>610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19116</v>
      </c>
      <c r="D12" s="129" t="n">
        <v>0.00408035153797866</v>
      </c>
      <c r="E12" s="133" t="n">
        <v>19194</v>
      </c>
      <c r="F12" s="129" t="n">
        <v>0.0156298843388559</v>
      </c>
      <c r="G12" s="133" t="n">
        <v>19494</v>
      </c>
      <c r="H12" s="129" t="n">
        <v>-0.0107212475633528</v>
      </c>
      <c r="I12" s="134" t="n">
        <v>19285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354011</v>
      </c>
      <c r="D13" s="138" t="n">
        <v>0.027527393216595</v>
      </c>
      <c r="E13" s="137" t="n">
        <v>363756</v>
      </c>
      <c r="F13" s="138" t="n">
        <v>0.0231253917461155</v>
      </c>
      <c r="G13" s="137" t="n">
        <v>372168</v>
      </c>
      <c r="H13" s="138" t="n">
        <v>0.0163770125319748</v>
      </c>
      <c r="I13" s="139" t="n">
        <v>378263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63926</v>
      </c>
      <c r="D14" s="129" t="n">
        <v>0.106013202765698</v>
      </c>
      <c r="E14" s="123" t="n">
        <v>70703</v>
      </c>
      <c r="F14" s="129" t="n">
        <v>-0.0720761495268942</v>
      </c>
      <c r="G14" s="123" t="n">
        <v>65607</v>
      </c>
      <c r="H14" s="129" t="n">
        <v>0.031947810447056</v>
      </c>
      <c r="I14" s="125" t="n">
        <v>67703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8897</v>
      </c>
      <c r="D15" s="129" t="n">
        <v>0.0669888726537035</v>
      </c>
      <c r="E15" s="128" t="n">
        <v>9493</v>
      </c>
      <c r="F15" s="129" t="n">
        <v>0.0495101653850205</v>
      </c>
      <c r="G15" s="128" t="n">
        <v>9963</v>
      </c>
      <c r="H15" s="129" t="n">
        <v>-0.0572116832279434</v>
      </c>
      <c r="I15" s="130" t="n">
        <v>9393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11788</v>
      </c>
      <c r="D16" s="129" t="n">
        <v>-0.0949270444519851</v>
      </c>
      <c r="E16" s="128" t="n">
        <v>10669</v>
      </c>
      <c r="F16" s="129" t="n">
        <v>0.066079295154185</v>
      </c>
      <c r="G16" s="128" t="n">
        <v>11374</v>
      </c>
      <c r="H16" s="129" t="n">
        <v>0.144364339722173</v>
      </c>
      <c r="I16" s="130" t="n">
        <v>13016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56208</v>
      </c>
      <c r="D17" s="129" t="n">
        <v>0.0485340165101053</v>
      </c>
      <c r="E17" s="128" t="n">
        <v>58936</v>
      </c>
      <c r="F17" s="129" t="n">
        <v>-0.00312203067734492</v>
      </c>
      <c r="G17" s="128" t="n">
        <v>58752</v>
      </c>
      <c r="H17" s="129" t="n">
        <v>0.0114719498910675</v>
      </c>
      <c r="I17" s="130" t="n">
        <v>59426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202890</v>
      </c>
      <c r="D18" s="129" t="n">
        <v>-0.00344028784070186</v>
      </c>
      <c r="E18" s="128" t="n">
        <v>202192</v>
      </c>
      <c r="F18" s="129" t="n">
        <v>0.0610261533591834</v>
      </c>
      <c r="G18" s="128" t="n">
        <v>214531</v>
      </c>
      <c r="H18" s="129" t="n">
        <v>-0.0214887358936471</v>
      </c>
      <c r="I18" s="130" t="n">
        <v>209921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4060</v>
      </c>
      <c r="D19" s="129" t="n">
        <v>-0.0603448275862069</v>
      </c>
      <c r="E19" s="128" t="n">
        <v>3815</v>
      </c>
      <c r="F19" s="129" t="n">
        <v>0.739711664482307</v>
      </c>
      <c r="G19" s="128" t="n">
        <v>6637</v>
      </c>
      <c r="H19" s="129" t="n">
        <v>-0.516649088443574</v>
      </c>
      <c r="I19" s="130" t="n">
        <v>3208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19116</v>
      </c>
      <c r="D20" s="129" t="n">
        <v>0.00408035153797866</v>
      </c>
      <c r="E20" s="133" t="n">
        <v>19194</v>
      </c>
      <c r="F20" s="129" t="n">
        <v>0.0156298843388559</v>
      </c>
      <c r="G20" s="133" t="n">
        <v>19494</v>
      </c>
      <c r="H20" s="129" t="n">
        <v>-0.0107212475633528</v>
      </c>
      <c r="I20" s="134" t="n">
        <v>19285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366885</v>
      </c>
      <c r="D21" s="148" t="n">
        <v>0.0221240988320591</v>
      </c>
      <c r="E21" s="137" t="n">
        <v>375002</v>
      </c>
      <c r="F21" s="148" t="n">
        <v>0.0302825051599725</v>
      </c>
      <c r="G21" s="137" t="n">
        <v>386358</v>
      </c>
      <c r="H21" s="149" t="n">
        <v>-0.0114039310691121</v>
      </c>
      <c r="I21" s="139" t="n">
        <v>381952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12874</v>
      </c>
      <c r="D22" s="153" t="n">
        <v>0</v>
      </c>
      <c r="E22" s="152" t="n">
        <v>11246</v>
      </c>
      <c r="F22" s="153" t="n">
        <v>0</v>
      </c>
      <c r="G22" s="154" t="n">
        <v>14190</v>
      </c>
      <c r="H22" s="155" t="n">
        <v>0</v>
      </c>
      <c r="I22" s="156" t="n">
        <v>3689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58685</v>
      </c>
      <c r="D24" s="129" t="n">
        <v>-0.203527306807532</v>
      </c>
      <c r="E24" s="128" t="n">
        <v>46741</v>
      </c>
      <c r="F24" s="129" t="n">
        <v>0.0764211292013436</v>
      </c>
      <c r="G24" s="128" t="n">
        <v>50313</v>
      </c>
      <c r="H24" s="129" t="n">
        <v>0.170274084232703</v>
      </c>
      <c r="I24" s="130" t="n">
        <v>58880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681</v>
      </c>
      <c r="D25" s="129" t="n">
        <v>-0.324522760646109</v>
      </c>
      <c r="E25" s="128" t="n">
        <v>460</v>
      </c>
      <c r="F25" s="129" t="n">
        <v>0.0217391304347826</v>
      </c>
      <c r="G25" s="128" t="n">
        <v>470</v>
      </c>
      <c r="H25" s="129" t="n">
        <v>0.0425531914893617</v>
      </c>
      <c r="I25" s="130" t="n">
        <v>49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16821</v>
      </c>
      <c r="D26" s="129" t="n">
        <v>0.0647405029427501</v>
      </c>
      <c r="E26" s="128" t="n">
        <v>17910</v>
      </c>
      <c r="F26" s="129" t="n">
        <v>-0.0571747627024009</v>
      </c>
      <c r="G26" s="128" t="n">
        <v>16886</v>
      </c>
      <c r="H26" s="129" t="n">
        <v>0.0577401397607486</v>
      </c>
      <c r="I26" s="130" t="n">
        <v>17861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76187</v>
      </c>
      <c r="D27" s="149" t="n">
        <v>-0.14537913292294</v>
      </c>
      <c r="E27" s="137" t="n">
        <v>65111</v>
      </c>
      <c r="F27" s="149" t="n">
        <v>0.0392867564620417</v>
      </c>
      <c r="G27" s="137" t="n">
        <v>67669</v>
      </c>
      <c r="H27" s="149" t="n">
        <v>0.141305472225096</v>
      </c>
      <c r="I27" s="139" t="n">
        <v>77231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0</v>
      </c>
      <c r="D28" s="129" t="s">
        <v>196</v>
      </c>
      <c r="E28" s="128" t="n">
        <v>0</v>
      </c>
      <c r="F28" s="129" t="s">
        <v>196</v>
      </c>
      <c r="G28" s="128" t="n">
        <v>0</v>
      </c>
      <c r="H28" s="129" t="s">
        <v>196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48757</v>
      </c>
      <c r="D29" s="129" t="n">
        <v>-0.273847857743504</v>
      </c>
      <c r="E29" s="128" t="n">
        <v>35405</v>
      </c>
      <c r="F29" s="129" t="n">
        <v>0.201948877277221</v>
      </c>
      <c r="G29" s="128" t="n">
        <v>42555</v>
      </c>
      <c r="H29" s="129" t="n">
        <v>-0.0333920808365645</v>
      </c>
      <c r="I29" s="130" t="n">
        <v>41134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48757</v>
      </c>
      <c r="D30" s="149" t="n">
        <v>-0.273847857743504</v>
      </c>
      <c r="E30" s="137" t="n">
        <v>35405</v>
      </c>
      <c r="F30" s="149" t="n">
        <v>0.201948877277221</v>
      </c>
      <c r="G30" s="137" t="n">
        <v>42555</v>
      </c>
      <c r="H30" s="149" t="n">
        <v>-0.0333920808365645</v>
      </c>
      <c r="I30" s="139" t="n">
        <v>41134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27430</v>
      </c>
      <c r="D31" s="164" t="n">
        <v>0.0829748450601531</v>
      </c>
      <c r="E31" s="163" t="n">
        <v>29706</v>
      </c>
      <c r="F31" s="164" t="n">
        <v>-0.1545815660136</v>
      </c>
      <c r="G31" s="163" t="n">
        <v>25114</v>
      </c>
      <c r="H31" s="164" t="n">
        <v>0.437325794377638</v>
      </c>
      <c r="I31" s="165" t="n">
        <v>36097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26116</v>
      </c>
      <c r="D32" s="129" t="n">
        <v>-0.0269566549241844</v>
      </c>
      <c r="E32" s="128" t="n">
        <v>25412</v>
      </c>
      <c r="F32" s="129" t="n">
        <v>0.110380922398867</v>
      </c>
      <c r="G32" s="128" t="n">
        <v>28217</v>
      </c>
      <c r="H32" s="129" t="n">
        <v>-0.290002480774002</v>
      </c>
      <c r="I32" s="130" t="n">
        <v>20034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-1314</v>
      </c>
      <c r="D33" s="129" t="n">
        <v>2.26788432267884</v>
      </c>
      <c r="E33" s="128" t="n">
        <v>-4294</v>
      </c>
      <c r="F33" s="129" t="n">
        <v>-1.72263623660922</v>
      </c>
      <c r="G33" s="128" t="n">
        <v>3103</v>
      </c>
      <c r="H33" s="129" t="n">
        <v>-6.17660328714148</v>
      </c>
      <c r="I33" s="130" t="n">
        <v>-16063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392244</v>
      </c>
      <c r="D34" s="166" t="n">
        <v>0.000930543233293562</v>
      </c>
      <c r="E34" s="133" t="n">
        <v>392609</v>
      </c>
      <c r="F34" s="166" t="n">
        <v>0.0190571280841754</v>
      </c>
      <c r="G34" s="133" t="n">
        <v>400091</v>
      </c>
      <c r="H34" s="166" t="n">
        <v>0.0459945362430047</v>
      </c>
      <c r="I34" s="134" t="n">
        <v>418493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0.95209624498724</v>
      </c>
      <c r="D35" s="169" t="n">
        <v>0</v>
      </c>
      <c r="E35" s="170" t="n">
        <v>0.855450077425436</v>
      </c>
      <c r="F35" s="169" t="n">
        <v>0</v>
      </c>
      <c r="G35" s="170" t="n">
        <v>1.12355658198614</v>
      </c>
      <c r="H35" s="169" t="n">
        <v>0</v>
      </c>
      <c r="I35" s="171" t="n">
        <v>0.555004571016982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04" t="s">
        <v>132</v>
      </c>
      <c r="B1" s="105" t="s">
        <v>198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6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21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195574</v>
      </c>
      <c r="D4" s="124" t="n">
        <v>0.0745958051683762</v>
      </c>
      <c r="E4" s="123" t="n">
        <v>210163</v>
      </c>
      <c r="F4" s="124" t="n">
        <v>-0.043318757345489</v>
      </c>
      <c r="G4" s="123" t="n">
        <v>201059</v>
      </c>
      <c r="H4" s="124" t="n">
        <v>0.0585967303129927</v>
      </c>
      <c r="I4" s="125" t="n">
        <v>212840.4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80651</v>
      </c>
      <c r="D5" s="129" t="n">
        <v>0.113203804044587</v>
      </c>
      <c r="E5" s="128" t="n">
        <v>89781</v>
      </c>
      <c r="F5" s="129" t="n">
        <v>-0.0610819661175527</v>
      </c>
      <c r="G5" s="128" t="n">
        <v>84297</v>
      </c>
      <c r="H5" s="129" t="n">
        <v>0.0710179484441914</v>
      </c>
      <c r="I5" s="130" t="n">
        <v>90283.6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20323</v>
      </c>
      <c r="D6" s="129" t="n">
        <v>0.0505830832062196</v>
      </c>
      <c r="E6" s="128" t="n">
        <v>21351</v>
      </c>
      <c r="F6" s="129" t="n">
        <v>0.0192028476417966</v>
      </c>
      <c r="G6" s="128" t="n">
        <v>21761</v>
      </c>
      <c r="H6" s="129" t="n">
        <v>-0.0676301640549607</v>
      </c>
      <c r="I6" s="130" t="n">
        <v>20289.3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5927</v>
      </c>
      <c r="D7" s="129" t="n">
        <v>0.0747427028851021</v>
      </c>
      <c r="E7" s="128" t="n">
        <v>6370</v>
      </c>
      <c r="F7" s="129" t="n">
        <v>-0.143956043956044</v>
      </c>
      <c r="G7" s="128" t="n">
        <v>5453</v>
      </c>
      <c r="H7" s="129" t="n">
        <v>0.111314872547222</v>
      </c>
      <c r="I7" s="130" t="n">
        <v>6060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1121</v>
      </c>
      <c r="D8" s="129" t="n">
        <v>-1</v>
      </c>
      <c r="E8" s="128" t="n">
        <v>0</v>
      </c>
      <c r="F8" s="129" t="s">
        <v>196</v>
      </c>
      <c r="G8" s="128" t="n">
        <v>1</v>
      </c>
      <c r="H8" s="129" t="n">
        <v>-1</v>
      </c>
      <c r="I8" s="130" t="n">
        <v>0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74645</v>
      </c>
      <c r="D9" s="129" t="n">
        <v>0.0102619063567553</v>
      </c>
      <c r="E9" s="128" t="n">
        <v>75411</v>
      </c>
      <c r="F9" s="129" t="n">
        <v>0.00952115739083158</v>
      </c>
      <c r="G9" s="128" t="n">
        <v>76129</v>
      </c>
      <c r="H9" s="129" t="n">
        <v>0.058856677481643</v>
      </c>
      <c r="I9" s="130" t="n">
        <v>80609.7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652268</v>
      </c>
      <c r="D10" s="129" t="n">
        <v>0.0492650260322444</v>
      </c>
      <c r="E10" s="128" t="n">
        <v>684402</v>
      </c>
      <c r="F10" s="129" t="n">
        <v>0.00342780997133264</v>
      </c>
      <c r="G10" s="128" t="n">
        <v>686748</v>
      </c>
      <c r="H10" s="129" t="n">
        <v>0.0899526463855738</v>
      </c>
      <c r="I10" s="130" t="n">
        <v>748522.8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12523</v>
      </c>
      <c r="D11" s="129" t="n">
        <v>-0.950171684101254</v>
      </c>
      <c r="E11" s="128" t="n">
        <v>624</v>
      </c>
      <c r="F11" s="129" t="n">
        <v>1.84775641025641</v>
      </c>
      <c r="G11" s="128" t="n">
        <v>1777</v>
      </c>
      <c r="H11" s="129" t="n">
        <v>-1</v>
      </c>
      <c r="I11" s="130" t="n">
        <v>0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86794</v>
      </c>
      <c r="D12" s="129" t="n">
        <v>-0.0719750213148374</v>
      </c>
      <c r="E12" s="133" t="n">
        <v>80547</v>
      </c>
      <c r="F12" s="129" t="n">
        <v>0.0197524426732218</v>
      </c>
      <c r="G12" s="133" t="n">
        <v>82138</v>
      </c>
      <c r="H12" s="129" t="n">
        <v>-0.000401762886848962</v>
      </c>
      <c r="I12" s="134" t="n">
        <v>82105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1109503</v>
      </c>
      <c r="D13" s="138" t="n">
        <v>0.0340648019879171</v>
      </c>
      <c r="E13" s="137" t="n">
        <v>1147298</v>
      </c>
      <c r="F13" s="138" t="n">
        <v>-0.00845116090152689</v>
      </c>
      <c r="G13" s="137" t="n">
        <v>1137602</v>
      </c>
      <c r="H13" s="138" t="n">
        <v>0.0728018234848392</v>
      </c>
      <c r="I13" s="139" t="n">
        <v>1220421.5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441123</v>
      </c>
      <c r="D14" s="129" t="n">
        <v>-0.0228915744588244</v>
      </c>
      <c r="E14" s="123" t="n">
        <v>431025</v>
      </c>
      <c r="F14" s="129" t="n">
        <v>-0.0167577286700307</v>
      </c>
      <c r="G14" s="123" t="n">
        <v>423802</v>
      </c>
      <c r="H14" s="129" t="n">
        <v>-0.0325552970490937</v>
      </c>
      <c r="I14" s="125" t="n">
        <v>410005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44289</v>
      </c>
      <c r="D15" s="129" t="n">
        <v>0.0205694416220732</v>
      </c>
      <c r="E15" s="128" t="n">
        <v>45200</v>
      </c>
      <c r="F15" s="129" t="n">
        <v>0.00584070796460177</v>
      </c>
      <c r="G15" s="128" t="n">
        <v>45464</v>
      </c>
      <c r="H15" s="129" t="n">
        <v>0.011789547774063</v>
      </c>
      <c r="I15" s="130" t="n">
        <v>4600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81114</v>
      </c>
      <c r="D16" s="129" t="n">
        <v>-0.0365781492713958</v>
      </c>
      <c r="E16" s="128" t="n">
        <v>78147</v>
      </c>
      <c r="F16" s="129" t="n">
        <v>0.0303146633907892</v>
      </c>
      <c r="G16" s="128" t="n">
        <v>80516</v>
      </c>
      <c r="H16" s="129" t="n">
        <v>-0.0437416165731034</v>
      </c>
      <c r="I16" s="130" t="n">
        <v>76994.1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63390</v>
      </c>
      <c r="D17" s="129" t="n">
        <v>-0.0232844297207761</v>
      </c>
      <c r="E17" s="128" t="n">
        <v>61914</v>
      </c>
      <c r="F17" s="129" t="n">
        <v>0.0534289498336402</v>
      </c>
      <c r="G17" s="128" t="n">
        <v>65222</v>
      </c>
      <c r="H17" s="129" t="n">
        <v>-0.0580816288982245</v>
      </c>
      <c r="I17" s="130" t="n">
        <v>61433.8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378261</v>
      </c>
      <c r="D18" s="129" t="n">
        <v>-0.0534498666264828</v>
      </c>
      <c r="E18" s="128" t="n">
        <v>358043</v>
      </c>
      <c r="F18" s="129" t="n">
        <v>0.0976474892680488</v>
      </c>
      <c r="G18" s="128" t="n">
        <v>393005</v>
      </c>
      <c r="H18" s="129" t="n">
        <v>0.000797445325123149</v>
      </c>
      <c r="I18" s="130" t="n">
        <v>393318.4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4</v>
      </c>
      <c r="D19" s="129" t="n">
        <v>142.75</v>
      </c>
      <c r="E19" s="128" t="n">
        <v>575</v>
      </c>
      <c r="F19" s="129" t="n">
        <v>6.68695652173913</v>
      </c>
      <c r="G19" s="128" t="n">
        <v>4420</v>
      </c>
      <c r="H19" s="129" t="n">
        <v>2.28914027149321</v>
      </c>
      <c r="I19" s="130" t="n">
        <v>14538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86794</v>
      </c>
      <c r="D20" s="129" t="n">
        <v>-0.0719750213148374</v>
      </c>
      <c r="E20" s="133" t="n">
        <v>80547</v>
      </c>
      <c r="F20" s="129" t="n">
        <v>0.0197524426732218</v>
      </c>
      <c r="G20" s="133" t="n">
        <v>82138</v>
      </c>
      <c r="H20" s="129" t="n">
        <v>-0.000401762886848962</v>
      </c>
      <c r="I20" s="134" t="n">
        <v>82105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1094975</v>
      </c>
      <c r="D21" s="148" t="n">
        <v>-0.0360958012740017</v>
      </c>
      <c r="E21" s="137" t="n">
        <v>1055451</v>
      </c>
      <c r="F21" s="148" t="n">
        <v>0.0370609341409502</v>
      </c>
      <c r="G21" s="137" t="n">
        <v>1094567</v>
      </c>
      <c r="H21" s="149" t="n">
        <v>-0.00929381207363273</v>
      </c>
      <c r="I21" s="139" t="n">
        <v>1084394.3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-14528</v>
      </c>
      <c r="D22" s="153" t="n">
        <v>0</v>
      </c>
      <c r="E22" s="152" t="n">
        <v>-91847</v>
      </c>
      <c r="F22" s="153" t="n">
        <v>0</v>
      </c>
      <c r="G22" s="154" t="n">
        <v>-43035</v>
      </c>
      <c r="H22" s="155" t="n">
        <v>0</v>
      </c>
      <c r="I22" s="156" t="n">
        <v>-136027.2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63196</v>
      </c>
      <c r="D24" s="129" t="n">
        <v>0.248227735932654</v>
      </c>
      <c r="E24" s="128" t="n">
        <v>78883</v>
      </c>
      <c r="F24" s="129" t="n">
        <v>-0.0183436228338172</v>
      </c>
      <c r="G24" s="128" t="n">
        <v>77436</v>
      </c>
      <c r="H24" s="129" t="n">
        <v>0.350870396198151</v>
      </c>
      <c r="I24" s="130" t="n">
        <v>104606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2597</v>
      </c>
      <c r="D25" s="129" t="n">
        <v>-1</v>
      </c>
      <c r="E25" s="128" t="n">
        <v>0</v>
      </c>
      <c r="F25" s="129" t="s">
        <v>196</v>
      </c>
      <c r="G25" s="128" t="n">
        <v>903</v>
      </c>
      <c r="H25" s="129" t="n">
        <v>-1</v>
      </c>
      <c r="I25" s="130" t="n">
        <v>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39278</v>
      </c>
      <c r="D26" s="129" t="n">
        <v>0.131625846529864</v>
      </c>
      <c r="E26" s="128" t="n">
        <v>44448</v>
      </c>
      <c r="F26" s="129" t="n">
        <v>-0.143808495320374</v>
      </c>
      <c r="G26" s="128" t="n">
        <v>38056</v>
      </c>
      <c r="H26" s="129" t="n">
        <v>0.377131070002102</v>
      </c>
      <c r="I26" s="130" t="n">
        <v>52408.1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105071</v>
      </c>
      <c r="D27" s="149" t="n">
        <v>0.17378724862236</v>
      </c>
      <c r="E27" s="137" t="n">
        <v>123331</v>
      </c>
      <c r="F27" s="149" t="n">
        <v>-0.0562389018170614</v>
      </c>
      <c r="G27" s="137" t="n">
        <v>116395</v>
      </c>
      <c r="H27" s="149" t="n">
        <v>0.348976330598393</v>
      </c>
      <c r="I27" s="139" t="n">
        <v>157014.1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0</v>
      </c>
      <c r="D28" s="129" t="s">
        <v>196</v>
      </c>
      <c r="E28" s="128" t="n">
        <v>0</v>
      </c>
      <c r="F28" s="129" t="s">
        <v>196</v>
      </c>
      <c r="G28" s="128" t="n">
        <v>0</v>
      </c>
      <c r="H28" s="129" t="s">
        <v>196</v>
      </c>
      <c r="I28" s="130" t="n">
        <v>100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30015</v>
      </c>
      <c r="D29" s="129" t="n">
        <v>-0.192836914875895</v>
      </c>
      <c r="E29" s="128" t="n">
        <v>24227</v>
      </c>
      <c r="F29" s="129" t="n">
        <v>-1</v>
      </c>
      <c r="G29" s="128" t="n">
        <v>0</v>
      </c>
      <c r="H29" s="129" t="s">
        <v>196</v>
      </c>
      <c r="I29" s="130" t="n">
        <v>31488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30015</v>
      </c>
      <c r="D30" s="149" t="n">
        <v>-0.192836914875895</v>
      </c>
      <c r="E30" s="137" t="n">
        <v>24227</v>
      </c>
      <c r="F30" s="149" t="n">
        <v>0.0638956536096091</v>
      </c>
      <c r="G30" s="137" t="n">
        <v>25775</v>
      </c>
      <c r="H30" s="149" t="n">
        <v>0.260446168768186</v>
      </c>
      <c r="I30" s="139" t="n">
        <v>32488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75056</v>
      </c>
      <c r="D31" s="164" t="n">
        <v>0.320400767426988</v>
      </c>
      <c r="E31" s="163" t="n">
        <v>99104</v>
      </c>
      <c r="F31" s="164" t="n">
        <v>-0.0856070390700678</v>
      </c>
      <c r="G31" s="163" t="n">
        <v>90620</v>
      </c>
      <c r="H31" s="164" t="n">
        <v>0.374156919002428</v>
      </c>
      <c r="I31" s="165" t="n">
        <v>124526.1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60117</v>
      </c>
      <c r="D32" s="129" t="n">
        <v>-1.27340020293761</v>
      </c>
      <c r="E32" s="128" t="n">
        <v>-16436</v>
      </c>
      <c r="F32" s="129" t="n">
        <v>-3.01350693599416</v>
      </c>
      <c r="G32" s="128" t="n">
        <v>33094</v>
      </c>
      <c r="H32" s="129" t="n">
        <v>-2.67454825648154</v>
      </c>
      <c r="I32" s="130" t="n">
        <v>-55417.5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-14939</v>
      </c>
      <c r="D33" s="129" t="n">
        <v>6.73411874958163</v>
      </c>
      <c r="E33" s="128" t="n">
        <v>-115540</v>
      </c>
      <c r="F33" s="129" t="n">
        <v>-0.50211182274537</v>
      </c>
      <c r="G33" s="128" t="n">
        <v>-57526</v>
      </c>
      <c r="H33" s="129" t="n">
        <v>2.12803949518479</v>
      </c>
      <c r="I33" s="130" t="n">
        <v>-179943.6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1039491</v>
      </c>
      <c r="D34" s="166" t="n">
        <v>0.0717235647061879</v>
      </c>
      <c r="E34" s="133" t="n">
        <v>1114047</v>
      </c>
      <c r="F34" s="166" t="n">
        <v>-0.018037838619017</v>
      </c>
      <c r="G34" s="133" t="n">
        <v>1093952</v>
      </c>
      <c r="H34" s="166" t="n">
        <v>0.110396891271281</v>
      </c>
      <c r="I34" s="134" t="n">
        <v>1214720.9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0.800961948411853</v>
      </c>
      <c r="D35" s="169" t="n">
        <v>0</v>
      </c>
      <c r="E35" s="170" t="s">
        <v>199</v>
      </c>
      <c r="F35" s="169" t="n">
        <v>0</v>
      </c>
      <c r="G35" s="168" t="n">
        <v>0.365195321121165</v>
      </c>
      <c r="H35" s="169" t="n">
        <v>0</v>
      </c>
      <c r="I35" s="171" t="s">
        <v>199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5.99"/>
  </cols>
  <sheetData>
    <row r="1" customFormat="false" ht="12.75" hidden="false" customHeight="false" outlineLevel="0" collapsed="false">
      <c r="A1" s="104" t="s">
        <v>132</v>
      </c>
      <c r="B1" s="105" t="s">
        <v>200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172" t="n">
        <v>0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52222</v>
      </c>
      <c r="D4" s="124" t="n">
        <v>0.00377235647811267</v>
      </c>
      <c r="E4" s="123" t="n">
        <v>52419</v>
      </c>
      <c r="F4" s="124" t="n">
        <v>-0.016406264903947</v>
      </c>
      <c r="G4" s="123" t="n">
        <v>51559</v>
      </c>
      <c r="H4" s="124" t="n">
        <v>0.0294226032312496</v>
      </c>
      <c r="I4" s="125" t="n">
        <v>53076</v>
      </c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20619</v>
      </c>
      <c r="D5" s="129" t="n">
        <v>0.106358213298414</v>
      </c>
      <c r="E5" s="128" t="n">
        <v>22812</v>
      </c>
      <c r="F5" s="129" t="n">
        <v>-0.119410836401894</v>
      </c>
      <c r="G5" s="128" t="n">
        <v>20088</v>
      </c>
      <c r="H5" s="129" t="n">
        <v>0.031710473914775</v>
      </c>
      <c r="I5" s="130" t="n">
        <v>20725</v>
      </c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2724</v>
      </c>
      <c r="D6" s="129" t="n">
        <v>-0.0822320117474303</v>
      </c>
      <c r="E6" s="128" t="n">
        <v>2500</v>
      </c>
      <c r="F6" s="129" t="n">
        <v>0.3228</v>
      </c>
      <c r="G6" s="128" t="n">
        <v>3307</v>
      </c>
      <c r="H6" s="129" t="n">
        <v>-0.0997883277895374</v>
      </c>
      <c r="I6" s="130" t="n">
        <v>2977</v>
      </c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1491</v>
      </c>
      <c r="D7" s="129" t="n">
        <v>-0.450033534540577</v>
      </c>
      <c r="E7" s="128" t="n">
        <v>820</v>
      </c>
      <c r="F7" s="129" t="n">
        <v>-0.0975609756097561</v>
      </c>
      <c r="G7" s="128" t="n">
        <v>740</v>
      </c>
      <c r="H7" s="129" t="n">
        <v>0.163513513513514</v>
      </c>
      <c r="I7" s="130" t="n">
        <v>861</v>
      </c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0</v>
      </c>
      <c r="D8" s="129" t="s">
        <v>196</v>
      </c>
      <c r="E8" s="128" t="n">
        <v>0</v>
      </c>
      <c r="F8" s="129" t="s">
        <v>196</v>
      </c>
      <c r="G8" s="128" t="n">
        <v>1990</v>
      </c>
      <c r="H8" s="129" t="n">
        <v>-1</v>
      </c>
      <c r="I8" s="130" t="n">
        <v>0</v>
      </c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11706</v>
      </c>
      <c r="D9" s="129" t="n">
        <v>-0.288826242952332</v>
      </c>
      <c r="E9" s="128" t="n">
        <v>8325</v>
      </c>
      <c r="F9" s="129" t="n">
        <v>0.13033033033033</v>
      </c>
      <c r="G9" s="128" t="n">
        <v>9410</v>
      </c>
      <c r="H9" s="129" t="n">
        <v>0.434006376195537</v>
      </c>
      <c r="I9" s="130" t="n">
        <v>13494</v>
      </c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57781</v>
      </c>
      <c r="D10" s="129" t="n">
        <v>0.0547531071548539</v>
      </c>
      <c r="E10" s="128" t="n">
        <v>166420</v>
      </c>
      <c r="F10" s="129" t="n">
        <v>0.0109121499819733</v>
      </c>
      <c r="G10" s="128" t="n">
        <v>168236</v>
      </c>
      <c r="H10" s="129" t="n">
        <v>0.0279131695950926</v>
      </c>
      <c r="I10" s="130" t="n">
        <v>172932</v>
      </c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22699</v>
      </c>
      <c r="D11" s="129" t="n">
        <v>-0.983875941671439</v>
      </c>
      <c r="E11" s="128" t="n">
        <v>366</v>
      </c>
      <c r="F11" s="129" t="n">
        <v>51.2049180327869</v>
      </c>
      <c r="G11" s="128" t="n">
        <v>19107</v>
      </c>
      <c r="H11" s="129" t="n">
        <v>-0.994713979169938</v>
      </c>
      <c r="I11" s="130" t="n">
        <v>101</v>
      </c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24478</v>
      </c>
      <c r="D12" s="129" t="n">
        <v>-0.0130729634774083</v>
      </c>
      <c r="E12" s="133" t="n">
        <v>24158</v>
      </c>
      <c r="F12" s="129" t="n">
        <v>0.0275271131716202</v>
      </c>
      <c r="G12" s="133" t="n">
        <v>24823</v>
      </c>
      <c r="H12" s="129" t="n">
        <v>0.165088828908673</v>
      </c>
      <c r="I12" s="134" t="n">
        <v>28921</v>
      </c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290996</v>
      </c>
      <c r="D13" s="138" t="n">
        <v>-0.0538701562908081</v>
      </c>
      <c r="E13" s="137" t="n">
        <v>275320</v>
      </c>
      <c r="F13" s="138" t="n">
        <v>0.074941885805608</v>
      </c>
      <c r="G13" s="137" t="n">
        <v>295953</v>
      </c>
      <c r="H13" s="138" t="n">
        <v>-0.0197429997330657</v>
      </c>
      <c r="I13" s="139" t="n">
        <v>290110</v>
      </c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61123</v>
      </c>
      <c r="D14" s="129" t="n">
        <v>-0.0095381443973627</v>
      </c>
      <c r="E14" s="123" t="n">
        <v>60540</v>
      </c>
      <c r="F14" s="129" t="n">
        <v>0.150908490254377</v>
      </c>
      <c r="G14" s="123" t="n">
        <v>69676</v>
      </c>
      <c r="H14" s="129" t="n">
        <v>0.00687467707675527</v>
      </c>
      <c r="I14" s="125" t="n">
        <v>70155</v>
      </c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9902</v>
      </c>
      <c r="D15" s="129" t="n">
        <v>-0.0214098161987477</v>
      </c>
      <c r="E15" s="128" t="n">
        <v>9690</v>
      </c>
      <c r="F15" s="129" t="n">
        <v>0.0168214654282766</v>
      </c>
      <c r="G15" s="128" t="n">
        <v>9853</v>
      </c>
      <c r="H15" s="129" t="n">
        <v>0.00679995940322744</v>
      </c>
      <c r="I15" s="130" t="n">
        <v>9920</v>
      </c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13872</v>
      </c>
      <c r="D16" s="129" t="n">
        <v>0.0555795847750865</v>
      </c>
      <c r="E16" s="128" t="n">
        <v>14643</v>
      </c>
      <c r="F16" s="129" t="n">
        <v>0.0792187393293724</v>
      </c>
      <c r="G16" s="128" t="n">
        <v>15803</v>
      </c>
      <c r="H16" s="129" t="n">
        <v>0.166993608808454</v>
      </c>
      <c r="I16" s="130" t="n">
        <v>18442</v>
      </c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32447</v>
      </c>
      <c r="D17" s="129" t="n">
        <v>-0.0376305975899159</v>
      </c>
      <c r="E17" s="128" t="n">
        <v>31226</v>
      </c>
      <c r="F17" s="129" t="n">
        <v>0.0330493819253186</v>
      </c>
      <c r="G17" s="128" t="n">
        <v>32258</v>
      </c>
      <c r="H17" s="129" t="n">
        <v>-0.0115630231260463</v>
      </c>
      <c r="I17" s="130" t="n">
        <v>31885</v>
      </c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141566</v>
      </c>
      <c r="D18" s="129" t="n">
        <v>-0.0832261983809672</v>
      </c>
      <c r="E18" s="128" t="n">
        <v>129784</v>
      </c>
      <c r="F18" s="129" t="n">
        <v>0.0614020218208716</v>
      </c>
      <c r="G18" s="128" t="n">
        <v>137753</v>
      </c>
      <c r="H18" s="129" t="n">
        <v>-0.0867276937707346</v>
      </c>
      <c r="I18" s="130" t="n">
        <v>125806</v>
      </c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8554</v>
      </c>
      <c r="D19" s="129" t="n">
        <v>-0.322889876081365</v>
      </c>
      <c r="E19" s="128" t="n">
        <v>5792</v>
      </c>
      <c r="F19" s="129" t="n">
        <v>0.0322859116022099</v>
      </c>
      <c r="G19" s="128" t="n">
        <v>5979</v>
      </c>
      <c r="H19" s="129" t="n">
        <v>-0.359424652951999</v>
      </c>
      <c r="I19" s="130" t="n">
        <v>3830</v>
      </c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24478</v>
      </c>
      <c r="D20" s="129" t="n">
        <v>-0.0130729634774083</v>
      </c>
      <c r="E20" s="133" t="n">
        <v>24158</v>
      </c>
      <c r="F20" s="129" t="n">
        <v>0.0275271131716202</v>
      </c>
      <c r="G20" s="133" t="n">
        <v>24823</v>
      </c>
      <c r="H20" s="129" t="n">
        <v>0.165088828908673</v>
      </c>
      <c r="I20" s="134" t="n">
        <v>28921</v>
      </c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291942</v>
      </c>
      <c r="D21" s="148" t="n">
        <v>-0.0551787683855012</v>
      </c>
      <c r="E21" s="137" t="n">
        <v>275833</v>
      </c>
      <c r="F21" s="148" t="n">
        <v>0.0736387596843017</v>
      </c>
      <c r="G21" s="137" t="n">
        <v>296145</v>
      </c>
      <c r="H21" s="149" t="n">
        <v>-0.0242651403873103</v>
      </c>
      <c r="I21" s="139" t="n">
        <v>288959</v>
      </c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946</v>
      </c>
      <c r="D22" s="153" t="n">
        <v>0</v>
      </c>
      <c r="E22" s="152" t="n">
        <v>513</v>
      </c>
      <c r="F22" s="153" t="n">
        <v>0</v>
      </c>
      <c r="G22" s="154" t="n">
        <v>192</v>
      </c>
      <c r="H22" s="155" t="n">
        <v>0</v>
      </c>
      <c r="I22" s="156" t="n">
        <v>-1151</v>
      </c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9" t="n">
        <v>0</v>
      </c>
      <c r="G23" s="158" t="n">
        <v>0</v>
      </c>
      <c r="H23" s="158" t="n">
        <v>0</v>
      </c>
      <c r="I23" s="160" t="n">
        <v>0</v>
      </c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64848</v>
      </c>
      <c r="D24" s="129" t="n">
        <v>0.289939550949914</v>
      </c>
      <c r="E24" s="128" t="n">
        <v>83650</v>
      </c>
      <c r="F24" s="129" t="n">
        <v>-0.168894202032277</v>
      </c>
      <c r="G24" s="128" t="n">
        <v>69522</v>
      </c>
      <c r="H24" s="129" t="n">
        <v>0.0553493858059319</v>
      </c>
      <c r="I24" s="130" t="n">
        <v>73370</v>
      </c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1383</v>
      </c>
      <c r="D25" s="129" t="n">
        <v>0.566160520607375</v>
      </c>
      <c r="E25" s="128" t="n">
        <v>2166</v>
      </c>
      <c r="F25" s="129" t="n">
        <v>-1.25761772853186</v>
      </c>
      <c r="G25" s="128" t="n">
        <v>-558</v>
      </c>
      <c r="H25" s="129" t="n">
        <v>-1.21505376344086</v>
      </c>
      <c r="I25" s="130" t="n">
        <v>120</v>
      </c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23834</v>
      </c>
      <c r="D26" s="129" t="n">
        <v>0.375010489217085</v>
      </c>
      <c r="E26" s="128" t="n">
        <v>32772</v>
      </c>
      <c r="F26" s="129" t="n">
        <v>-0.352648602465519</v>
      </c>
      <c r="G26" s="128" t="n">
        <v>21215</v>
      </c>
      <c r="H26" s="129" t="n">
        <v>0.614800848456281</v>
      </c>
      <c r="I26" s="130" t="n">
        <v>34258</v>
      </c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90065</v>
      </c>
      <c r="D27" s="149" t="n">
        <v>0.31669349913951</v>
      </c>
      <c r="E27" s="137" t="n">
        <v>118588</v>
      </c>
      <c r="F27" s="149" t="n">
        <v>-0.239560495159713</v>
      </c>
      <c r="G27" s="137" t="n">
        <v>90179</v>
      </c>
      <c r="H27" s="149" t="n">
        <v>0.194823628560973</v>
      </c>
      <c r="I27" s="139" t="n">
        <v>107748</v>
      </c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0</v>
      </c>
      <c r="D28" s="129" t="s">
        <v>196</v>
      </c>
      <c r="E28" s="128" t="n">
        <v>0</v>
      </c>
      <c r="F28" s="129" t="s">
        <v>196</v>
      </c>
      <c r="G28" s="128" t="n">
        <v>0</v>
      </c>
      <c r="H28" s="129" t="s">
        <v>196</v>
      </c>
      <c r="I28" s="130" t="n">
        <v>0</v>
      </c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68661</v>
      </c>
      <c r="D29" s="129" t="n">
        <v>0.227348858886413</v>
      </c>
      <c r="E29" s="128" t="n">
        <v>84271</v>
      </c>
      <c r="F29" s="129" t="n">
        <v>-1</v>
      </c>
      <c r="G29" s="128" t="n">
        <v>0</v>
      </c>
      <c r="H29" s="129" t="s">
        <v>196</v>
      </c>
      <c r="I29" s="130" t="n">
        <v>78060</v>
      </c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68661</v>
      </c>
      <c r="D30" s="149" t="n">
        <v>0.227348858886413</v>
      </c>
      <c r="E30" s="137" t="n">
        <v>84271</v>
      </c>
      <c r="F30" s="149" t="n">
        <v>-0.256648194515314</v>
      </c>
      <c r="G30" s="137" t="n">
        <v>62643</v>
      </c>
      <c r="H30" s="149" t="n">
        <v>0.246108902830324</v>
      </c>
      <c r="I30" s="139" t="n">
        <v>78060</v>
      </c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21404</v>
      </c>
      <c r="D31" s="164" t="n">
        <v>0.603298448888058</v>
      </c>
      <c r="E31" s="163" t="n">
        <v>34317</v>
      </c>
      <c r="F31" s="164" t="n">
        <v>-0.197598857709007</v>
      </c>
      <c r="G31" s="163" t="n">
        <v>27536</v>
      </c>
      <c r="H31" s="164" t="n">
        <v>0.0781522370714701</v>
      </c>
      <c r="I31" s="165" t="n">
        <v>29688</v>
      </c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12652</v>
      </c>
      <c r="D32" s="129" t="n">
        <v>-0.301454315523237</v>
      </c>
      <c r="E32" s="128" t="n">
        <v>8838</v>
      </c>
      <c r="F32" s="129" t="n">
        <v>0.0864448970355284</v>
      </c>
      <c r="G32" s="128" t="n">
        <v>9602</v>
      </c>
      <c r="H32" s="129" t="n">
        <v>0.285461362216205</v>
      </c>
      <c r="I32" s="130" t="n">
        <v>12343</v>
      </c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-8752</v>
      </c>
      <c r="D33" s="129" t="n">
        <v>1.91122029250457</v>
      </c>
      <c r="E33" s="128" t="n">
        <v>-25479</v>
      </c>
      <c r="F33" s="129" t="n">
        <v>-0.296126221594254</v>
      </c>
      <c r="G33" s="128" t="n">
        <v>-17934</v>
      </c>
      <c r="H33" s="129" t="n">
        <v>-0.0328426452548232</v>
      </c>
      <c r="I33" s="130" t="n">
        <v>-17345</v>
      </c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322178</v>
      </c>
      <c r="D34" s="166" t="n">
        <v>0.120681734941554</v>
      </c>
      <c r="E34" s="133" t="n">
        <v>361059</v>
      </c>
      <c r="F34" s="166" t="n">
        <v>-0.0838007084714687</v>
      </c>
      <c r="G34" s="133" t="n">
        <v>330802</v>
      </c>
      <c r="H34" s="166" t="n">
        <v>0.0741833483473498</v>
      </c>
      <c r="I34" s="134" t="n">
        <v>355342</v>
      </c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0.591104466454868</v>
      </c>
      <c r="D35" s="169" t="n">
        <v>0</v>
      </c>
      <c r="E35" s="170" t="n">
        <v>0.257539994754786</v>
      </c>
      <c r="F35" s="169" t="n">
        <v>0</v>
      </c>
      <c r="G35" s="170" t="n">
        <v>0.348707147007554</v>
      </c>
      <c r="H35" s="169" t="n">
        <v>0</v>
      </c>
      <c r="I35" s="171" t="n">
        <v>0.41575720829965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false" outlineLevel="0" collapsed="false">
      <c r="A1" s="104" t="s">
        <v>132</v>
      </c>
      <c r="B1" s="105" t="s">
        <v>201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110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s">
        <v>202</v>
      </c>
      <c r="F3" s="119" t="n">
        <v>0</v>
      </c>
      <c r="G3" s="120" t="s">
        <v>202</v>
      </c>
      <c r="H3" s="119" t="n">
        <v>0</v>
      </c>
      <c r="I3" s="172" t="s">
        <v>202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69467</v>
      </c>
      <c r="D4" s="124"/>
      <c r="E4" s="123"/>
      <c r="F4" s="124"/>
      <c r="G4" s="123"/>
      <c r="H4" s="124"/>
      <c r="I4" s="125"/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23098</v>
      </c>
      <c r="D5" s="129"/>
      <c r="E5" s="128"/>
      <c r="F5" s="129"/>
      <c r="G5" s="128"/>
      <c r="H5" s="129"/>
      <c r="I5" s="130"/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3712</v>
      </c>
      <c r="D6" s="129"/>
      <c r="E6" s="128"/>
      <c r="F6" s="129"/>
      <c r="G6" s="128"/>
      <c r="H6" s="129"/>
      <c r="I6" s="130"/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4335</v>
      </c>
      <c r="D7" s="129"/>
      <c r="E7" s="128"/>
      <c r="F7" s="129"/>
      <c r="G7" s="128"/>
      <c r="H7" s="129"/>
      <c r="I7" s="130"/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655</v>
      </c>
      <c r="D8" s="129"/>
      <c r="E8" s="128"/>
      <c r="F8" s="129"/>
      <c r="G8" s="128"/>
      <c r="H8" s="129"/>
      <c r="I8" s="130"/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27074</v>
      </c>
      <c r="D9" s="129"/>
      <c r="E9" s="128"/>
      <c r="F9" s="129"/>
      <c r="G9" s="128"/>
      <c r="H9" s="129"/>
      <c r="I9" s="130"/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176325</v>
      </c>
      <c r="D10" s="129"/>
      <c r="E10" s="128"/>
      <c r="F10" s="129"/>
      <c r="G10" s="128"/>
      <c r="H10" s="129"/>
      <c r="I10" s="130"/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1001</v>
      </c>
      <c r="D11" s="129"/>
      <c r="E11" s="128"/>
      <c r="F11" s="129"/>
      <c r="G11" s="128"/>
      <c r="H11" s="129"/>
      <c r="I11" s="130"/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26245</v>
      </c>
      <c r="D12" s="129"/>
      <c r="E12" s="133"/>
      <c r="F12" s="129"/>
      <c r="G12" s="133"/>
      <c r="H12" s="129"/>
      <c r="I12" s="134"/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328200</v>
      </c>
      <c r="D13" s="138"/>
      <c r="E13" s="137"/>
      <c r="F13" s="138"/>
      <c r="G13" s="137"/>
      <c r="H13" s="138"/>
      <c r="I13" s="139"/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131231</v>
      </c>
      <c r="D14" s="129"/>
      <c r="E14" s="123"/>
      <c r="F14" s="129"/>
      <c r="G14" s="123"/>
      <c r="H14" s="129"/>
      <c r="I14" s="125"/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11064</v>
      </c>
      <c r="D15" s="129"/>
      <c r="E15" s="128"/>
      <c r="F15" s="129"/>
      <c r="G15" s="128"/>
      <c r="H15" s="129"/>
      <c r="I15" s="130"/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23313</v>
      </c>
      <c r="D16" s="129"/>
      <c r="E16" s="128"/>
      <c r="F16" s="129"/>
      <c r="G16" s="128"/>
      <c r="H16" s="129"/>
      <c r="I16" s="130"/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39461</v>
      </c>
      <c r="D17" s="129"/>
      <c r="E17" s="128"/>
      <c r="F17" s="129"/>
      <c r="G17" s="128"/>
      <c r="H17" s="129"/>
      <c r="I17" s="130"/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100640</v>
      </c>
      <c r="D18" s="129"/>
      <c r="E18" s="128"/>
      <c r="F18" s="129"/>
      <c r="G18" s="128"/>
      <c r="H18" s="129"/>
      <c r="I18" s="130"/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168</v>
      </c>
      <c r="D19" s="129"/>
      <c r="E19" s="128"/>
      <c r="F19" s="129"/>
      <c r="G19" s="128"/>
      <c r="H19" s="129"/>
      <c r="I19" s="130"/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26245</v>
      </c>
      <c r="D20" s="129"/>
      <c r="E20" s="133"/>
      <c r="F20" s="129"/>
      <c r="G20" s="133"/>
      <c r="H20" s="129"/>
      <c r="I20" s="134"/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332122</v>
      </c>
      <c r="D21" s="148"/>
      <c r="E21" s="137"/>
      <c r="F21" s="148"/>
      <c r="G21" s="137"/>
      <c r="H21" s="149"/>
      <c r="I21" s="139"/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3922</v>
      </c>
      <c r="D22" s="153"/>
      <c r="E22" s="152"/>
      <c r="F22" s="153"/>
      <c r="G22" s="154"/>
      <c r="H22" s="155"/>
      <c r="I22" s="156"/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/>
      <c r="E23" s="158"/>
      <c r="F23" s="159"/>
      <c r="G23" s="158"/>
      <c r="H23" s="158"/>
      <c r="I23" s="160"/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40410</v>
      </c>
      <c r="D24" s="129"/>
      <c r="E24" s="128"/>
      <c r="F24" s="129"/>
      <c r="G24" s="128"/>
      <c r="H24" s="129"/>
      <c r="I24" s="130"/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121</v>
      </c>
      <c r="D25" s="129"/>
      <c r="E25" s="128"/>
      <c r="F25" s="129"/>
      <c r="G25" s="128"/>
      <c r="H25" s="129"/>
      <c r="I25" s="130"/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20720</v>
      </c>
      <c r="D26" s="129"/>
      <c r="E26" s="128"/>
      <c r="F26" s="129"/>
      <c r="G26" s="128"/>
      <c r="H26" s="129"/>
      <c r="I26" s="130"/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61251</v>
      </c>
      <c r="D27" s="149"/>
      <c r="E27" s="137"/>
      <c r="F27" s="149"/>
      <c r="G27" s="137"/>
      <c r="H27" s="149"/>
      <c r="I27" s="139"/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0</v>
      </c>
      <c r="D28" s="129"/>
      <c r="E28" s="128"/>
      <c r="F28" s="129"/>
      <c r="G28" s="128"/>
      <c r="H28" s="129"/>
      <c r="I28" s="130"/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32638</v>
      </c>
      <c r="D29" s="129"/>
      <c r="E29" s="128"/>
      <c r="F29" s="129"/>
      <c r="G29" s="128"/>
      <c r="H29" s="129"/>
      <c r="I29" s="130"/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32638</v>
      </c>
      <c r="D30" s="149"/>
      <c r="E30" s="137"/>
      <c r="F30" s="149"/>
      <c r="G30" s="137"/>
      <c r="H30" s="149"/>
      <c r="I30" s="139"/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28613</v>
      </c>
      <c r="D31" s="164"/>
      <c r="E31" s="163"/>
      <c r="F31" s="164"/>
      <c r="G31" s="163"/>
      <c r="H31" s="164"/>
      <c r="I31" s="165"/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30996</v>
      </c>
      <c r="D32" s="129"/>
      <c r="E32" s="128"/>
      <c r="F32" s="129"/>
      <c r="G32" s="128"/>
      <c r="H32" s="129"/>
      <c r="I32" s="130"/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2383</v>
      </c>
      <c r="D33" s="129"/>
      <c r="E33" s="128"/>
      <c r="F33" s="129"/>
      <c r="G33" s="128"/>
      <c r="H33" s="129"/>
      <c r="I33" s="130"/>
    </row>
    <row r="34" customFormat="false" ht="12.75" hidden="false" customHeight="false" outlineLevel="0" collapsed="false">
      <c r="A34" s="144" t="s">
        <v>191</v>
      </c>
      <c r="B34" s="145" t="s">
        <v>193</v>
      </c>
      <c r="C34" s="133" t="n">
        <v>334476</v>
      </c>
      <c r="D34" s="166"/>
      <c r="E34" s="133"/>
      <c r="F34" s="166"/>
      <c r="G34" s="133"/>
      <c r="H34" s="166"/>
      <c r="I34" s="134"/>
    </row>
    <row r="35" customFormat="false" ht="12.75" hidden="false" customHeight="false" outlineLevel="0" collapsed="false">
      <c r="A35" s="167" t="n">
        <v>0</v>
      </c>
      <c r="B35" s="145" t="s">
        <v>194</v>
      </c>
      <c r="C35" s="168" t="n">
        <v>1.08328382203893</v>
      </c>
      <c r="D35" s="169"/>
      <c r="E35" s="170"/>
      <c r="F35" s="169"/>
      <c r="G35" s="170"/>
      <c r="H35" s="169"/>
      <c r="I35" s="171"/>
    </row>
    <row r="36" customFormat="false" ht="12.75" hidden="false" customHeight="false" outlineLevel="0" collapsed="false">
      <c r="A36" s="0" t="s">
        <v>203</v>
      </c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2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80" activeCellId="0" sqref="A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0.41"/>
    <col collapsed="false" customWidth="true" hidden="false" outlineLevel="0" max="2" min="2" style="173" width="3.7"/>
    <col collapsed="false" customWidth="true" hidden="false" outlineLevel="0" max="3" min="3" style="173" width="53.71"/>
    <col collapsed="false" customWidth="true" hidden="false" outlineLevel="0" max="4" min="4" style="173" width="6.56"/>
    <col collapsed="false" customWidth="true" hidden="false" outlineLevel="0" max="5" min="5" style="173" width="8.85"/>
    <col collapsed="false" customWidth="true" hidden="false" outlineLevel="0" max="6" min="6" style="173" width="7.42"/>
    <col collapsed="false" customWidth="true" hidden="false" outlineLevel="0" max="7" min="7" style="173" width="8.85"/>
    <col collapsed="false" customWidth="true" hidden="false" outlineLevel="0" max="8" min="8" style="173" width="7.42"/>
    <col collapsed="false" customWidth="true" hidden="false" outlineLevel="0" max="9" min="9" style="173" width="8.85"/>
    <col collapsed="false" customWidth="false" hidden="false" outlineLevel="0" max="257" min="10" style="173" width="11.42"/>
  </cols>
  <sheetData>
    <row r="1" s="180" customFormat="true" ht="18" hidden="false" customHeight="true" outlineLevel="0" collapsed="false">
      <c r="A1" s="174" t="s">
        <v>0</v>
      </c>
      <c r="B1" s="175" t="s">
        <v>204</v>
      </c>
      <c r="C1" s="175" t="s">
        <v>201</v>
      </c>
      <c r="D1" s="176" t="s">
        <v>3</v>
      </c>
      <c r="E1" s="177" t="s">
        <v>4</v>
      </c>
      <c r="F1" s="178" t="s">
        <v>3</v>
      </c>
      <c r="G1" s="177" t="s">
        <v>4</v>
      </c>
      <c r="H1" s="178" t="s">
        <v>3</v>
      </c>
      <c r="I1" s="177" t="s">
        <v>4</v>
      </c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</row>
    <row r="2" s="180" customFormat="true" ht="15" hidden="false" customHeight="true" outlineLevel="0" collapsed="false">
      <c r="A2" s="181"/>
      <c r="B2" s="182"/>
      <c r="C2" s="183" t="s">
        <v>5</v>
      </c>
      <c r="D2" s="184" t="n">
        <v>2009</v>
      </c>
      <c r="E2" s="185" t="n">
        <v>2009</v>
      </c>
      <c r="F2" s="186" t="n">
        <v>2010</v>
      </c>
      <c r="G2" s="185" t="n">
        <v>2010</v>
      </c>
      <c r="H2" s="186" t="n">
        <v>2011</v>
      </c>
      <c r="I2" s="185" t="n">
        <v>2011</v>
      </c>
    </row>
    <row r="3" customFormat="false" ht="15" hidden="false" customHeight="true" outlineLevel="0" collapsed="false">
      <c r="A3" s="187" t="s">
        <v>6</v>
      </c>
      <c r="B3" s="187"/>
      <c r="C3" s="187"/>
      <c r="E3" s="188"/>
      <c r="G3" s="188"/>
      <c r="I3" s="188"/>
    </row>
    <row r="4" customFormat="false" ht="12.75" hidden="false" customHeight="true" outlineLevel="0" collapsed="false">
      <c r="A4" s="189" t="n">
        <v>30</v>
      </c>
      <c r="B4" s="189"/>
      <c r="C4" s="190" t="s">
        <v>7</v>
      </c>
      <c r="D4" s="191" t="n">
        <v>0</v>
      </c>
      <c r="E4" s="191" t="n">
        <v>0</v>
      </c>
      <c r="F4" s="191" t="n">
        <v>69760</v>
      </c>
      <c r="G4" s="191" t="n">
        <v>67588.39622</v>
      </c>
      <c r="H4" s="191" t="n">
        <v>72485.1</v>
      </c>
      <c r="I4" s="191" t="n">
        <v>0</v>
      </c>
    </row>
    <row r="5" customFormat="false" ht="12.75" hidden="false" customHeight="true" outlineLevel="0" collapsed="false">
      <c r="A5" s="192" t="n">
        <v>31</v>
      </c>
      <c r="B5" s="192"/>
      <c r="C5" s="193" t="s">
        <v>8</v>
      </c>
      <c r="D5" s="194" t="n">
        <v>0</v>
      </c>
      <c r="E5" s="194" t="n">
        <v>0</v>
      </c>
      <c r="F5" s="194" t="n">
        <v>24710</v>
      </c>
      <c r="G5" s="194" t="n">
        <v>28009.43572</v>
      </c>
      <c r="H5" s="194" t="n">
        <v>25776.6</v>
      </c>
      <c r="I5" s="194" t="n">
        <v>0</v>
      </c>
    </row>
    <row r="6" customFormat="false" ht="12.75" hidden="false" customHeight="true" outlineLevel="0" collapsed="false">
      <c r="A6" s="192" t="n">
        <v>33</v>
      </c>
      <c r="B6" s="192"/>
      <c r="C6" s="193" t="s">
        <v>9</v>
      </c>
      <c r="D6" s="194" t="n">
        <v>0</v>
      </c>
      <c r="E6" s="194" t="n">
        <v>0</v>
      </c>
      <c r="F6" s="194" t="n">
        <v>15281</v>
      </c>
      <c r="G6" s="194" t="n">
        <v>11873.88795</v>
      </c>
      <c r="H6" s="194" t="n">
        <v>11809</v>
      </c>
      <c r="I6" s="194" t="n">
        <v>0</v>
      </c>
    </row>
    <row r="7" customFormat="false" ht="12.75" hidden="false" customHeight="true" outlineLevel="0" collapsed="false">
      <c r="A7" s="192" t="n">
        <v>35</v>
      </c>
      <c r="B7" s="192"/>
      <c r="C7" s="193" t="s">
        <v>10</v>
      </c>
      <c r="D7" s="194" t="n">
        <v>0</v>
      </c>
      <c r="E7" s="194" t="n">
        <v>0</v>
      </c>
      <c r="F7" s="194" t="n">
        <v>690.7</v>
      </c>
      <c r="G7" s="194" t="n">
        <v>702.48385</v>
      </c>
      <c r="H7" s="194" t="n">
        <v>251.9</v>
      </c>
      <c r="I7" s="194" t="n">
        <v>0</v>
      </c>
    </row>
    <row r="8" s="199" customFormat="true" ht="12.75" hidden="false" customHeight="false" outlineLevel="0" collapsed="false">
      <c r="A8" s="195" t="s">
        <v>11</v>
      </c>
      <c r="B8" s="195"/>
      <c r="C8" s="196" t="s">
        <v>12</v>
      </c>
      <c r="D8" s="197" t="n">
        <v>0</v>
      </c>
      <c r="E8" s="197" t="n">
        <v>0</v>
      </c>
      <c r="F8" s="197" t="n">
        <v>665.4</v>
      </c>
      <c r="G8" s="197" t="n">
        <v>669.341</v>
      </c>
      <c r="H8" s="197" t="n">
        <v>0</v>
      </c>
      <c r="I8" s="198" t="n">
        <v>0</v>
      </c>
    </row>
    <row r="9" customFormat="false" ht="12.75" hidden="false" customHeight="true" outlineLevel="0" collapsed="false">
      <c r="A9" s="192" t="n">
        <v>36</v>
      </c>
      <c r="B9" s="192"/>
      <c r="C9" s="193" t="s">
        <v>13</v>
      </c>
      <c r="D9" s="194" t="n">
        <v>0</v>
      </c>
      <c r="E9" s="194" t="n">
        <v>0</v>
      </c>
      <c r="F9" s="194" t="n">
        <v>170157</v>
      </c>
      <c r="G9" s="194" t="n">
        <v>175643.30011</v>
      </c>
      <c r="H9" s="194" t="n">
        <v>183896.7</v>
      </c>
      <c r="I9" s="194" t="n">
        <v>0</v>
      </c>
    </row>
    <row r="10" s="200" customFormat="true" ht="26.25" hidden="false" customHeight="true" outlineLevel="0" collapsed="false">
      <c r="A10" s="195" t="s">
        <v>14</v>
      </c>
      <c r="B10" s="195"/>
      <c r="C10" s="196" t="s">
        <v>15</v>
      </c>
      <c r="D10" s="197" t="n">
        <v>0</v>
      </c>
      <c r="E10" s="197" t="n">
        <v>0</v>
      </c>
      <c r="F10" s="197" t="n">
        <v>10366</v>
      </c>
      <c r="G10" s="197" t="n">
        <v>9668.4152</v>
      </c>
      <c r="H10" s="197" t="n">
        <v>11968</v>
      </c>
      <c r="I10" s="197" t="n">
        <v>0</v>
      </c>
    </row>
    <row r="11" s="179" customFormat="true" ht="12.75" hidden="false" customHeight="false" outlineLevel="0" collapsed="false">
      <c r="A11" s="192" t="n">
        <v>37</v>
      </c>
      <c r="B11" s="192"/>
      <c r="C11" s="193" t="s">
        <v>16</v>
      </c>
      <c r="D11" s="201" t="n">
        <v>0</v>
      </c>
      <c r="E11" s="201" t="n">
        <v>0</v>
      </c>
      <c r="F11" s="194" t="n">
        <v>21959</v>
      </c>
      <c r="G11" s="201" t="n">
        <v>21988.05175</v>
      </c>
      <c r="H11" s="194" t="n">
        <v>22169</v>
      </c>
      <c r="I11" s="201" t="n">
        <v>0</v>
      </c>
    </row>
    <row r="12" customFormat="false" ht="12.75" hidden="false" customHeight="true" outlineLevel="0" collapsed="false">
      <c r="A12" s="192" t="n">
        <v>39</v>
      </c>
      <c r="B12" s="192"/>
      <c r="C12" s="193" t="s">
        <v>17</v>
      </c>
      <c r="D12" s="194" t="n">
        <v>0</v>
      </c>
      <c r="E12" s="194" t="n">
        <v>0</v>
      </c>
      <c r="F12" s="194" t="n">
        <v>26804.6</v>
      </c>
      <c r="G12" s="194" t="n">
        <v>27048.68979</v>
      </c>
      <c r="H12" s="194" t="n">
        <v>28059.2</v>
      </c>
      <c r="I12" s="194" t="n">
        <v>0</v>
      </c>
    </row>
    <row r="13" customFormat="false" ht="12.75" hidden="false" customHeight="true" outlineLevel="0" collapsed="false">
      <c r="A13" s="202"/>
      <c r="B13" s="202"/>
      <c r="C13" s="203" t="s">
        <v>18</v>
      </c>
      <c r="D13" s="204" t="n">
        <v>0</v>
      </c>
      <c r="E13" s="204" t="n">
        <v>0</v>
      </c>
      <c r="F13" s="204" t="n">
        <v>329362.3</v>
      </c>
      <c r="G13" s="204" t="n">
        <v>332854.24539</v>
      </c>
      <c r="H13" s="204" t="n">
        <v>344447.5</v>
      </c>
      <c r="I13" s="204" t="n">
        <v>0</v>
      </c>
    </row>
    <row r="14" customFormat="false" ht="12.75" hidden="false" customHeight="true" outlineLevel="0" collapsed="false">
      <c r="A14" s="205" t="n">
        <v>40</v>
      </c>
      <c r="B14" s="192"/>
      <c r="C14" s="193" t="s">
        <v>19</v>
      </c>
      <c r="D14" s="194" t="n">
        <v>0</v>
      </c>
      <c r="E14" s="194" t="n">
        <v>0</v>
      </c>
      <c r="F14" s="194" t="n">
        <v>149715</v>
      </c>
      <c r="G14" s="194" t="n">
        <v>160583.62425</v>
      </c>
      <c r="H14" s="194" t="n">
        <v>157235</v>
      </c>
      <c r="I14" s="194" t="n">
        <v>0</v>
      </c>
    </row>
    <row r="15" s="206" customFormat="true" ht="12.75" hidden="false" customHeight="true" outlineLevel="0" collapsed="false">
      <c r="A15" s="192" t="n">
        <v>41</v>
      </c>
      <c r="B15" s="192"/>
      <c r="C15" s="193" t="s">
        <v>20</v>
      </c>
      <c r="D15" s="194" t="n">
        <v>0</v>
      </c>
      <c r="E15" s="194" t="n">
        <v>0</v>
      </c>
      <c r="F15" s="194" t="n">
        <v>17196.5</v>
      </c>
      <c r="G15" s="194" t="n">
        <v>17134.0654</v>
      </c>
      <c r="H15" s="194" t="n">
        <v>17639</v>
      </c>
      <c r="I15" s="194" t="n">
        <v>0</v>
      </c>
    </row>
    <row r="16" customFormat="false" ht="12.75" hidden="false" customHeight="true" outlineLevel="0" collapsed="false">
      <c r="A16" s="207" t="n">
        <v>42</v>
      </c>
      <c r="B16" s="207"/>
      <c r="C16" s="193" t="s">
        <v>21</v>
      </c>
      <c r="D16" s="194" t="n">
        <v>0</v>
      </c>
      <c r="E16" s="194" t="n">
        <v>0</v>
      </c>
      <c r="F16" s="194" t="n">
        <v>18508.2</v>
      </c>
      <c r="G16" s="194" t="n">
        <v>23145.06314</v>
      </c>
      <c r="H16" s="194" t="n">
        <v>21148.6</v>
      </c>
      <c r="I16" s="194" t="n">
        <v>0</v>
      </c>
    </row>
    <row r="17" s="208" customFormat="true" ht="12.75" hidden="false" customHeight="true" outlineLevel="0" collapsed="false">
      <c r="A17" s="192" t="n">
        <v>43</v>
      </c>
      <c r="B17" s="192"/>
      <c r="C17" s="193" t="s">
        <v>22</v>
      </c>
      <c r="D17" s="201" t="n">
        <v>0</v>
      </c>
      <c r="E17" s="201" t="n">
        <v>0</v>
      </c>
      <c r="F17" s="201" t="n">
        <v>81</v>
      </c>
      <c r="G17" s="201" t="n">
        <v>15.15765</v>
      </c>
      <c r="H17" s="201" t="n">
        <v>81</v>
      </c>
      <c r="I17" s="201" t="n">
        <v>0</v>
      </c>
    </row>
    <row r="18" customFormat="false" ht="12.75" hidden="false" customHeight="true" outlineLevel="0" collapsed="false">
      <c r="A18" s="192" t="n">
        <v>45</v>
      </c>
      <c r="B18" s="192"/>
      <c r="C18" s="193" t="s">
        <v>23</v>
      </c>
      <c r="D18" s="194" t="n">
        <v>0</v>
      </c>
      <c r="E18" s="194" t="n">
        <v>0</v>
      </c>
      <c r="F18" s="194" t="n">
        <v>157.3</v>
      </c>
      <c r="G18" s="194" t="n">
        <v>217.68115</v>
      </c>
      <c r="H18" s="194" t="n">
        <v>517.8</v>
      </c>
      <c r="I18" s="194" t="n">
        <v>0</v>
      </c>
    </row>
    <row r="19" s="199" customFormat="true" ht="12.75" hidden="false" customHeight="false" outlineLevel="0" collapsed="false">
      <c r="A19" s="195" t="s">
        <v>24</v>
      </c>
      <c r="B19" s="195"/>
      <c r="C19" s="196" t="s">
        <v>25</v>
      </c>
      <c r="D19" s="197" t="n">
        <v>0</v>
      </c>
      <c r="E19" s="197" t="n">
        <v>0</v>
      </c>
      <c r="F19" s="197" t="n">
        <v>99.3</v>
      </c>
      <c r="G19" s="197" t="n">
        <v>80.6936</v>
      </c>
      <c r="H19" s="197" t="n">
        <v>0</v>
      </c>
      <c r="I19" s="198" t="n">
        <v>0</v>
      </c>
    </row>
    <row r="20" s="210" customFormat="true" ht="12.75" hidden="false" customHeight="true" outlineLevel="0" collapsed="false">
      <c r="A20" s="192" t="n">
        <v>46</v>
      </c>
      <c r="B20" s="192"/>
      <c r="C20" s="193" t="s">
        <v>26</v>
      </c>
      <c r="D20" s="209" t="n">
        <v>0</v>
      </c>
      <c r="E20" s="209" t="n">
        <v>0</v>
      </c>
      <c r="F20" s="209" t="n">
        <v>75455.6</v>
      </c>
      <c r="G20" s="209" t="n">
        <v>78671.27186</v>
      </c>
      <c r="H20" s="209" t="n">
        <v>78503.1</v>
      </c>
      <c r="I20" s="209" t="n">
        <v>0</v>
      </c>
    </row>
    <row r="21" s="199" customFormat="true" ht="12.75" hidden="false" customHeight="true" outlineLevel="0" collapsed="false">
      <c r="A21" s="211" t="s">
        <v>27</v>
      </c>
      <c r="B21" s="212"/>
      <c r="C21" s="213" t="s">
        <v>28</v>
      </c>
      <c r="D21" s="198" t="n">
        <v>0</v>
      </c>
      <c r="E21" s="198" t="n">
        <v>0</v>
      </c>
      <c r="F21" s="209" t="n">
        <v>0</v>
      </c>
      <c r="G21" s="198" t="n">
        <v>0</v>
      </c>
      <c r="H21" s="209" t="n">
        <v>0</v>
      </c>
      <c r="I21" s="198" t="n">
        <v>0</v>
      </c>
    </row>
    <row r="22" customFormat="false" ht="15" hidden="false" customHeight="true" outlineLevel="0" collapsed="false">
      <c r="A22" s="192" t="n">
        <v>47</v>
      </c>
      <c r="B22" s="192"/>
      <c r="C22" s="193" t="s">
        <v>16</v>
      </c>
      <c r="D22" s="194" t="n">
        <v>0</v>
      </c>
      <c r="E22" s="194" t="n">
        <v>0</v>
      </c>
      <c r="F22" s="209" t="n">
        <v>21959</v>
      </c>
      <c r="G22" s="194" t="n">
        <v>21988.05175</v>
      </c>
      <c r="H22" s="209" t="n">
        <v>22169</v>
      </c>
      <c r="I22" s="194" t="n">
        <v>0</v>
      </c>
    </row>
    <row r="23" customFormat="false" ht="15" hidden="false" customHeight="true" outlineLevel="0" collapsed="false">
      <c r="A23" s="192" t="n">
        <v>49</v>
      </c>
      <c r="B23" s="192"/>
      <c r="C23" s="193" t="s">
        <v>29</v>
      </c>
      <c r="D23" s="194" t="n">
        <v>0</v>
      </c>
      <c r="E23" s="194" t="n">
        <v>0</v>
      </c>
      <c r="F23" s="194" t="n">
        <v>26804.6</v>
      </c>
      <c r="G23" s="194" t="n">
        <v>27048.68979</v>
      </c>
      <c r="H23" s="194" t="n">
        <v>28059.2</v>
      </c>
      <c r="I23" s="194" t="n">
        <v>0</v>
      </c>
    </row>
    <row r="24" s="210" customFormat="true" ht="13.5" hidden="false" customHeight="true" outlineLevel="0" collapsed="false">
      <c r="A24" s="202"/>
      <c r="B24" s="214"/>
      <c r="C24" s="203" t="s">
        <v>30</v>
      </c>
      <c r="D24" s="204" t="n">
        <v>0</v>
      </c>
      <c r="E24" s="204" t="n">
        <v>0</v>
      </c>
      <c r="F24" s="204" t="n">
        <v>309877.2</v>
      </c>
      <c r="G24" s="204" t="n">
        <v>328803.60499</v>
      </c>
      <c r="H24" s="204" t="n">
        <v>325352.7</v>
      </c>
      <c r="I24" s="204" t="n">
        <v>0</v>
      </c>
    </row>
    <row r="25" s="206" customFormat="true" ht="15" hidden="false" customHeight="true" outlineLevel="0" collapsed="false">
      <c r="A25" s="202"/>
      <c r="B25" s="214"/>
      <c r="C25" s="203" t="s">
        <v>31</v>
      </c>
      <c r="D25" s="215" t="n">
        <v>0</v>
      </c>
      <c r="E25" s="215" t="n">
        <v>0</v>
      </c>
      <c r="F25" s="215" t="n">
        <v>-19485.1</v>
      </c>
      <c r="G25" s="215" t="n">
        <v>-4050.64040000003</v>
      </c>
      <c r="H25" s="215" t="n">
        <v>-19094.8</v>
      </c>
      <c r="I25" s="215" t="n">
        <v>0</v>
      </c>
    </row>
    <row r="26" customFormat="false" ht="15" hidden="false" customHeight="true" outlineLevel="0" collapsed="false">
      <c r="A26" s="192" t="n">
        <v>34</v>
      </c>
      <c r="B26" s="192"/>
      <c r="C26" s="193" t="s">
        <v>32</v>
      </c>
      <c r="D26" s="194" t="n">
        <v>0</v>
      </c>
      <c r="E26" s="194" t="n">
        <v>0</v>
      </c>
      <c r="F26" s="194" t="n">
        <v>3792.5</v>
      </c>
      <c r="G26" s="194" t="n">
        <v>4324.929</v>
      </c>
      <c r="H26" s="194" t="n">
        <v>3308.5</v>
      </c>
      <c r="I26" s="194" t="n">
        <v>0</v>
      </c>
    </row>
    <row r="27" s="199" customFormat="true" ht="15" hidden="false" customHeight="true" outlineLevel="0" collapsed="false">
      <c r="A27" s="211" t="s">
        <v>33</v>
      </c>
      <c r="B27" s="212"/>
      <c r="C27" s="213" t="s">
        <v>34</v>
      </c>
      <c r="D27" s="198" t="n">
        <v>0</v>
      </c>
      <c r="E27" s="198" t="n">
        <v>0</v>
      </c>
      <c r="F27" s="198" t="n">
        <v>3761.5</v>
      </c>
      <c r="G27" s="198" t="n">
        <v>3964.2473</v>
      </c>
      <c r="H27" s="198" t="n">
        <v>3286.5</v>
      </c>
      <c r="I27" s="198" t="n">
        <v>0</v>
      </c>
    </row>
    <row r="28" customFormat="false" ht="15" hidden="false" customHeight="true" outlineLevel="0" collapsed="false">
      <c r="A28" s="192" t="n">
        <v>440</v>
      </c>
      <c r="B28" s="192"/>
      <c r="C28" s="193" t="s">
        <v>35</v>
      </c>
      <c r="D28" s="194" t="n">
        <v>0</v>
      </c>
      <c r="E28" s="194" t="n">
        <v>0</v>
      </c>
      <c r="F28" s="194" t="n">
        <v>1797.9</v>
      </c>
      <c r="G28" s="194" t="n">
        <v>3552.75932</v>
      </c>
      <c r="H28" s="194" t="n">
        <v>1135.9</v>
      </c>
      <c r="I28" s="194" t="n">
        <v>0</v>
      </c>
    </row>
    <row r="29" customFormat="false" ht="15" hidden="false" customHeight="true" outlineLevel="0" collapsed="false">
      <c r="A29" s="192" t="n">
        <v>441</v>
      </c>
      <c r="B29" s="192"/>
      <c r="C29" s="193" t="s">
        <v>36</v>
      </c>
      <c r="D29" s="194" t="n">
        <v>0</v>
      </c>
      <c r="E29" s="194" t="n">
        <v>0</v>
      </c>
      <c r="F29" s="194" t="n">
        <v>0</v>
      </c>
      <c r="G29" s="194" t="n">
        <v>518.8</v>
      </c>
      <c r="H29" s="194" t="n">
        <v>0</v>
      </c>
      <c r="I29" s="194" t="n">
        <v>0</v>
      </c>
    </row>
    <row r="30" customFormat="false" ht="15" hidden="false" customHeight="true" outlineLevel="0" collapsed="false">
      <c r="A30" s="192" t="n">
        <v>442</v>
      </c>
      <c r="B30" s="192"/>
      <c r="C30" s="193" t="s">
        <v>37</v>
      </c>
      <c r="D30" s="194" t="n">
        <v>0</v>
      </c>
      <c r="E30" s="194" t="n">
        <v>0</v>
      </c>
      <c r="F30" s="194" t="n">
        <v>3</v>
      </c>
      <c r="G30" s="194" t="n">
        <v>3.7158</v>
      </c>
      <c r="H30" s="194" t="n">
        <v>3</v>
      </c>
      <c r="I30" s="194" t="n">
        <v>0</v>
      </c>
    </row>
    <row r="31" customFormat="false" ht="15" hidden="false" customHeight="true" outlineLevel="0" collapsed="false">
      <c r="A31" s="192" t="n">
        <v>443</v>
      </c>
      <c r="B31" s="192"/>
      <c r="C31" s="193" t="s">
        <v>38</v>
      </c>
      <c r="D31" s="194" t="n">
        <v>0</v>
      </c>
      <c r="E31" s="194" t="n">
        <v>0</v>
      </c>
      <c r="F31" s="194" t="n">
        <v>145</v>
      </c>
      <c r="G31" s="194" t="n">
        <v>138.0996</v>
      </c>
      <c r="H31" s="194" t="n">
        <v>166</v>
      </c>
      <c r="I31" s="194" t="n">
        <v>0</v>
      </c>
    </row>
    <row r="32" customFormat="false" ht="15" hidden="false" customHeight="true" outlineLevel="0" collapsed="false">
      <c r="A32" s="192" t="n">
        <v>444</v>
      </c>
      <c r="B32" s="192"/>
      <c r="C32" s="193" t="s">
        <v>39</v>
      </c>
      <c r="D32" s="194" t="n">
        <v>0</v>
      </c>
      <c r="E32" s="194" t="n">
        <v>0</v>
      </c>
      <c r="F32" s="194" t="n">
        <v>0</v>
      </c>
      <c r="G32" s="194" t="n">
        <v>18.535</v>
      </c>
      <c r="H32" s="194" t="n">
        <v>0</v>
      </c>
      <c r="I32" s="194" t="n">
        <v>0</v>
      </c>
    </row>
    <row r="33" customFormat="false" ht="15" hidden="false" customHeight="true" outlineLevel="0" collapsed="false">
      <c r="A33" s="192" t="n">
        <v>445</v>
      </c>
      <c r="B33" s="192"/>
      <c r="C33" s="193" t="s">
        <v>40</v>
      </c>
      <c r="D33" s="194" t="n">
        <v>0</v>
      </c>
      <c r="E33" s="194" t="n">
        <v>0</v>
      </c>
      <c r="F33" s="194" t="n">
        <v>1560</v>
      </c>
      <c r="G33" s="194" t="n">
        <v>244.164</v>
      </c>
      <c r="H33" s="194" t="n">
        <v>1520</v>
      </c>
      <c r="I33" s="194" t="n">
        <v>0</v>
      </c>
    </row>
    <row r="34" customFormat="false" ht="15" hidden="false" customHeight="true" outlineLevel="0" collapsed="false">
      <c r="A34" s="192" t="n">
        <v>446</v>
      </c>
      <c r="B34" s="192"/>
      <c r="C34" s="193" t="s">
        <v>41</v>
      </c>
      <c r="D34" s="194" t="n">
        <v>0</v>
      </c>
      <c r="E34" s="194" t="n">
        <v>0</v>
      </c>
      <c r="F34" s="194" t="n">
        <v>11388.5</v>
      </c>
      <c r="G34" s="194" t="n">
        <v>11629.153</v>
      </c>
      <c r="H34" s="194" t="n">
        <v>13593.5</v>
      </c>
      <c r="I34" s="194" t="n">
        <v>0</v>
      </c>
    </row>
    <row r="35" customFormat="false" ht="15" hidden="false" customHeight="true" outlineLevel="0" collapsed="false">
      <c r="A35" s="192" t="n">
        <v>447</v>
      </c>
      <c r="B35" s="192"/>
      <c r="C35" s="193" t="s">
        <v>42</v>
      </c>
      <c r="D35" s="194" t="n">
        <v>0</v>
      </c>
      <c r="E35" s="194" t="n">
        <v>0</v>
      </c>
      <c r="F35" s="194" t="n">
        <v>5695.3</v>
      </c>
      <c r="G35" s="194" t="n">
        <v>5933.50275</v>
      </c>
      <c r="H35" s="194" t="n">
        <v>6093</v>
      </c>
      <c r="I35" s="194" t="n">
        <v>0</v>
      </c>
    </row>
    <row r="36" customFormat="false" ht="15" hidden="false" customHeight="true" outlineLevel="0" collapsed="false">
      <c r="A36" s="192" t="n">
        <v>448</v>
      </c>
      <c r="B36" s="192"/>
      <c r="C36" s="193" t="s">
        <v>43</v>
      </c>
      <c r="D36" s="194" t="n">
        <v>0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</row>
    <row r="37" customFormat="false" ht="15" hidden="false" customHeight="true" outlineLevel="0" collapsed="false">
      <c r="A37" s="192" t="n">
        <v>449</v>
      </c>
      <c r="B37" s="192"/>
      <c r="C37" s="193" t="s">
        <v>44</v>
      </c>
      <c r="D37" s="194" t="n">
        <v>0</v>
      </c>
      <c r="E37" s="194" t="n">
        <v>0</v>
      </c>
      <c r="F37" s="194" t="n">
        <v>0</v>
      </c>
      <c r="G37" s="194" t="n">
        <v>0</v>
      </c>
      <c r="H37" s="194" t="n">
        <v>0</v>
      </c>
      <c r="I37" s="194" t="n">
        <v>0</v>
      </c>
    </row>
    <row r="38" s="199" customFormat="true" ht="13.5" hidden="false" customHeight="true" outlineLevel="0" collapsed="false">
      <c r="A38" s="216" t="s">
        <v>45</v>
      </c>
      <c r="B38" s="213"/>
      <c r="C38" s="213" t="s">
        <v>46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0</v>
      </c>
    </row>
    <row r="39" customFormat="false" ht="15" hidden="false" customHeight="true" outlineLevel="0" collapsed="false">
      <c r="A39" s="214"/>
      <c r="B39" s="214"/>
      <c r="C39" s="203" t="s">
        <v>47</v>
      </c>
      <c r="D39" s="204" t="n">
        <v>0</v>
      </c>
      <c r="E39" s="204" t="n">
        <v>0</v>
      </c>
      <c r="F39" s="204" t="n">
        <v>16797.2</v>
      </c>
      <c r="G39" s="204" t="n">
        <v>17713.80047</v>
      </c>
      <c r="H39" s="204" t="n">
        <v>19202.9</v>
      </c>
      <c r="I39" s="204" t="n">
        <v>0</v>
      </c>
    </row>
    <row r="40" customFormat="false" ht="14.25" hidden="false" customHeight="true" outlineLevel="0" collapsed="false">
      <c r="A40" s="214"/>
      <c r="B40" s="214"/>
      <c r="C40" s="203" t="s">
        <v>48</v>
      </c>
      <c r="D40" s="204" t="n">
        <v>0</v>
      </c>
      <c r="E40" s="204" t="n">
        <v>0</v>
      </c>
      <c r="F40" s="204" t="n">
        <v>-2687.90000000003</v>
      </c>
      <c r="G40" s="204" t="n">
        <v>13663.16007</v>
      </c>
      <c r="H40" s="204" t="n">
        <v>108.099999999955</v>
      </c>
      <c r="I40" s="204" t="n">
        <v>0</v>
      </c>
    </row>
    <row r="41" customFormat="false" ht="15.75" hidden="false" customHeight="true" outlineLevel="0" collapsed="false">
      <c r="A41" s="207" t="n">
        <v>38</v>
      </c>
      <c r="B41" s="207"/>
      <c r="C41" s="193" t="s">
        <v>49</v>
      </c>
      <c r="D41" s="194" t="n">
        <v>0</v>
      </c>
      <c r="E41" s="194" t="n">
        <v>0</v>
      </c>
      <c r="F41" s="194" t="n">
        <v>-1086</v>
      </c>
      <c r="G41" s="194" t="n">
        <v>13386.85497</v>
      </c>
      <c r="H41" s="194" t="n">
        <v>0</v>
      </c>
      <c r="I41" s="194" t="n">
        <v>0</v>
      </c>
    </row>
    <row r="42" s="199" customFormat="true" ht="12.75" hidden="false" customHeight="false" outlineLevel="0" collapsed="false">
      <c r="A42" s="195" t="s">
        <v>50</v>
      </c>
      <c r="B42" s="195"/>
      <c r="C42" s="196" t="s">
        <v>51</v>
      </c>
      <c r="D42" s="217" t="n">
        <v>0</v>
      </c>
      <c r="E42" s="217" t="n">
        <v>0</v>
      </c>
      <c r="F42" s="217" t="n">
        <v>-1319</v>
      </c>
      <c r="G42" s="217" t="n">
        <v>1658.59337</v>
      </c>
      <c r="H42" s="217" t="n">
        <v>0</v>
      </c>
      <c r="I42" s="217" t="n">
        <v>0</v>
      </c>
    </row>
    <row r="43" s="199" customFormat="true" ht="12.75" hidden="false" customHeight="false" outlineLevel="0" collapsed="false">
      <c r="A43" s="195" t="s">
        <v>52</v>
      </c>
      <c r="B43" s="195"/>
      <c r="C43" s="196" t="s">
        <v>53</v>
      </c>
      <c r="D43" s="217" t="n">
        <v>0</v>
      </c>
      <c r="E43" s="217" t="n">
        <v>0</v>
      </c>
      <c r="F43" s="217" t="n">
        <v>233</v>
      </c>
      <c r="G43" s="217" t="n">
        <v>5728.2616</v>
      </c>
      <c r="H43" s="217" t="n">
        <v>0</v>
      </c>
      <c r="I43" s="217" t="n">
        <v>0</v>
      </c>
    </row>
    <row r="44" s="199" customFormat="true" ht="12.75" hidden="false" customHeight="false" outlineLevel="0" collapsed="false">
      <c r="A44" s="211" t="s">
        <v>54</v>
      </c>
      <c r="B44" s="211"/>
      <c r="C44" s="213" t="s">
        <v>55</v>
      </c>
      <c r="D44" s="198" t="n">
        <v>0</v>
      </c>
      <c r="E44" s="198" t="n">
        <v>0</v>
      </c>
      <c r="F44" s="198" t="n">
        <v>0</v>
      </c>
      <c r="G44" s="198" t="n">
        <v>6000</v>
      </c>
      <c r="H44" s="198" t="n">
        <v>0</v>
      </c>
      <c r="I44" s="198" t="n">
        <v>0</v>
      </c>
    </row>
    <row r="45" customFormat="false" ht="12.75" hidden="false" customHeight="false" outlineLevel="0" collapsed="false">
      <c r="A45" s="192" t="n">
        <v>48</v>
      </c>
      <c r="B45" s="192"/>
      <c r="C45" s="193" t="s">
        <v>56</v>
      </c>
      <c r="D45" s="194" t="n">
        <v>0</v>
      </c>
      <c r="E45" s="194" t="n">
        <v>0</v>
      </c>
      <c r="F45" s="194" t="n">
        <v>2000</v>
      </c>
      <c r="G45" s="194" t="n">
        <v>0</v>
      </c>
      <c r="H45" s="194" t="n">
        <v>0</v>
      </c>
      <c r="I45" s="194" t="n">
        <v>0</v>
      </c>
    </row>
    <row r="46" s="199" customFormat="true" ht="12.75" hidden="false" customHeight="false" outlineLevel="0" collapsed="false">
      <c r="A46" s="211" t="s">
        <v>57</v>
      </c>
      <c r="B46" s="212"/>
      <c r="C46" s="213" t="s">
        <v>58</v>
      </c>
      <c r="D46" s="198" t="n">
        <v>0</v>
      </c>
      <c r="E46" s="198" t="n">
        <v>0</v>
      </c>
      <c r="F46" s="198" t="n">
        <v>0</v>
      </c>
      <c r="G46" s="198" t="n">
        <v>0</v>
      </c>
      <c r="H46" s="198" t="n">
        <v>0</v>
      </c>
      <c r="I46" s="198" t="n">
        <v>0</v>
      </c>
    </row>
    <row r="47" s="199" customFormat="true" ht="12.75" hidden="false" customHeight="false" outlineLevel="0" collapsed="false">
      <c r="A47" s="211" t="s">
        <v>59</v>
      </c>
      <c r="B47" s="212"/>
      <c r="C47" s="213" t="s">
        <v>60</v>
      </c>
      <c r="D47" s="198" t="n">
        <v>0</v>
      </c>
      <c r="E47" s="198" t="n">
        <v>0</v>
      </c>
      <c r="F47" s="198" t="n">
        <v>0</v>
      </c>
      <c r="G47" s="198" t="n">
        <v>0</v>
      </c>
      <c r="H47" s="198" t="n">
        <v>0</v>
      </c>
      <c r="I47" s="198" t="n">
        <v>0</v>
      </c>
    </row>
    <row r="48" customFormat="false" ht="12.75" hidden="false" customHeight="false" outlineLevel="0" collapsed="false">
      <c r="A48" s="202"/>
      <c r="B48" s="202"/>
      <c r="C48" s="203" t="s">
        <v>61</v>
      </c>
      <c r="D48" s="204" t="n">
        <v>0</v>
      </c>
      <c r="E48" s="204" t="n">
        <v>0</v>
      </c>
      <c r="F48" s="204" t="n">
        <v>3086</v>
      </c>
      <c r="G48" s="204" t="n">
        <v>-13386.85497</v>
      </c>
      <c r="H48" s="204" t="n">
        <v>0</v>
      </c>
      <c r="I48" s="204" t="n">
        <v>0</v>
      </c>
    </row>
    <row r="49" customFormat="false" ht="12.75" hidden="false" customHeight="false" outlineLevel="0" collapsed="false">
      <c r="A49" s="218"/>
      <c r="B49" s="218"/>
      <c r="C49" s="203" t="s">
        <v>62</v>
      </c>
      <c r="D49" s="204" t="n">
        <v>0</v>
      </c>
      <c r="E49" s="204" t="n">
        <v>0</v>
      </c>
      <c r="F49" s="204" t="n">
        <v>398.099999999966</v>
      </c>
      <c r="G49" s="204" t="n">
        <v>276.305099999965</v>
      </c>
      <c r="H49" s="204" t="n">
        <v>108.099999999955</v>
      </c>
      <c r="I49" s="204" t="n">
        <v>0</v>
      </c>
    </row>
    <row r="50" customFormat="false" ht="12.75" hidden="false" customHeight="false" outlineLevel="0" collapsed="false">
      <c r="A50" s="219" t="n">
        <v>3</v>
      </c>
      <c r="B50" s="219"/>
      <c r="C50" s="220" t="s">
        <v>63</v>
      </c>
      <c r="D50" s="221" t="n">
        <v>0</v>
      </c>
      <c r="E50" s="221" t="n">
        <v>0</v>
      </c>
      <c r="F50" s="221" t="n">
        <v>332068.8</v>
      </c>
      <c r="G50" s="221" t="n">
        <v>350566.02936</v>
      </c>
      <c r="H50" s="221" t="n">
        <v>347756</v>
      </c>
      <c r="I50" s="221"/>
    </row>
    <row r="51" customFormat="false" ht="12.75" hidden="false" customHeight="false" outlineLevel="0" collapsed="false">
      <c r="A51" s="219" t="n">
        <v>4</v>
      </c>
      <c r="B51" s="219"/>
      <c r="C51" s="220" t="s">
        <v>64</v>
      </c>
      <c r="D51" s="221" t="n">
        <v>0</v>
      </c>
      <c r="E51" s="221" t="n">
        <v>0</v>
      </c>
      <c r="F51" s="221" t="n">
        <v>332466.9</v>
      </c>
      <c r="G51" s="221" t="n">
        <v>350842.33446</v>
      </c>
      <c r="H51" s="221" t="n">
        <v>347864.1</v>
      </c>
      <c r="I51" s="221" t="n">
        <v>0</v>
      </c>
    </row>
    <row r="52" customFormat="false" ht="12.75" hidden="false" customHeight="false" outlineLevel="0" collapsed="false">
      <c r="A52" s="222"/>
      <c r="B52" s="222"/>
      <c r="C52" s="223"/>
      <c r="D52" s="224"/>
      <c r="E52" s="224"/>
      <c r="F52" s="224"/>
      <c r="G52" s="224"/>
      <c r="H52" s="224"/>
      <c r="I52" s="224"/>
    </row>
    <row r="53" customFormat="false" ht="12.75" hidden="false" customHeight="false" outlineLevel="0" collapsed="false">
      <c r="A53" s="225" t="s">
        <v>65</v>
      </c>
      <c r="B53" s="225"/>
      <c r="C53" s="225"/>
      <c r="D53" s="194"/>
      <c r="E53" s="194"/>
      <c r="F53" s="194"/>
      <c r="G53" s="194"/>
      <c r="H53" s="194"/>
      <c r="I53" s="194"/>
    </row>
    <row r="54" customFormat="false" ht="12.75" hidden="false" customHeight="false" outlineLevel="0" collapsed="false">
      <c r="A54" s="226" t="s">
        <v>66</v>
      </c>
      <c r="B54" s="227"/>
      <c r="C54" s="227" t="s">
        <v>67</v>
      </c>
      <c r="D54" s="191" t="n">
        <v>0</v>
      </c>
      <c r="E54" s="191" t="n">
        <v>0</v>
      </c>
      <c r="F54" s="191" t="n">
        <v>54249</v>
      </c>
      <c r="G54" s="191" t="n">
        <v>55795.01897</v>
      </c>
      <c r="H54" s="191" t="n">
        <v>53893</v>
      </c>
      <c r="I54" s="191" t="n">
        <v>0</v>
      </c>
    </row>
    <row r="55" customFormat="false" ht="12.75" hidden="false" customHeight="false" outlineLevel="0" collapsed="false">
      <c r="A55" s="228" t="n">
        <v>57</v>
      </c>
      <c r="B55" s="229"/>
      <c r="C55" s="229" t="s">
        <v>68</v>
      </c>
      <c r="D55" s="194" t="n">
        <v>0</v>
      </c>
      <c r="E55" s="194" t="n">
        <v>0</v>
      </c>
      <c r="F55" s="194"/>
      <c r="G55" s="194" t="n">
        <v>1451.714</v>
      </c>
      <c r="H55" s="194"/>
      <c r="I55" s="194"/>
    </row>
    <row r="56" customFormat="false" ht="12.75" hidden="false" customHeight="false" outlineLevel="0" collapsed="false">
      <c r="A56" s="228" t="n">
        <v>58</v>
      </c>
      <c r="B56" s="229"/>
      <c r="C56" s="229" t="s">
        <v>69</v>
      </c>
      <c r="D56" s="194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</row>
    <row r="57" customFormat="false" ht="12.75" hidden="false" customHeight="false" outlineLevel="0" collapsed="false">
      <c r="A57" s="230" t="n">
        <v>5</v>
      </c>
      <c r="B57" s="231"/>
      <c r="C57" s="231" t="s">
        <v>70</v>
      </c>
      <c r="D57" s="232" t="n">
        <v>0</v>
      </c>
      <c r="E57" s="232" t="n">
        <v>0</v>
      </c>
      <c r="F57" s="232" t="n">
        <v>54249</v>
      </c>
      <c r="G57" s="232" t="n">
        <v>57246.73297</v>
      </c>
      <c r="H57" s="232" t="n">
        <v>53893</v>
      </c>
      <c r="I57" s="232" t="n">
        <v>0</v>
      </c>
    </row>
    <row r="58" customFormat="false" ht="12.75" hidden="false" customHeight="false" outlineLevel="0" collapsed="false">
      <c r="A58" s="233" t="s">
        <v>71</v>
      </c>
      <c r="B58" s="234"/>
      <c r="C58" s="234" t="s">
        <v>72</v>
      </c>
      <c r="D58" s="194" t="n">
        <v>0</v>
      </c>
      <c r="E58" s="194" t="n">
        <v>0</v>
      </c>
      <c r="F58" s="194" t="n">
        <v>21733</v>
      </c>
      <c r="G58" s="194" t="n">
        <v>22295.1373</v>
      </c>
      <c r="H58" s="194" t="n">
        <v>16840</v>
      </c>
      <c r="I58" s="194" t="n">
        <v>0</v>
      </c>
    </row>
    <row r="59" customFormat="false" ht="12.75" hidden="false" customHeight="false" outlineLevel="0" collapsed="false">
      <c r="A59" s="233" t="n">
        <v>67</v>
      </c>
      <c r="B59" s="234"/>
      <c r="C59" s="234" t="s">
        <v>68</v>
      </c>
      <c r="D59" s="194"/>
      <c r="E59" s="194"/>
      <c r="F59" s="194" t="n">
        <v>1130</v>
      </c>
      <c r="G59" s="194" t="n">
        <v>1451.714</v>
      </c>
      <c r="H59" s="194" t="n">
        <v>1870</v>
      </c>
      <c r="I59" s="194"/>
    </row>
    <row r="60" customFormat="false" ht="12.75" hidden="false" customHeight="false" outlineLevel="0" collapsed="false">
      <c r="A60" s="233" t="n">
        <v>68</v>
      </c>
      <c r="B60" s="234"/>
      <c r="C60" s="234" t="s">
        <v>73</v>
      </c>
      <c r="D60" s="194" t="n">
        <v>0</v>
      </c>
      <c r="E60" s="194" t="n">
        <v>0</v>
      </c>
      <c r="F60" s="194" t="n">
        <v>0</v>
      </c>
      <c r="G60" s="194" t="n">
        <v>0</v>
      </c>
      <c r="H60" s="194" t="n">
        <v>0</v>
      </c>
      <c r="I60" s="194" t="n">
        <v>0</v>
      </c>
    </row>
    <row r="61" customFormat="false" ht="12.75" hidden="false" customHeight="false" outlineLevel="0" collapsed="false">
      <c r="A61" s="230" t="n">
        <v>6</v>
      </c>
      <c r="B61" s="231"/>
      <c r="C61" s="231" t="s">
        <v>74</v>
      </c>
      <c r="D61" s="232" t="n">
        <v>0</v>
      </c>
      <c r="E61" s="232" t="n">
        <v>0</v>
      </c>
      <c r="F61" s="232" t="n">
        <v>22863</v>
      </c>
      <c r="G61" s="232" t="n">
        <v>23746.8513</v>
      </c>
      <c r="H61" s="232" t="n">
        <v>18710</v>
      </c>
      <c r="I61" s="232" t="n">
        <v>0</v>
      </c>
    </row>
    <row r="62" customFormat="false" ht="12.75" hidden="false" customHeight="false" outlineLevel="0" collapsed="false">
      <c r="A62" s="235"/>
      <c r="B62" s="235"/>
      <c r="C62" s="231" t="s">
        <v>75</v>
      </c>
      <c r="D62" s="236" t="n">
        <v>0</v>
      </c>
      <c r="E62" s="236" t="n">
        <v>0</v>
      </c>
      <c r="F62" s="236" t="n">
        <v>31386</v>
      </c>
      <c r="G62" s="236" t="n">
        <v>33499.88167</v>
      </c>
      <c r="H62" s="236" t="n">
        <v>35183</v>
      </c>
      <c r="I62" s="236" t="n">
        <v>0</v>
      </c>
    </row>
    <row r="63" customFormat="false" ht="12.75" hidden="false" customHeight="false" outlineLevel="0" collapsed="false">
      <c r="A63" s="229"/>
      <c r="B63" s="229"/>
      <c r="C63" s="237" t="s">
        <v>76</v>
      </c>
      <c r="D63" s="238"/>
      <c r="E63" s="238"/>
      <c r="F63" s="238" t="n">
        <v>29716</v>
      </c>
      <c r="G63" s="238" t="n">
        <v>31318.722</v>
      </c>
      <c r="H63" s="238" t="n">
        <v>32773</v>
      </c>
      <c r="I63" s="238"/>
    </row>
    <row r="64" customFormat="false" ht="12.75" hidden="false" customHeight="false" outlineLevel="0" collapsed="false">
      <c r="A64" s="222"/>
      <c r="B64" s="222"/>
      <c r="C64" s="223"/>
      <c r="D64" s="224"/>
      <c r="E64" s="224"/>
      <c r="F64" s="224"/>
      <c r="G64" s="224"/>
      <c r="H64" s="224"/>
      <c r="I64" s="224"/>
    </row>
    <row r="65" s="188" customFormat="true" ht="12.75" hidden="false" customHeight="false" outlineLevel="0" collapsed="false">
      <c r="A65" s="239" t="s">
        <v>77</v>
      </c>
      <c r="B65" s="240"/>
      <c r="C65" s="239"/>
      <c r="D65" s="224"/>
      <c r="E65" s="224"/>
      <c r="F65" s="224"/>
      <c r="G65" s="224"/>
      <c r="H65" s="224"/>
      <c r="I65" s="224"/>
    </row>
    <row r="66" s="188" customFormat="true" ht="12.75" hidden="false" customHeight="false" outlineLevel="0" collapsed="false">
      <c r="A66" s="240" t="n">
        <v>10</v>
      </c>
      <c r="B66" s="240"/>
      <c r="C66" s="240" t="s">
        <v>78</v>
      </c>
      <c r="D66" s="194"/>
      <c r="E66" s="194" t="n">
        <v>269776</v>
      </c>
      <c r="F66" s="194"/>
      <c r="G66" s="194" t="n">
        <v>284433</v>
      </c>
      <c r="H66" s="194"/>
      <c r="I66" s="194" t="n">
        <v>0</v>
      </c>
    </row>
    <row r="67" s="188" customFormat="true" ht="12.75" hidden="false" customHeight="false" outlineLevel="0" collapsed="false">
      <c r="A67" s="240" t="n">
        <v>14</v>
      </c>
      <c r="B67" s="240"/>
      <c r="C67" s="240" t="s">
        <v>79</v>
      </c>
      <c r="D67" s="194"/>
      <c r="E67" s="194" t="n">
        <v>98280</v>
      </c>
      <c r="F67" s="194"/>
      <c r="G67" s="194" t="n">
        <v>106101</v>
      </c>
      <c r="H67" s="194"/>
      <c r="I67" s="194" t="n">
        <v>0</v>
      </c>
    </row>
    <row r="68" s="188" customFormat="true" ht="12.75" hidden="false" customHeight="false" outlineLevel="0" collapsed="false">
      <c r="A68" s="241" t="s">
        <v>80</v>
      </c>
      <c r="B68" s="241"/>
      <c r="C68" s="241" t="s">
        <v>81</v>
      </c>
      <c r="D68" s="198"/>
      <c r="E68" s="198" t="n">
        <v>16722</v>
      </c>
      <c r="F68" s="198"/>
      <c r="G68" s="198" t="n">
        <v>19438</v>
      </c>
      <c r="H68" s="198"/>
      <c r="I68" s="198" t="n">
        <v>0</v>
      </c>
    </row>
    <row r="69" s="188" customFormat="true" ht="12.75" hidden="false" customHeight="false" outlineLevel="0" collapsed="false">
      <c r="A69" s="241" t="s">
        <v>82</v>
      </c>
      <c r="B69" s="241"/>
      <c r="C69" s="241" t="s">
        <v>83</v>
      </c>
      <c r="D69" s="242"/>
      <c r="E69" s="198" t="n">
        <v>78658</v>
      </c>
      <c r="F69" s="242"/>
      <c r="G69" s="198" t="n">
        <v>78658</v>
      </c>
      <c r="H69" s="242"/>
      <c r="I69" s="198" t="n">
        <v>0</v>
      </c>
    </row>
    <row r="70" s="188" customFormat="true" ht="12.75" hidden="false" customHeight="false" outlineLevel="0" collapsed="false">
      <c r="A70" s="243" t="n">
        <v>1</v>
      </c>
      <c r="B70" s="244"/>
      <c r="C70" s="243" t="s">
        <v>84</v>
      </c>
      <c r="D70" s="245" t="n">
        <v>0</v>
      </c>
      <c r="E70" s="245" t="n">
        <v>368056</v>
      </c>
      <c r="F70" s="245" t="n">
        <v>0</v>
      </c>
      <c r="G70" s="245" t="n">
        <v>390534</v>
      </c>
      <c r="H70" s="245" t="n">
        <v>0</v>
      </c>
      <c r="I70" s="245" t="n">
        <v>0</v>
      </c>
    </row>
    <row r="71" s="188" customFormat="true" ht="12.75" hidden="false" customHeight="false" outlineLevel="0" collapsed="false">
      <c r="A71" s="222"/>
      <c r="B71" s="222"/>
      <c r="C71" s="223"/>
      <c r="D71" s="224"/>
      <c r="E71" s="224"/>
      <c r="F71" s="224"/>
      <c r="G71" s="224"/>
      <c r="H71" s="224"/>
      <c r="I71" s="224"/>
    </row>
    <row r="72" s="188" customFormat="true" ht="12.75" hidden="false" customHeight="false" outlineLevel="0" collapsed="false">
      <c r="A72" s="240" t="n">
        <v>20</v>
      </c>
      <c r="B72" s="240"/>
      <c r="C72" s="240" t="s">
        <v>85</v>
      </c>
      <c r="D72" s="194"/>
      <c r="E72" s="194" t="n">
        <v>254491</v>
      </c>
      <c r="F72" s="194"/>
      <c r="G72" s="194" t="n">
        <v>270652</v>
      </c>
      <c r="H72" s="194"/>
      <c r="I72" s="194" t="n">
        <v>0</v>
      </c>
    </row>
    <row r="73" s="247" customFormat="true" ht="12.75" hidden="false" customHeight="false" outlineLevel="0" collapsed="false">
      <c r="A73" s="246" t="s">
        <v>86</v>
      </c>
      <c r="B73" s="241"/>
      <c r="C73" s="241" t="s">
        <v>87</v>
      </c>
      <c r="D73" s="242"/>
      <c r="E73" s="198" t="n">
        <v>82451</v>
      </c>
      <c r="F73" s="198"/>
      <c r="G73" s="198" t="n">
        <v>83656</v>
      </c>
      <c r="H73" s="198"/>
      <c r="I73" s="198" t="n">
        <v>0</v>
      </c>
    </row>
    <row r="74" s="247" customFormat="true" ht="12.75" hidden="false" customHeight="false" outlineLevel="0" collapsed="false">
      <c r="A74" s="246" t="s">
        <v>88</v>
      </c>
      <c r="B74" s="241"/>
      <c r="C74" s="241" t="s">
        <v>89</v>
      </c>
      <c r="D74" s="242"/>
      <c r="E74" s="198" t="n">
        <v>10033</v>
      </c>
      <c r="F74" s="198"/>
      <c r="G74" s="198" t="n">
        <v>20000</v>
      </c>
      <c r="H74" s="198"/>
      <c r="I74" s="198" t="n">
        <v>0</v>
      </c>
    </row>
    <row r="75" s="247" customFormat="true" ht="12.75" hidden="false" customHeight="false" outlineLevel="0" collapsed="false">
      <c r="A75" s="246" t="s">
        <v>90</v>
      </c>
      <c r="B75" s="241"/>
      <c r="C75" s="241" t="s">
        <v>91</v>
      </c>
      <c r="D75" s="242"/>
      <c r="E75" s="198" t="n">
        <v>0</v>
      </c>
      <c r="F75" s="242"/>
      <c r="G75" s="198" t="n">
        <v>0</v>
      </c>
      <c r="H75" s="242"/>
      <c r="I75" s="198" t="n">
        <v>0</v>
      </c>
    </row>
    <row r="76" s="247" customFormat="true" ht="12.75" hidden="false" customHeight="false" outlineLevel="0" collapsed="false">
      <c r="A76" s="246" t="s">
        <v>92</v>
      </c>
      <c r="B76" s="241"/>
      <c r="C76" s="241" t="s">
        <v>93</v>
      </c>
      <c r="D76" s="242"/>
      <c r="E76" s="198" t="n">
        <v>137812</v>
      </c>
      <c r="F76" s="242"/>
      <c r="G76" s="198" t="n">
        <v>141666</v>
      </c>
      <c r="H76" s="242"/>
      <c r="I76" s="198" t="n">
        <v>0</v>
      </c>
    </row>
    <row r="77" s="247" customFormat="true" ht="12.75" hidden="false" customHeight="false" outlineLevel="0" collapsed="false">
      <c r="A77" s="246" t="s">
        <v>94</v>
      </c>
      <c r="B77" s="241"/>
      <c r="C77" s="241" t="s">
        <v>95</v>
      </c>
      <c r="D77" s="242"/>
      <c r="E77" s="198" t="n">
        <v>0</v>
      </c>
      <c r="F77" s="242"/>
      <c r="G77" s="198"/>
      <c r="H77" s="242"/>
      <c r="I77" s="198" t="n">
        <v>0</v>
      </c>
    </row>
    <row r="78" s="188" customFormat="true" ht="12.75" hidden="false" customHeight="false" outlineLevel="0" collapsed="false">
      <c r="A78" s="248" t="n">
        <v>29</v>
      </c>
      <c r="B78" s="240"/>
      <c r="C78" s="240" t="s">
        <v>96</v>
      </c>
      <c r="D78" s="194"/>
      <c r="E78" s="194" t="n">
        <v>113565</v>
      </c>
      <c r="F78" s="194"/>
      <c r="G78" s="194" t="n">
        <v>119882</v>
      </c>
      <c r="H78" s="194"/>
      <c r="I78" s="194" t="n">
        <v>0</v>
      </c>
    </row>
    <row r="79" s="188" customFormat="true" ht="12.75" hidden="false" customHeight="false" outlineLevel="0" collapsed="false">
      <c r="A79" s="243" t="n">
        <v>2</v>
      </c>
      <c r="B79" s="244"/>
      <c r="C79" s="243" t="s">
        <v>97</v>
      </c>
      <c r="D79" s="245" t="n">
        <v>0</v>
      </c>
      <c r="E79" s="245" t="n">
        <v>368056</v>
      </c>
      <c r="F79" s="245" t="n">
        <v>0</v>
      </c>
      <c r="G79" s="245" t="n">
        <v>390534</v>
      </c>
      <c r="H79" s="245" t="n">
        <v>0</v>
      </c>
      <c r="I79" s="245" t="n">
        <v>0</v>
      </c>
    </row>
    <row r="80" customFormat="false" ht="7.5" hidden="false" customHeight="true" outlineLevel="0" collapsed="false">
      <c r="E80" s="188"/>
      <c r="G80" s="188"/>
      <c r="I80" s="188"/>
    </row>
    <row r="81" customFormat="false" ht="13.5" hidden="false" customHeight="true" outlineLevel="0" collapsed="false">
      <c r="A81" s="249" t="s">
        <v>98</v>
      </c>
      <c r="B81" s="250"/>
      <c r="C81" s="251" t="s">
        <v>99</v>
      </c>
      <c r="D81" s="250"/>
      <c r="E81" s="250"/>
      <c r="F81" s="250"/>
      <c r="G81" s="250"/>
      <c r="H81" s="250"/>
      <c r="I81" s="250"/>
    </row>
    <row r="82" customFormat="false" ht="12.75" hidden="false" customHeight="false" outlineLevel="0" collapsed="false">
      <c r="A82" s="252" t="n">
        <v>39</v>
      </c>
      <c r="B82" s="253"/>
      <c r="C82" s="253" t="s">
        <v>100</v>
      </c>
      <c r="D82" s="254" t="n">
        <v>0</v>
      </c>
      <c r="E82" s="254" t="n">
        <v>0</v>
      </c>
      <c r="F82" s="254" t="n">
        <v>25525.2</v>
      </c>
      <c r="G82" s="254" t="n">
        <v>35794.11062</v>
      </c>
      <c r="H82" s="254" t="n">
        <v>23885.1</v>
      </c>
      <c r="I82" s="254" t="n">
        <v>0</v>
      </c>
    </row>
    <row r="83" customFormat="false" ht="12.75" hidden="false" customHeight="false" outlineLevel="0" collapsed="false">
      <c r="A83" s="255" t="n">
        <v>40</v>
      </c>
      <c r="B83" s="256"/>
      <c r="C83" s="256" t="s">
        <v>101</v>
      </c>
      <c r="D83" s="80" t="n">
        <v>0</v>
      </c>
      <c r="E83" s="80" t="n">
        <v>0</v>
      </c>
      <c r="F83" s="80" t="n">
        <v>0.0978140784491502</v>
      </c>
      <c r="G83" s="80" t="n">
        <v>0.128042265498696</v>
      </c>
      <c r="H83" s="80" t="n">
        <v>0.0869793053119241</v>
      </c>
      <c r="I83" s="80" t="n">
        <v>0</v>
      </c>
    </row>
    <row r="84" customFormat="false" ht="25.5" hidden="false" customHeight="false" outlineLevel="0" collapsed="false">
      <c r="A84" s="257" t="s">
        <v>102</v>
      </c>
      <c r="B84" s="258"/>
      <c r="C84" s="258" t="s">
        <v>103</v>
      </c>
      <c r="D84" s="80" t="n">
        <v>0</v>
      </c>
      <c r="E84" s="80" t="n">
        <v>0</v>
      </c>
      <c r="F84" s="83" t="n">
        <v>0.813267061747275</v>
      </c>
      <c r="G84" s="83" t="n">
        <v>1.06848468817293</v>
      </c>
      <c r="H84" s="83" t="n">
        <v>0.678881846346246</v>
      </c>
      <c r="I84" s="80" t="n">
        <v>0</v>
      </c>
    </row>
    <row r="85" customFormat="false" ht="25.5" hidden="false" customHeight="false" outlineLevel="0" collapsed="false">
      <c r="A85" s="259" t="s">
        <v>104</v>
      </c>
      <c r="B85" s="260"/>
      <c r="C85" s="260" t="s">
        <v>105</v>
      </c>
      <c r="D85" s="87" t="n">
        <v>0</v>
      </c>
      <c r="E85" s="87" t="n">
        <v>0</v>
      </c>
      <c r="F85" s="86" t="n">
        <v>0.858971597792434</v>
      </c>
      <c r="G85" s="86" t="n">
        <v>1.14289818786348</v>
      </c>
      <c r="H85" s="86" t="n">
        <v>0.728804198578096</v>
      </c>
      <c r="I85" s="261" t="n">
        <v>0</v>
      </c>
    </row>
    <row r="86" customFormat="false" ht="25.5" hidden="false" customHeight="false" outlineLevel="0" collapsed="false">
      <c r="A86" s="262" t="s">
        <v>106</v>
      </c>
      <c r="B86" s="263"/>
      <c r="C86" s="263" t="s">
        <v>107</v>
      </c>
      <c r="D86" s="264" t="n">
        <v>0</v>
      </c>
      <c r="E86" s="264" t="n">
        <v>0</v>
      </c>
      <c r="F86" s="264" t="n">
        <v>-5860.80000000004</v>
      </c>
      <c r="G86" s="264" t="n">
        <v>2294.22894999996</v>
      </c>
      <c r="H86" s="264" t="n">
        <v>-11297.9</v>
      </c>
      <c r="I86" s="264" t="n">
        <v>0</v>
      </c>
    </row>
    <row r="87" customFormat="false" ht="25.5" hidden="false" customHeight="false" outlineLevel="0" collapsed="false">
      <c r="A87" s="259" t="s">
        <v>108</v>
      </c>
      <c r="B87" s="260"/>
      <c r="C87" s="260" t="s">
        <v>109</v>
      </c>
      <c r="D87" s="265" t="n">
        <v>0</v>
      </c>
      <c r="E87" s="265" t="n">
        <v>0</v>
      </c>
      <c r="F87" s="265" t="n">
        <v>-4190.80000000004</v>
      </c>
      <c r="G87" s="265" t="n">
        <v>4475.38861999997</v>
      </c>
      <c r="H87" s="265" t="n">
        <v>-8887.90000000005</v>
      </c>
      <c r="I87" s="265" t="n">
        <v>0</v>
      </c>
    </row>
    <row r="88" customFormat="false" ht="12.75" hidden="false" customHeight="false" outlineLevel="0" collapsed="false">
      <c r="A88" s="253" t="n">
        <v>31</v>
      </c>
      <c r="B88" s="253"/>
      <c r="C88" s="253" t="s">
        <v>110</v>
      </c>
      <c r="D88" s="266" t="n">
        <v>0</v>
      </c>
      <c r="E88" s="266" t="n">
        <v>230296</v>
      </c>
      <c r="F88" s="266" t="n">
        <v>0</v>
      </c>
      <c r="G88" s="266" t="n">
        <v>245322</v>
      </c>
      <c r="H88" s="266" t="n">
        <v>0</v>
      </c>
      <c r="I88" s="266" t="n">
        <v>0</v>
      </c>
    </row>
    <row r="89" customFormat="false" ht="12.75" hidden="false" customHeight="false" outlineLevel="0" collapsed="false">
      <c r="A89" s="267" t="n">
        <v>32</v>
      </c>
      <c r="B89" s="267"/>
      <c r="C89" s="267" t="s">
        <v>111</v>
      </c>
      <c r="D89" s="87" t="n">
        <v>0</v>
      </c>
      <c r="E89" s="87" t="n">
        <v>0</v>
      </c>
      <c r="F89" s="87" t="n">
        <v>0</v>
      </c>
      <c r="G89" s="87" t="n">
        <v>0.877562931794704</v>
      </c>
      <c r="H89" s="87" t="n">
        <v>0</v>
      </c>
      <c r="I89" s="87" t="n">
        <v>0</v>
      </c>
    </row>
    <row r="90" customFormat="false" ht="12.75" hidden="false" customHeight="false" outlineLevel="0" collapsed="false">
      <c r="A90" s="253" t="n">
        <v>33</v>
      </c>
      <c r="B90" s="253"/>
      <c r="C90" s="253" t="s">
        <v>112</v>
      </c>
      <c r="D90" s="266" t="n">
        <v>0</v>
      </c>
      <c r="E90" s="266" t="n">
        <v>-15285</v>
      </c>
      <c r="F90" s="266" t="n">
        <v>0</v>
      </c>
      <c r="G90" s="266" t="n">
        <v>-13781</v>
      </c>
      <c r="H90" s="266" t="n">
        <v>0</v>
      </c>
      <c r="I90" s="266" t="n">
        <v>0</v>
      </c>
    </row>
    <row r="91" customFormat="false" ht="12.75" hidden="false" customHeight="false" outlineLevel="0" collapsed="false">
      <c r="A91" s="256" t="n">
        <v>34</v>
      </c>
      <c r="B91" s="256"/>
      <c r="C91" s="256" t="s">
        <v>113</v>
      </c>
      <c r="D91" s="268" t="n">
        <v>0</v>
      </c>
      <c r="E91" s="268" t="n">
        <v>-110665</v>
      </c>
      <c r="F91" s="268" t="n">
        <v>0</v>
      </c>
      <c r="G91" s="268" t="n">
        <v>-111877</v>
      </c>
      <c r="H91" s="268" t="n">
        <v>0</v>
      </c>
      <c r="I91" s="268" t="n">
        <v>0</v>
      </c>
    </row>
    <row r="92" customFormat="false" ht="12.75" hidden="false" customHeight="false" outlineLevel="0" collapsed="false">
      <c r="A92" s="255" t="s">
        <v>114</v>
      </c>
      <c r="B92" s="256"/>
      <c r="C92" s="256" t="s">
        <v>115</v>
      </c>
      <c r="D92" s="268" t="n">
        <v>0</v>
      </c>
      <c r="E92" s="268" t="n">
        <v>-375.009200421993</v>
      </c>
      <c r="F92" s="268" t="n">
        <v>0</v>
      </c>
      <c r="G92" s="268" t="n">
        <v>-336.853169074332</v>
      </c>
      <c r="H92" s="268" t="n">
        <v>0</v>
      </c>
      <c r="I92" s="268" t="n">
        <v>0</v>
      </c>
    </row>
    <row r="93" customFormat="false" ht="12.75" hidden="false" customHeight="false" outlineLevel="0" collapsed="false">
      <c r="A93" s="255" t="s">
        <v>116</v>
      </c>
      <c r="B93" s="256"/>
      <c r="C93" s="256" t="s">
        <v>117</v>
      </c>
      <c r="D93" s="268" t="n">
        <v>0</v>
      </c>
      <c r="E93" s="268" t="n">
        <v>-2715.10586618906</v>
      </c>
      <c r="F93" s="268" t="n">
        <v>0</v>
      </c>
      <c r="G93" s="268" t="n">
        <v>-2734.64349441471</v>
      </c>
      <c r="H93" s="268" t="n">
        <v>0</v>
      </c>
      <c r="I93" s="268" t="n">
        <v>0</v>
      </c>
    </row>
    <row r="94" customFormat="false" ht="12.75" hidden="false" customHeight="false" outlineLevel="0" collapsed="false">
      <c r="A94" s="267" t="n">
        <v>36</v>
      </c>
      <c r="B94" s="267"/>
      <c r="C94" s="267" t="s">
        <v>118</v>
      </c>
      <c r="D94" s="87" t="n">
        <v>0</v>
      </c>
      <c r="E94" s="87" t="n">
        <v>0</v>
      </c>
      <c r="F94" s="87" t="n">
        <v>0</v>
      </c>
      <c r="G94" s="87" t="n">
        <v>-0.0858182150537682</v>
      </c>
      <c r="H94" s="87" t="n">
        <v>0</v>
      </c>
      <c r="I94" s="87" t="n">
        <v>0</v>
      </c>
    </row>
    <row r="95" customFormat="false" ht="12.75" hidden="false" customHeight="false" outlineLevel="0" collapsed="false">
      <c r="A95" s="256" t="n">
        <v>37</v>
      </c>
      <c r="B95" s="256"/>
      <c r="C95" s="256" t="s">
        <v>96</v>
      </c>
      <c r="D95" s="254" t="n">
        <v>0</v>
      </c>
      <c r="E95" s="254" t="n">
        <v>113565</v>
      </c>
      <c r="F95" s="254" t="n">
        <v>0</v>
      </c>
      <c r="G95" s="254" t="n">
        <v>119882</v>
      </c>
      <c r="H95" s="254" t="n">
        <v>0</v>
      </c>
      <c r="I95" s="254" t="n">
        <v>0</v>
      </c>
    </row>
    <row r="96" customFormat="false" ht="12.75" hidden="false" customHeight="false" outlineLevel="0" collapsed="false">
      <c r="A96" s="267" t="n">
        <v>38</v>
      </c>
      <c r="B96" s="267"/>
      <c r="C96" s="267" t="s">
        <v>120</v>
      </c>
      <c r="D96" s="87" t="n">
        <v>0</v>
      </c>
      <c r="E96" s="87" t="n">
        <v>0</v>
      </c>
      <c r="F96" s="87" t="n">
        <v>0</v>
      </c>
      <c r="G96" s="87" t="n">
        <v>0.41605118279267</v>
      </c>
      <c r="H96" s="87" t="n">
        <v>0</v>
      </c>
      <c r="I96" s="87" t="n">
        <v>0</v>
      </c>
    </row>
    <row r="97" customFormat="false" ht="12.75" hidden="false" customHeight="false" outlineLevel="0" collapsed="false">
      <c r="A97" s="269" t="n">
        <v>42</v>
      </c>
      <c r="B97" s="269"/>
      <c r="C97" s="269" t="s">
        <v>121</v>
      </c>
      <c r="D97" s="96" t="n">
        <v>0</v>
      </c>
      <c r="E97" s="96" t="n">
        <v>0</v>
      </c>
      <c r="F97" s="96" t="n">
        <v>0.105805454783042</v>
      </c>
      <c r="G97" s="96" t="n">
        <v>0.0785328397292186</v>
      </c>
      <c r="H97" s="96" t="n">
        <v>0.0944172156032609</v>
      </c>
      <c r="I97" s="96" t="n">
        <v>0</v>
      </c>
    </row>
    <row r="98" customFormat="false" ht="12.75" hidden="false" customHeight="false" outlineLevel="0" collapsed="false">
      <c r="A98" s="256" t="n">
        <v>43</v>
      </c>
      <c r="B98" s="256"/>
      <c r="C98" s="256" t="s">
        <v>122</v>
      </c>
      <c r="D98" s="254" t="n">
        <v>0</v>
      </c>
      <c r="E98" s="254" t="n">
        <v>0</v>
      </c>
      <c r="F98" s="254" t="n">
        <v>16797.2</v>
      </c>
      <c r="G98" s="254" t="n">
        <v>17713.80047</v>
      </c>
      <c r="H98" s="254" t="n">
        <v>19202.9</v>
      </c>
      <c r="I98" s="254" t="n">
        <v>0</v>
      </c>
    </row>
    <row r="99" customFormat="false" ht="12.75" hidden="false" customHeight="false" outlineLevel="0" collapsed="false">
      <c r="A99" s="267" t="n">
        <v>44</v>
      </c>
      <c r="B99" s="267"/>
      <c r="C99" s="267" t="s">
        <v>123</v>
      </c>
      <c r="D99" s="87" t="n">
        <v>0</v>
      </c>
      <c r="E99" s="87" t="n">
        <v>0</v>
      </c>
      <c r="F99" s="87" t="n">
        <v>0</v>
      </c>
      <c r="G99" s="87" t="n">
        <v>0.0148784062327508</v>
      </c>
      <c r="H99" s="87" t="n">
        <v>0</v>
      </c>
      <c r="I99" s="87" t="n">
        <v>0</v>
      </c>
    </row>
    <row r="100" customFormat="false" ht="12.75" hidden="false" customHeight="false" outlineLevel="0" collapsed="false">
      <c r="A100" s="256" t="n">
        <v>45</v>
      </c>
      <c r="B100" s="256"/>
      <c r="C100" s="256" t="s">
        <v>124</v>
      </c>
      <c r="D100" s="80" t="n">
        <v>0</v>
      </c>
      <c r="E100" s="80" t="n">
        <v>0</v>
      </c>
      <c r="F100" s="80" t="n">
        <v>0.00752463151876387</v>
      </c>
      <c r="G100" s="80" t="n">
        <v>0.00147196989314892</v>
      </c>
      <c r="H100" s="80" t="n">
        <v>0.00783156419708623</v>
      </c>
      <c r="I100" s="80" t="n">
        <v>0</v>
      </c>
    </row>
    <row r="101" customFormat="false" ht="12.75" hidden="false" customHeight="false" outlineLevel="0" collapsed="false">
      <c r="A101" s="269" t="n">
        <v>47</v>
      </c>
      <c r="B101" s="269"/>
      <c r="C101" s="269" t="s">
        <v>125</v>
      </c>
      <c r="D101" s="96" t="n">
        <v>0</v>
      </c>
      <c r="E101" s="96" t="n">
        <v>0</v>
      </c>
      <c r="F101" s="96" t="n">
        <v>0.168126110853709</v>
      </c>
      <c r="G101" s="96" t="n">
        <v>0.17276239251316</v>
      </c>
      <c r="H101" s="96" t="n">
        <v>0.158807802571842</v>
      </c>
      <c r="I101" s="96" t="n">
        <v>0</v>
      </c>
    </row>
    <row r="103" customFormat="false" ht="12.75" hidden="false" customHeight="false" outlineLevel="0" collapsed="false">
      <c r="A103" s="270" t="s">
        <v>126</v>
      </c>
      <c r="B103" s="271"/>
      <c r="C103" s="270"/>
      <c r="D103" s="224"/>
      <c r="E103" s="224"/>
      <c r="F103" s="224"/>
      <c r="G103" s="224"/>
      <c r="H103" s="224"/>
      <c r="I103" s="224"/>
    </row>
    <row r="104" customFormat="false" ht="12.75" hidden="false" customHeight="false" outlineLevel="0" collapsed="false">
      <c r="A104" s="271"/>
      <c r="B104" s="271"/>
      <c r="C104" s="271" t="s">
        <v>127</v>
      </c>
      <c r="D104" s="272" t="n">
        <v>40759</v>
      </c>
      <c r="E104" s="272" t="n">
        <v>40759</v>
      </c>
      <c r="F104" s="272" t="n">
        <v>40911</v>
      </c>
      <c r="G104" s="272" t="n">
        <v>40911</v>
      </c>
      <c r="H104" s="272" t="n">
        <v>40911</v>
      </c>
      <c r="I104" s="272" t="n">
        <v>40911</v>
      </c>
    </row>
    <row r="105" customFormat="false" ht="12.75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</row>
    <row r="106" customFormat="false" ht="12.75" hidden="false" customHeight="false" outlineLevel="0" collapsed="false">
      <c r="A106" s="270" t="s">
        <v>128</v>
      </c>
      <c r="B106" s="271"/>
      <c r="C106" s="271" t="s">
        <v>129</v>
      </c>
      <c r="D106" s="273" t="n">
        <v>0</v>
      </c>
      <c r="E106" s="273" t="n">
        <v>0</v>
      </c>
      <c r="F106" s="273" t="n">
        <v>260956.3</v>
      </c>
      <c r="G106" s="273" t="n">
        <v>279549.1823</v>
      </c>
      <c r="H106" s="273" t="n">
        <v>274606.7</v>
      </c>
      <c r="I106" s="273" t="n">
        <v>0</v>
      </c>
    </row>
    <row r="107" customFormat="false" ht="12.75" hidden="false" customHeight="false" outlineLevel="0" collapsed="false">
      <c r="A107" s="271"/>
      <c r="B107" s="271"/>
      <c r="C107" s="271" t="s">
        <v>130</v>
      </c>
      <c r="D107" s="273" t="n">
        <v>0</v>
      </c>
      <c r="E107" s="273" t="n">
        <v>0</v>
      </c>
      <c r="F107" s="273" t="n">
        <v>284391.2</v>
      </c>
      <c r="G107" s="273" t="n">
        <v>288142.43285</v>
      </c>
      <c r="H107" s="273" t="n">
        <v>297527.8</v>
      </c>
      <c r="I107" s="273" t="n">
        <v>0</v>
      </c>
    </row>
    <row r="108" customFormat="false" ht="12.75" hidden="false" customHeight="false" outlineLevel="0" collapsed="false">
      <c r="A108" s="271"/>
      <c r="B108" s="271"/>
      <c r="C108" s="271" t="s">
        <v>131</v>
      </c>
      <c r="D108" s="273" t="n">
        <v>0</v>
      </c>
      <c r="E108" s="273" t="n">
        <v>0</v>
      </c>
      <c r="F108" s="273" t="n">
        <v>322668.5</v>
      </c>
      <c r="G108" s="273" t="n">
        <v>331361.08002</v>
      </c>
      <c r="H108" s="273" t="n">
        <v>339359.9</v>
      </c>
      <c r="I108" s="273" t="n">
        <v>0</v>
      </c>
    </row>
  </sheetData>
  <mergeCells count="2">
    <mergeCell ref="A3:C3"/>
    <mergeCell ref="A53:C53"/>
  </mergeCells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  <rowBreaks count="4" manualBreakCount="4">
    <brk id="25" man="true" max="16383" min="0"/>
    <brk id="51" man="true" max="16383" min="0"/>
    <brk id="63" man="true" max="16383" min="0"/>
    <brk id="79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</cols>
  <sheetData>
    <row r="1" customFormat="false" ht="12.75" hidden="false" customHeight="false" outlineLevel="0" collapsed="false">
      <c r="A1" s="104" t="s">
        <v>132</v>
      </c>
      <c r="B1" s="105" t="s">
        <v>205</v>
      </c>
      <c r="C1" s="106" t="s">
        <v>4</v>
      </c>
      <c r="D1" s="107" t="s">
        <v>134</v>
      </c>
      <c r="E1" s="106" t="s">
        <v>3</v>
      </c>
      <c r="F1" s="107" t="s">
        <v>134</v>
      </c>
      <c r="G1" s="106" t="s">
        <v>4</v>
      </c>
      <c r="H1" s="107" t="s">
        <v>134</v>
      </c>
      <c r="I1" s="108" t="s">
        <v>3</v>
      </c>
    </row>
    <row r="2" customFormat="false" ht="12.75" hidden="false" customHeight="false" outlineLevel="0" collapsed="false">
      <c r="A2" s="109" t="n">
        <v>0</v>
      </c>
      <c r="B2" s="274" t="n">
        <v>0</v>
      </c>
      <c r="C2" s="111" t="n">
        <v>2009</v>
      </c>
      <c r="D2" s="112" t="s">
        <v>135</v>
      </c>
      <c r="E2" s="111" t="n">
        <v>2010</v>
      </c>
      <c r="F2" s="112" t="s">
        <v>135</v>
      </c>
      <c r="G2" s="113" t="n">
        <v>2010</v>
      </c>
      <c r="H2" s="112" t="s">
        <v>135</v>
      </c>
      <c r="I2" s="114" t="n">
        <v>2011</v>
      </c>
    </row>
    <row r="3" customFormat="false" ht="12.75" hidden="false" customHeight="false" outlineLevel="0" collapsed="false">
      <c r="A3" s="109" t="n">
        <v>0</v>
      </c>
      <c r="B3" s="115" t="s">
        <v>136</v>
      </c>
      <c r="C3" s="118" t="n">
        <v>0</v>
      </c>
      <c r="D3" s="117" t="n">
        <v>0</v>
      </c>
      <c r="E3" s="118" t="s">
        <v>137</v>
      </c>
      <c r="F3" s="119" t="n">
        <v>0</v>
      </c>
      <c r="G3" s="120" t="n">
        <v>0</v>
      </c>
      <c r="H3" s="119" t="n">
        <v>0</v>
      </c>
      <c r="I3" s="275" t="s">
        <v>202</v>
      </c>
    </row>
    <row r="4" customFormat="false" ht="12.75" hidden="false" customHeight="false" outlineLevel="0" collapsed="false">
      <c r="A4" s="104" t="s">
        <v>138</v>
      </c>
      <c r="B4" s="122" t="s">
        <v>7</v>
      </c>
      <c r="C4" s="123" t="n">
        <v>66854</v>
      </c>
      <c r="D4" s="124" t="n">
        <v>0.0289436682920992</v>
      </c>
      <c r="E4" s="123" t="n">
        <v>68789</v>
      </c>
      <c r="F4" s="124" t="n">
        <v>0.00830074575876957</v>
      </c>
      <c r="G4" s="123" t="n">
        <v>69360</v>
      </c>
      <c r="H4" s="124"/>
      <c r="I4" s="125"/>
    </row>
    <row r="5" customFormat="false" ht="12.75" hidden="false" customHeight="false" outlineLevel="0" collapsed="false">
      <c r="A5" s="126" t="s">
        <v>139</v>
      </c>
      <c r="B5" s="127" t="s">
        <v>140</v>
      </c>
      <c r="C5" s="128" t="n">
        <v>24931</v>
      </c>
      <c r="D5" s="129" t="n">
        <v>0.0241065340339337</v>
      </c>
      <c r="E5" s="128" t="n">
        <v>25532</v>
      </c>
      <c r="F5" s="129" t="n">
        <v>0.0794297352342159</v>
      </c>
      <c r="G5" s="128" t="n">
        <v>27560</v>
      </c>
      <c r="H5" s="129"/>
      <c r="I5" s="130"/>
    </row>
    <row r="6" customFormat="false" ht="12.75" hidden="false" customHeight="false" outlineLevel="0" collapsed="false">
      <c r="A6" s="126" t="s">
        <v>141</v>
      </c>
      <c r="B6" s="127" t="s">
        <v>142</v>
      </c>
      <c r="C6" s="128" t="n">
        <v>7666</v>
      </c>
      <c r="D6" s="129" t="n">
        <v>0.162535872684581</v>
      </c>
      <c r="E6" s="128" t="n">
        <v>8912</v>
      </c>
      <c r="F6" s="129" t="n">
        <v>0.0362432675044883</v>
      </c>
      <c r="G6" s="128" t="n">
        <v>9235</v>
      </c>
      <c r="H6" s="129"/>
      <c r="I6" s="130"/>
    </row>
    <row r="7" customFormat="false" ht="12.75" hidden="false" customHeight="false" outlineLevel="0" collapsed="false">
      <c r="A7" s="126" t="s">
        <v>143</v>
      </c>
      <c r="B7" s="127" t="s">
        <v>144</v>
      </c>
      <c r="C7" s="128" t="n">
        <v>3747</v>
      </c>
      <c r="D7" s="129" t="n">
        <v>-0.113157192420603</v>
      </c>
      <c r="E7" s="128" t="n">
        <v>3323</v>
      </c>
      <c r="F7" s="129" t="n">
        <v>-0.0463436653626241</v>
      </c>
      <c r="G7" s="128" t="n">
        <v>3169</v>
      </c>
      <c r="H7" s="129"/>
      <c r="I7" s="130"/>
    </row>
    <row r="8" customFormat="false" ht="12.75" hidden="false" customHeight="false" outlineLevel="0" collapsed="false">
      <c r="A8" s="126" t="s">
        <v>145</v>
      </c>
      <c r="B8" s="127" t="s">
        <v>146</v>
      </c>
      <c r="C8" s="128" t="n">
        <v>466</v>
      </c>
      <c r="D8" s="129" t="n">
        <v>-0.416309012875536</v>
      </c>
      <c r="E8" s="128" t="n">
        <v>272</v>
      </c>
      <c r="F8" s="129" t="n">
        <v>0.227941176470588</v>
      </c>
      <c r="G8" s="128" t="n">
        <v>334</v>
      </c>
      <c r="H8" s="129"/>
      <c r="I8" s="130"/>
    </row>
    <row r="9" customFormat="false" ht="12.75" hidden="false" customHeight="false" outlineLevel="0" collapsed="false">
      <c r="A9" s="126" t="s">
        <v>147</v>
      </c>
      <c r="B9" s="127" t="s">
        <v>9</v>
      </c>
      <c r="C9" s="128" t="n">
        <v>15043</v>
      </c>
      <c r="D9" s="129" t="n">
        <v>0.0473309845110683</v>
      </c>
      <c r="E9" s="128" t="n">
        <v>15755</v>
      </c>
      <c r="F9" s="129" t="n">
        <v>0.465693430656934</v>
      </c>
      <c r="G9" s="128" t="n">
        <v>23092</v>
      </c>
      <c r="H9" s="129"/>
      <c r="I9" s="130"/>
    </row>
    <row r="10" customFormat="false" ht="12.75" hidden="false" customHeight="false" outlineLevel="0" collapsed="false">
      <c r="A10" s="126" t="s">
        <v>148</v>
      </c>
      <c r="B10" s="127" t="s">
        <v>149</v>
      </c>
      <c r="C10" s="128" t="n">
        <v>289769</v>
      </c>
      <c r="D10" s="129" t="n">
        <v>-0.0205543036004542</v>
      </c>
      <c r="E10" s="128" t="n">
        <v>283813</v>
      </c>
      <c r="F10" s="129" t="n">
        <v>0.0174798194585872</v>
      </c>
      <c r="G10" s="128" t="n">
        <v>288774</v>
      </c>
      <c r="H10" s="129"/>
      <c r="I10" s="130"/>
    </row>
    <row r="11" customFormat="false" ht="12.75" hidden="false" customHeight="false" outlineLevel="0" collapsed="false">
      <c r="A11" s="126" t="s">
        <v>150</v>
      </c>
      <c r="B11" s="127" t="s">
        <v>151</v>
      </c>
      <c r="C11" s="128" t="n">
        <v>91519</v>
      </c>
      <c r="D11" s="129" t="n">
        <v>-0.941585900195588</v>
      </c>
      <c r="E11" s="128" t="n">
        <v>5346</v>
      </c>
      <c r="F11" s="129" t="n">
        <v>3.94687616909839</v>
      </c>
      <c r="G11" s="128" t="n">
        <v>26446</v>
      </c>
      <c r="H11" s="129"/>
      <c r="I11" s="130"/>
    </row>
    <row r="12" customFormat="false" ht="12.75" hidden="false" customHeight="false" outlineLevel="0" collapsed="false">
      <c r="A12" s="131" t="s">
        <v>152</v>
      </c>
      <c r="B12" s="132" t="s">
        <v>153</v>
      </c>
      <c r="C12" s="133" t="n">
        <v>7200</v>
      </c>
      <c r="D12" s="129" t="n">
        <v>0.70375</v>
      </c>
      <c r="E12" s="133" t="n">
        <v>12267</v>
      </c>
      <c r="F12" s="129" t="n">
        <v>-0.151300236406619</v>
      </c>
      <c r="G12" s="128" t="n">
        <v>10411</v>
      </c>
      <c r="H12" s="129"/>
      <c r="I12" s="134"/>
    </row>
    <row r="13" customFormat="false" ht="12.75" hidden="false" customHeight="false" outlineLevel="0" collapsed="false">
      <c r="A13" s="135" t="s">
        <v>154</v>
      </c>
      <c r="B13" s="136" t="s">
        <v>155</v>
      </c>
      <c r="C13" s="137" t="n">
        <v>499529</v>
      </c>
      <c r="D13" s="138" t="n">
        <v>-0.16902321987312</v>
      </c>
      <c r="E13" s="137" t="n">
        <v>415097</v>
      </c>
      <c r="F13" s="138" t="n">
        <v>0.0820266106476318</v>
      </c>
      <c r="G13" s="137" t="n">
        <v>449146</v>
      </c>
      <c r="H13" s="138"/>
      <c r="I13" s="139"/>
    </row>
    <row r="14" customFormat="false" ht="12.75" hidden="false" customHeight="false" outlineLevel="0" collapsed="false">
      <c r="A14" s="140" t="s">
        <v>156</v>
      </c>
      <c r="B14" s="141" t="s">
        <v>157</v>
      </c>
      <c r="C14" s="123" t="n">
        <v>154583</v>
      </c>
      <c r="D14" s="129" t="n">
        <v>-0.178564266445858</v>
      </c>
      <c r="E14" s="123" t="n">
        <v>126980</v>
      </c>
      <c r="F14" s="129" t="n">
        <v>0.0577807528744684</v>
      </c>
      <c r="G14" s="128" t="n">
        <v>134317</v>
      </c>
      <c r="H14" s="129"/>
      <c r="I14" s="125"/>
    </row>
    <row r="15" customFormat="false" ht="12.75" hidden="false" customHeight="false" outlineLevel="0" collapsed="false">
      <c r="A15" s="142" t="s">
        <v>158</v>
      </c>
      <c r="B15" s="143" t="s">
        <v>159</v>
      </c>
      <c r="C15" s="128" t="n">
        <v>11418</v>
      </c>
      <c r="D15" s="129" t="n">
        <v>0.0140129619898406</v>
      </c>
      <c r="E15" s="128" t="n">
        <v>11578</v>
      </c>
      <c r="F15" s="129" t="n">
        <v>0.236828467783728</v>
      </c>
      <c r="G15" s="128" t="n">
        <v>14320</v>
      </c>
      <c r="H15" s="129"/>
      <c r="I15" s="130"/>
    </row>
    <row r="16" customFormat="false" ht="12.75" hidden="false" customHeight="false" outlineLevel="0" collapsed="false">
      <c r="A16" s="142" t="s">
        <v>160</v>
      </c>
      <c r="B16" s="143" t="s">
        <v>161</v>
      </c>
      <c r="C16" s="128" t="n">
        <v>21594</v>
      </c>
      <c r="D16" s="129" t="n">
        <v>0.0510790034268778</v>
      </c>
      <c r="E16" s="128" t="n">
        <v>22697</v>
      </c>
      <c r="F16" s="129" t="n">
        <v>-0.0496981979997357</v>
      </c>
      <c r="G16" s="128" t="n">
        <v>21569</v>
      </c>
      <c r="H16" s="129"/>
      <c r="I16" s="130"/>
    </row>
    <row r="17" customFormat="false" ht="12.75" hidden="false" customHeight="false" outlineLevel="0" collapsed="false">
      <c r="A17" s="142" t="s">
        <v>162</v>
      </c>
      <c r="B17" s="143" t="s">
        <v>163</v>
      </c>
      <c r="C17" s="128" t="n">
        <v>105213</v>
      </c>
      <c r="D17" s="129" t="n">
        <v>-0.471823824052161</v>
      </c>
      <c r="E17" s="128" t="n">
        <v>55571</v>
      </c>
      <c r="F17" s="129" t="n">
        <v>0.13519641539652</v>
      </c>
      <c r="G17" s="128" t="n">
        <v>63084</v>
      </c>
      <c r="H17" s="129"/>
      <c r="I17" s="130"/>
    </row>
    <row r="18" customFormat="false" ht="12.75" hidden="false" customHeight="false" outlineLevel="0" collapsed="false">
      <c r="A18" s="142" t="s">
        <v>164</v>
      </c>
      <c r="B18" s="143" t="s">
        <v>165</v>
      </c>
      <c r="C18" s="128" t="n">
        <v>179317</v>
      </c>
      <c r="D18" s="129" t="n">
        <v>-0.0238293078737655</v>
      </c>
      <c r="E18" s="128" t="n">
        <v>175044</v>
      </c>
      <c r="F18" s="129" t="n">
        <v>0.0313064143872398</v>
      </c>
      <c r="G18" s="128" t="n">
        <v>180524</v>
      </c>
      <c r="H18" s="129"/>
      <c r="I18" s="130"/>
    </row>
    <row r="19" customFormat="false" ht="12.75" hidden="false" customHeight="false" outlineLevel="0" collapsed="false">
      <c r="A19" s="142" t="s">
        <v>166</v>
      </c>
      <c r="B19" s="143" t="s">
        <v>167</v>
      </c>
      <c r="C19" s="128" t="n">
        <v>21346</v>
      </c>
      <c r="D19" s="129" t="n">
        <v>-0.58474655673194</v>
      </c>
      <c r="E19" s="128" t="n">
        <v>8864</v>
      </c>
      <c r="F19" s="129" t="n">
        <v>2.35051895306859</v>
      </c>
      <c r="G19" s="128" t="n">
        <v>29699</v>
      </c>
      <c r="H19" s="129"/>
      <c r="I19" s="130"/>
    </row>
    <row r="20" customFormat="false" ht="12.75" hidden="false" customHeight="false" outlineLevel="0" collapsed="false">
      <c r="A20" s="144" t="s">
        <v>168</v>
      </c>
      <c r="B20" s="145" t="s">
        <v>169</v>
      </c>
      <c r="C20" s="133" t="n">
        <v>7200</v>
      </c>
      <c r="D20" s="129" t="n">
        <v>0.70375</v>
      </c>
      <c r="E20" s="133" t="n">
        <v>12267</v>
      </c>
      <c r="F20" s="129" t="n">
        <v>-0.151300236406619</v>
      </c>
      <c r="G20" s="128" t="n">
        <v>10411</v>
      </c>
      <c r="H20" s="129"/>
      <c r="I20" s="134"/>
    </row>
    <row r="21" customFormat="false" ht="12.75" hidden="false" customHeight="false" outlineLevel="0" collapsed="false">
      <c r="A21" s="146" t="s">
        <v>170</v>
      </c>
      <c r="B21" s="147" t="s">
        <v>171</v>
      </c>
      <c r="C21" s="137" t="n">
        <v>500671</v>
      </c>
      <c r="D21" s="148" t="n">
        <v>-0.175105009077818</v>
      </c>
      <c r="E21" s="137" t="n">
        <v>413001</v>
      </c>
      <c r="F21" s="149" t="n">
        <v>0.0990869271502975</v>
      </c>
      <c r="G21" s="137" t="n">
        <v>453924</v>
      </c>
      <c r="H21" s="149"/>
      <c r="I21" s="139"/>
    </row>
    <row r="22" customFormat="false" ht="12.75" hidden="false" customHeight="false" outlineLevel="0" collapsed="false">
      <c r="A22" s="150" t="s">
        <v>172</v>
      </c>
      <c r="B22" s="151" t="s">
        <v>173</v>
      </c>
      <c r="C22" s="152" t="n">
        <v>1142</v>
      </c>
      <c r="D22" s="153" t="n">
        <v>0</v>
      </c>
      <c r="E22" s="152" t="n">
        <v>-2096</v>
      </c>
      <c r="F22" s="155" t="n">
        <v>0</v>
      </c>
      <c r="G22" s="154" t="n">
        <v>4778</v>
      </c>
      <c r="H22" s="155"/>
      <c r="I22" s="156"/>
    </row>
    <row r="23" customFormat="false" ht="12.75" hidden="false" customHeight="false" outlineLevel="0" collapsed="false">
      <c r="A23" s="157" t="n">
        <v>0</v>
      </c>
      <c r="B23" s="141" t="s">
        <v>175</v>
      </c>
      <c r="C23" s="158" t="n">
        <v>0</v>
      </c>
      <c r="D23" s="159" t="n">
        <v>0</v>
      </c>
      <c r="E23" s="158" t="n">
        <v>0</v>
      </c>
      <c r="F23" s="158" t="n">
        <v>0</v>
      </c>
      <c r="G23" s="158" t="n">
        <v>0</v>
      </c>
      <c r="H23" s="158"/>
      <c r="I23" s="160"/>
    </row>
    <row r="24" customFormat="false" ht="12.75" hidden="false" customHeight="false" outlineLevel="0" collapsed="false">
      <c r="A24" s="142" t="s">
        <v>176</v>
      </c>
      <c r="B24" s="143" t="s">
        <v>177</v>
      </c>
      <c r="C24" s="128" t="n">
        <v>14492</v>
      </c>
      <c r="D24" s="129" t="n">
        <v>-0.0569279602539332</v>
      </c>
      <c r="E24" s="128" t="n">
        <v>13667</v>
      </c>
      <c r="F24" s="129" t="n">
        <v>-0.0562669203190166</v>
      </c>
      <c r="G24" s="128" t="n">
        <v>12898</v>
      </c>
      <c r="H24" s="129"/>
      <c r="I24" s="130"/>
    </row>
    <row r="25" customFormat="false" ht="12.75" hidden="false" customHeight="false" outlineLevel="0" collapsed="false">
      <c r="A25" s="142" t="s">
        <v>178</v>
      </c>
      <c r="B25" s="143" t="s">
        <v>179</v>
      </c>
      <c r="C25" s="128" t="n">
        <v>0</v>
      </c>
      <c r="D25" s="129" t="s">
        <v>196</v>
      </c>
      <c r="E25" s="128" t="n">
        <v>400</v>
      </c>
      <c r="F25" s="129" t="n">
        <v>-1</v>
      </c>
      <c r="G25" s="128" t="n">
        <v>0</v>
      </c>
      <c r="H25" s="129"/>
      <c r="I25" s="130"/>
    </row>
    <row r="26" customFormat="false" ht="12.75" hidden="false" customHeight="false" outlineLevel="0" collapsed="false">
      <c r="A26" s="142" t="s">
        <v>180</v>
      </c>
      <c r="B26" s="143" t="s">
        <v>181</v>
      </c>
      <c r="C26" s="128" t="n">
        <v>15790</v>
      </c>
      <c r="D26" s="129" t="n">
        <v>0.0756174794173528</v>
      </c>
      <c r="E26" s="128" t="n">
        <v>16984</v>
      </c>
      <c r="F26" s="129" t="n">
        <v>-0.001530852567122</v>
      </c>
      <c r="G26" s="128" t="n">
        <v>16958</v>
      </c>
      <c r="H26" s="129"/>
      <c r="I26" s="130"/>
    </row>
    <row r="27" customFormat="false" ht="12.75" hidden="false" customHeight="false" outlineLevel="0" collapsed="false">
      <c r="A27" s="146" t="s">
        <v>182</v>
      </c>
      <c r="B27" s="147" t="s">
        <v>183</v>
      </c>
      <c r="C27" s="137" t="n">
        <v>30282</v>
      </c>
      <c r="D27" s="149" t="n">
        <v>0.0253946238689651</v>
      </c>
      <c r="E27" s="137" t="n">
        <v>31051</v>
      </c>
      <c r="F27" s="149" t="n">
        <v>-0.0384850729445106</v>
      </c>
      <c r="G27" s="137" t="n">
        <v>29856</v>
      </c>
      <c r="H27" s="149"/>
      <c r="I27" s="139"/>
    </row>
    <row r="28" customFormat="false" ht="12.75" hidden="false" customHeight="false" outlineLevel="0" collapsed="false">
      <c r="A28" s="142" t="s">
        <v>184</v>
      </c>
      <c r="B28" s="143" t="s">
        <v>185</v>
      </c>
      <c r="C28" s="128" t="n">
        <v>0</v>
      </c>
      <c r="D28" s="276" t="s">
        <v>196</v>
      </c>
      <c r="E28" s="128" t="n">
        <v>0</v>
      </c>
      <c r="F28" s="276" t="s">
        <v>196</v>
      </c>
      <c r="G28" s="128" t="n">
        <v>0</v>
      </c>
      <c r="H28" s="276"/>
      <c r="I28" s="130"/>
    </row>
    <row r="29" customFormat="false" ht="12.75" hidden="false" customHeight="false" outlineLevel="0" collapsed="false">
      <c r="A29" s="142" t="s">
        <v>186</v>
      </c>
      <c r="B29" s="143" t="s">
        <v>187</v>
      </c>
      <c r="C29" s="128" t="n">
        <v>8518</v>
      </c>
      <c r="D29" s="129" t="n">
        <v>0.123033575956797</v>
      </c>
      <c r="E29" s="128" t="n">
        <v>9566</v>
      </c>
      <c r="F29" s="129" t="n">
        <v>-0.04641438427765</v>
      </c>
      <c r="G29" s="128" t="n">
        <v>9122</v>
      </c>
      <c r="H29" s="129"/>
      <c r="I29" s="130"/>
    </row>
    <row r="30" customFormat="false" ht="12.75" hidden="false" customHeight="false" outlineLevel="0" collapsed="false">
      <c r="A30" s="146" t="s">
        <v>188</v>
      </c>
      <c r="B30" s="147" t="s">
        <v>189</v>
      </c>
      <c r="C30" s="137" t="n">
        <v>8518</v>
      </c>
      <c r="D30" s="149" t="n">
        <v>0.123033575956797</v>
      </c>
      <c r="E30" s="137" t="n">
        <v>9566</v>
      </c>
      <c r="F30" s="149" t="n">
        <v>-0.04641438427765</v>
      </c>
      <c r="G30" s="137" t="n">
        <v>9122</v>
      </c>
      <c r="H30" s="149"/>
      <c r="I30" s="139"/>
    </row>
    <row r="31" customFormat="false" ht="12.75" hidden="false" customHeight="false" outlineLevel="0" collapsed="false">
      <c r="A31" s="161" t="s">
        <v>190</v>
      </c>
      <c r="B31" s="162" t="s">
        <v>75</v>
      </c>
      <c r="C31" s="163" t="n">
        <v>21764</v>
      </c>
      <c r="D31" s="164" t="n">
        <v>-0.0128193346811248</v>
      </c>
      <c r="E31" s="163" t="n">
        <v>21485</v>
      </c>
      <c r="F31" s="164" t="n">
        <v>-0.0349546195019781</v>
      </c>
      <c r="G31" s="163" t="n">
        <v>20734</v>
      </c>
      <c r="H31" s="164"/>
      <c r="I31" s="165"/>
    </row>
    <row r="32" customFormat="false" ht="12.75" hidden="false" customHeight="false" outlineLevel="0" collapsed="false">
      <c r="A32" s="142" t="s">
        <v>191</v>
      </c>
      <c r="B32" s="143" t="s">
        <v>100</v>
      </c>
      <c r="C32" s="128" t="n">
        <v>16185</v>
      </c>
      <c r="D32" s="129" t="n">
        <v>-0.156070435588508</v>
      </c>
      <c r="E32" s="128" t="n">
        <v>13659</v>
      </c>
      <c r="F32" s="129" t="n">
        <v>1.04041291456183</v>
      </c>
      <c r="G32" s="128" t="n">
        <v>27870</v>
      </c>
      <c r="H32" s="129"/>
      <c r="I32" s="130"/>
    </row>
    <row r="33" customFormat="false" ht="12.75" hidden="false" customHeight="false" outlineLevel="0" collapsed="false">
      <c r="A33" s="142" t="s">
        <v>191</v>
      </c>
      <c r="B33" s="143" t="s">
        <v>192</v>
      </c>
      <c r="C33" s="128" t="n">
        <v>-5579</v>
      </c>
      <c r="D33" s="129" t="n">
        <v>0.40276035131744</v>
      </c>
      <c r="E33" s="128" t="n">
        <v>-7826</v>
      </c>
      <c r="F33" s="129" t="n">
        <v>-1.91183235369282</v>
      </c>
      <c r="G33" s="128" t="n">
        <v>7136</v>
      </c>
      <c r="H33" s="129"/>
      <c r="I33" s="130"/>
    </row>
    <row r="34" customFormat="false" ht="12.75" hidden="false" customHeight="false" outlineLevel="0" collapsed="false">
      <c r="A34" s="142" t="s">
        <v>191</v>
      </c>
      <c r="B34" s="143" t="s">
        <v>193</v>
      </c>
      <c r="C34" s="128" t="n">
        <v>415583</v>
      </c>
      <c r="D34" s="129" t="n">
        <v>-0.00739924395367472</v>
      </c>
      <c r="E34" s="128" t="n">
        <v>412508</v>
      </c>
      <c r="F34" s="129" t="n">
        <v>0.0150566776886751</v>
      </c>
      <c r="G34" s="128" t="n">
        <v>418719</v>
      </c>
      <c r="H34" s="129"/>
      <c r="I34" s="130"/>
    </row>
    <row r="35" customFormat="false" ht="12.75" hidden="false" customHeight="false" outlineLevel="0" collapsed="false">
      <c r="A35" s="277" t="n">
        <v>0</v>
      </c>
      <c r="B35" s="278" t="s">
        <v>194</v>
      </c>
      <c r="C35" s="279" t="n">
        <v>0.743659253813637</v>
      </c>
      <c r="D35" s="280" t="n">
        <v>0</v>
      </c>
      <c r="E35" s="281" t="n">
        <v>0.635745869211078</v>
      </c>
      <c r="F35" s="280" t="n">
        <v>0</v>
      </c>
      <c r="G35" s="281" t="n">
        <v>1.34416899778142</v>
      </c>
      <c r="H35" s="280"/>
      <c r="I35" s="282"/>
    </row>
    <row r="36" customFormat="false" ht="12.75" hidden="false" customHeight="false" outlineLevel="0" collapsed="false">
      <c r="A36" s="283" t="s">
        <v>206</v>
      </c>
      <c r="B36" s="283"/>
      <c r="C36" s="283"/>
      <c r="D36" s="284"/>
      <c r="E36" s="284"/>
      <c r="F36" s="283"/>
      <c r="G36" s="283"/>
      <c r="H36" s="283"/>
      <c r="I36" s="283"/>
    </row>
  </sheetData>
  <printOptions headings="false" gridLines="false" gridLinesSet="true" horizontalCentered="false" verticalCentered="false"/>
  <pageMargins left="0.747916666666667" right="0.420138888888889" top="0.984722222222222" bottom="0.3" header="0.492361111111111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chgruppe für kantonale Finanzfragen (FkF)
Groupe d'études pour les finances cantonales&amp;CRechnung 2010 - Budget 2011
Compte 2010 - Budget 2011&amp;RZürich, 28. August 2011</oddHeader>
    <oddFooter>&amp;LQuelle: FkF Aug. 20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3T16:50:35Z</dcterms:created>
  <dc:creator>Finanzverwaltung</dc:creator>
  <dc:description/>
  <dc:language>en-US</dc:language>
  <cp:lastModifiedBy>b150pcm</cp:lastModifiedBy>
  <cp:lastPrinted>2011-08-31T08:46:00Z</cp:lastPrinted>
  <dcterms:modified xsi:type="dcterms:W3CDTF">2011-09-14T06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48697941</vt:r8>
  </property>
  <property fmtid="{D5CDD505-2E9C-101B-9397-08002B2CF9AE}" pid="3" name="_AuthorEmail">
    <vt:lpwstr>m.meyer-kocherhans@bluewin.ch</vt:lpwstr>
  </property>
  <property fmtid="{D5CDD505-2E9C-101B-9397-08002B2CF9AE}" pid="4" name="_AuthorEmailDisplayName">
    <vt:lpwstr>Margrith Meyer</vt:lpwstr>
  </property>
  <property fmtid="{D5CDD505-2E9C-101B-9397-08002B2CF9AE}" pid="5" name="_EmailSubject">
    <vt:lpwstr>Dat</vt:lpwstr>
  </property>
  <property fmtid="{D5CDD505-2E9C-101B-9397-08002B2CF9AE}" pid="6" name="_PreviousAdHocReviewCycleID">
    <vt:r8>-2060120505</vt:r8>
  </property>
  <property fmtid="{D5CDD505-2E9C-101B-9397-08002B2CF9AE}" pid="7" name="_ReviewingToolsShownOnce">
    <vt:lpwstr/>
  </property>
</Properties>
</file>