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8"/>
  </bookViews>
  <sheets>
    <sheet name="Notiz" sheetId="1" state="visible" r:id="rId2"/>
    <sheet name="ZH" sheetId="2" state="visible" r:id="rId3"/>
    <sheet name="BE" sheetId="3" state="visible" r:id="rId4"/>
    <sheet name="LU" sheetId="4" state="visible" r:id="rId5"/>
    <sheet name="UR" sheetId="5" state="visible" r:id="rId6"/>
    <sheet name="SZ" sheetId="6" state="visible" r:id="rId7"/>
    <sheet name="OW" sheetId="7" state="visible" r:id="rId8"/>
    <sheet name="NW" sheetId="8" state="visible" r:id="rId9"/>
    <sheet name="GL" sheetId="9" state="visible" r:id="rId10"/>
    <sheet name="ZG" sheetId="10" state="visible" r:id="rId11"/>
    <sheet name="FR" sheetId="11" state="visible" r:id="rId12"/>
    <sheet name="SO" sheetId="12" state="visible" r:id="rId13"/>
    <sheet name="BS" sheetId="13" state="visible" r:id="rId14"/>
    <sheet name="BL" sheetId="14" state="visible" r:id="rId15"/>
    <sheet name="SH" sheetId="15" state="visible" r:id="rId16"/>
    <sheet name="AR" sheetId="16" state="visible" r:id="rId17"/>
    <sheet name="AI" sheetId="17" state="visible" r:id="rId18"/>
    <sheet name="SG" sheetId="18" state="visible" r:id="rId19"/>
    <sheet name="GR" sheetId="19" state="visible" r:id="rId20"/>
    <sheet name="AG" sheetId="20" state="visible" r:id="rId21"/>
    <sheet name="TG" sheetId="21" state="visible" r:id="rId22"/>
    <sheet name="TI" sheetId="22" state="visible" r:id="rId23"/>
    <sheet name="VD" sheetId="23" state="visible" r:id="rId24"/>
    <sheet name="VS" sheetId="24" state="visible" r:id="rId25"/>
    <sheet name="NE" sheetId="25" state="visible" r:id="rId26"/>
    <sheet name="GE" sheetId="26" state="visible" r:id="rId27"/>
    <sheet name="JU" sheetId="27" state="visible" r:id="rId28"/>
    <sheet name="CHF" sheetId="28" state="visible" r:id="rId29"/>
    <sheet name="CHD" sheetId="29" state="visible" r:id="rId30"/>
    <sheet name="Ergebnisse Budget 2007" sheetId="30" state="visible" r:id="rId31"/>
    <sheet name="Ergebnisse Rechnung 07" sheetId="31" state="visible" r:id="rId32"/>
    <sheet name="Ergebnisse Budgets 2008" sheetId="32" state="visible" r:id="rId33"/>
    <sheet name="Rechnung 2008" sheetId="33" state="visible" r:id="rId34"/>
    <sheet name="Übersicht Saldo L. R. " sheetId="34" state="visible" r:id="rId35"/>
    <sheet name="Finanzierungsfehlbetrag" sheetId="35" state="visible" r:id="rId36"/>
    <sheet name="Selbstfinanzierungsgrad" sheetId="36" state="visible" r:id="rId37"/>
  </sheets>
  <externalReferences>
    <externalReference r:id="rId38"/>
  </externalReferences>
  <definedNames>
    <definedName function="false" hidden="false" localSheetId="28" name="_xlnm.Print_Area" vbProcedure="false">CHD!$A$1:$I$35</definedName>
    <definedName function="false" hidden="false" localSheetId="27" name="_xlnm.Print_Area" vbProcedure="false">CHF!$A$1:$I$35</definedName>
    <definedName function="false" hidden="false" localSheetId="29" name="_xlnm.Print_Area" vbProcedure="false">'Ergebnisse Budget 2007'!$A$2:$F$39</definedName>
    <definedName function="false" hidden="false" localSheetId="31" name="_xlnm.Print_Area" vbProcedure="false">'Ergebnisse Budgets 2008'!$A$2:$E$36</definedName>
    <definedName function="false" hidden="false" localSheetId="30" name="_xlnm.Print_Area" vbProcedure="false">'Ergebnisse Rechnung 07'!$A$2:$E$39</definedName>
    <definedName function="false" hidden="false" localSheetId="34" name="_xlnm.Print_Area" vbProcedure="false">Finanzierungsfehlbetrag!$A$1:$F$34</definedName>
    <definedName function="false" hidden="false" localSheetId="35" name="_xlnm.Print_Area" vbProcedure="false">Selbstfinanzierungsgrad!$A$1:$F$34</definedName>
    <definedName function="false" hidden="false" localSheetId="33" name="_xlnm.Print_Area" vbProcedure="false">'Übersicht Saldo L. R. '!$A$1:$F$34</definedName>
    <definedName function="false" hidden="false" localSheetId="1" name="_xlnm.Print_Area" vbProcedure="false">ZH!$A$1:$I$35</definedName>
    <definedName function="false" hidden="false" name="Abschluss_d" vbProcedure="false">'Ergebnisse Budget 2007'!$A$3:$E$38</definedName>
    <definedName function="false" hidden="false" name="Abschluss_f" vbProcedure="false">#REF!</definedName>
    <definedName function="false" hidden="false" name="AG" vbProcedure="false">#REF!</definedName>
    <definedName function="false" hidden="false" name="AI" vbProcedure="false">#REF!</definedName>
    <definedName function="false" hidden="false" name="AR" vbProcedure="false">#REF!</definedName>
    <definedName function="false" hidden="false" name="BE" vbProcedure="false">#REF!</definedName>
    <definedName function="false" hidden="false" name="BL" vbProcedure="false">#REF!</definedName>
    <definedName function="false" hidden="false" name="BS" vbProcedure="false">#REF!</definedName>
    <definedName function="false" hidden="false" name="CH" vbProcedure="false">#REF!</definedName>
    <definedName function="false" hidden="false" name="CHF" vbProcedure="false">#REF!</definedName>
    <definedName function="false" hidden="false" name="Dtext" vbProcedure="false">#REF!</definedName>
    <definedName function="false" hidden="false" name="find" vbProcedure="false">Finanzierungsfehlbetrag!$A$1:$F$34</definedName>
    <definedName function="false" hidden="false" name="FR" vbProcedure="false">#REF!</definedName>
    <definedName function="false" hidden="false" name="Ftext" vbProcedure="false">#REF!</definedName>
    <definedName function="false" hidden="false" name="GE" vbProcedure="false">#REF!</definedName>
    <definedName function="false" hidden="false" name="GL" vbProcedure="false">#REF!</definedName>
    <definedName function="false" hidden="false" name="GR" vbProcedure="false">#REF!</definedName>
    <definedName function="false" hidden="false" name="JU" vbProcedure="false">#REF!</definedName>
    <definedName function="false" hidden="false" name="Kanton" vbProcedure="false">#REF!</definedName>
    <definedName function="false" hidden="false" name="kantone" vbProcedure="false">#REF!</definedName>
    <definedName function="false" hidden="false" name="LR" vbProcedure="false">#REF!</definedName>
    <definedName function="false" hidden="false" name="LRd" vbProcedure="false">'Übersicht Saldo L. R. '!$A$1:$F$34</definedName>
    <definedName function="false" hidden="false" name="LU" vbProcedure="false">#REF!</definedName>
    <definedName function="false" hidden="false" name="md" vbProcedure="false">#REF!</definedName>
    <definedName function="false" hidden="false" name="mf" vbProcedure="false">#REF!</definedName>
    <definedName function="false" hidden="false" name="Name" vbProcedure="false">#REF!</definedName>
    <definedName function="false" hidden="false" name="NE" vbProcedure="false">#REF!</definedName>
    <definedName function="false" hidden="false" name="NW" vbProcedure="false">#REF!</definedName>
    <definedName function="false" hidden="false" name="od" vbProcedure="false">'Ergebnisse Budgets 2008'!$A$3:$E$37</definedName>
    <definedName function="false" hidden="false" name="of" vbProcedure="false">#REF!</definedName>
    <definedName function="false" hidden="false" name="OW" vbProcedure="false">#REF!</definedName>
    <definedName function="false" hidden="false" name="qd" vbProcedure="false">'Ergebnisse Budget 2007'!$A$3:$E$37</definedName>
    <definedName function="false" hidden="false" name="qf" vbProcedure="false">#REF!</definedName>
    <definedName function="false" hidden="false" name="sd" vbProcedure="false">'Ergebnisse Rechnung 07'!$A$3:$E$37</definedName>
    <definedName function="false" hidden="false" name="sf" vbProcedure="false">#REF!</definedName>
    <definedName function="false" hidden="false" name="SFd" vbProcedure="false">Selbstfinanzierungsgrad!$A$1:$F$34</definedName>
    <definedName function="false" hidden="false" name="SF_GradR" vbProcedure="false">#REF!</definedName>
    <definedName function="false" hidden="false" name="SG" vbProcedure="false">#REF!</definedName>
    <definedName function="false" hidden="false" name="SH" vbProcedure="false">#REF!</definedName>
    <definedName function="false" hidden="false" name="so" vbProcedure="false">#REF!</definedName>
    <definedName function="false" hidden="false" name="sotxt" vbProcedure="false">#REF!</definedName>
    <definedName function="false" hidden="false" name="SZ" vbProcedure="false">#REF!</definedName>
    <definedName function="false" hidden="false" name="TG" vbProcedure="false">#REF!</definedName>
    <definedName function="false" hidden="false" name="TI" vbProcedure="false">#REF!</definedName>
    <definedName function="false" hidden="false" name="UR" vbProcedure="false">#REF!</definedName>
    <definedName function="false" hidden="false" name="VD" vbProcedure="false">#REF!</definedName>
    <definedName function="false" hidden="false" name="VS" vbProcedure="false">#REF!</definedName>
    <definedName function="false" hidden="false" name="ZG" vbProcedure="false">#REF!</definedName>
    <definedName function="false" hidden="false" name="ZH" vbProcedure="false">#REF!</definedName>
    <definedName function="false" hidden="false" localSheetId="29" name="SF_GradR" vbProcedure="false">'Ergebnisse Budget 2007'!$A$3:$E$38</definedName>
    <definedName function="false" hidden="false" localSheetId="30" name="Abschluss_d" vbProcedure="false">'Ergebnisse Rechnung 07'!$A$3:$E$38</definedName>
    <definedName function="false" hidden="false" localSheetId="30" name="Abschluss_f" vbProcedure="false">#REF!</definedName>
    <definedName function="false" hidden="false" localSheetId="30" name="SF_GradR" vbProcedure="false">'Ergebnisse Rechnung 07'!$A$3:$E$38</definedName>
    <definedName function="false" hidden="false" localSheetId="31" name="Abschluss_d" vbProcedure="false">'Ergebnisse Budgets 2008'!$A$3:$E$38</definedName>
    <definedName function="false" hidden="false" localSheetId="31" name="Abschluss_f" vbProcedure="false">#REF!</definedName>
    <definedName function="false" hidden="false" localSheetId="31" name="SF_GradR" vbProcedure="false">'Ergebnisse Budgets 2008'!$A$3:$E$38</definedName>
    <definedName function="false" hidden="false" localSheetId="33" name="Abschluss_d" vbProcedure="false">'Übersicht Saldo L. R. '!$A$2:$E$36</definedName>
    <definedName function="false" hidden="false" localSheetId="33" name="Abschluss_f" vbProcedure="false">'Übersicht Saldo L. R. '!$H$2:$M$36</definedName>
    <definedName function="false" hidden="false" localSheetId="33" name="kantone" vbProcedure="false">#REF!</definedName>
    <definedName function="false" hidden="false" localSheetId="33" name="SF_GradR" vbProcedure="false">'Übersicht Saldo L. R. '!$A$2:$E$36</definedName>
    <definedName function="false" hidden="false" localSheetId="34" name="Abschluss_d" vbProcedure="false">Finanzierungsfehlbetrag!$A$2:$E$36</definedName>
    <definedName function="false" hidden="false" localSheetId="34" name="Abschluss_f" vbProcedure="false">Finanzierungsfehlbetrag!$H$2:$M$36</definedName>
    <definedName function="false" hidden="false" localSheetId="34" name="kantone" vbProcedure="false">#REF!</definedName>
    <definedName function="false" hidden="false" localSheetId="34" name="LR" vbProcedure="false">#REF!</definedName>
    <definedName function="false" hidden="false" localSheetId="34" name="Nameeinf" vbProcedure="false">#REF!</definedName>
    <definedName function="false" hidden="false" localSheetId="34" name="SFmitohne" vbProcedure="false">#REF!</definedName>
    <definedName function="false" hidden="false" localSheetId="34" name="SF_GradR" vbProcedure="false">Finanzierungsfehlbetrag!$A$2:$E$36</definedName>
    <definedName function="false" hidden="false" localSheetId="34" name="Text" vbProcedure="false">#REF!</definedName>
    <definedName function="false" hidden="false" localSheetId="34" name="Umfrage" vbProcedure="false">#REF!</definedName>
    <definedName function="false" hidden="false" localSheetId="34" name="Verweis" vbProcedure="false">#REF!</definedName>
    <definedName function="false" hidden="false" localSheetId="34" name="ZIANT" vbProcedure="false">#REF!</definedName>
    <definedName function="false" hidden="false" localSheetId="35" name="Abschluss_d" vbProcedure="false">Selbstfinanzierungsgrad!$A$2:$E$36</definedName>
    <definedName function="false" hidden="false" localSheetId="35" name="Abschluss_f" vbProcedure="false">Selbstfinanzierungsgrad!$H$2:$M$36</definedName>
    <definedName function="false" hidden="false" localSheetId="35" name="kantone" vbProcedure="false">#REF!</definedName>
    <definedName function="false" hidden="false" localSheetId="35" name="LR" vbProcedure="false">#REF!</definedName>
    <definedName function="false" hidden="false" localSheetId="35" name="Nameeinf" vbProcedure="false">#REF!</definedName>
    <definedName function="false" hidden="false" localSheetId="35" name="SFmitohne" vbProcedure="false">#REF!</definedName>
    <definedName function="false" hidden="false" localSheetId="35" name="SF_GradR" vbProcedure="false">Selbstfinanzierungsgrad!$A$2:$E$36</definedName>
    <definedName function="false" hidden="false" localSheetId="35" name="Text" vbProcedure="false">#REF!</definedName>
    <definedName function="false" hidden="false" localSheetId="35" name="Umfrage" vbProcedure="false">#REF!</definedName>
    <definedName function="false" hidden="false" localSheetId="35" name="Verweis" vbProcedure="false">#REF!</definedName>
    <definedName function="false" hidden="false" localSheetId="35" name="ZIA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176">
  <si>
    <t xml:space="preserve">Die Datei enthält je Kanton ein Tabellenblatt. Die Daten je Kanton werden mit Array-Funktion aus der Datei "ALLEab04.xls" übernommen.</t>
  </si>
  <si>
    <t xml:space="preserve">Pro Tabellenblatt (bzw. Kanton) wird folgender Befehl in Zelle A1 eingegeben: ='ALLEab04.xls'!ZH   dann Taste "ctrl" und "Shift" halten und "enter" drücken.</t>
  </si>
  <si>
    <t xml:space="preserve">Jeder Kanton weist einen Array-Namen auf; ch = Alle Kantone deutscher Text; chf = alle Kantone franz. Text.</t>
  </si>
  <si>
    <t xml:space="preserve">Die Tabellenblätter Ergebnisse bis Finanzierung können nicht mit Arra-Funktion übernommen werden. Sie müssen aus der Datei "ALLEab04.xls" koiert und mit "Einfügen", "Werte" übernommen werden.</t>
  </si>
  <si>
    <t xml:space="preserve">Beachten: Die Titelzeile mit den verbundenen Zellen kann nicht auf diese Weise kopiert werden.</t>
  </si>
  <si>
    <t xml:space="preserve">Kanton:</t>
  </si>
  <si>
    <t xml:space="preserve">Zürich</t>
  </si>
  <si>
    <t xml:space="preserve">Budget</t>
  </si>
  <si>
    <t xml:space="preserve">Diff.</t>
  </si>
  <si>
    <t xml:space="preserve">Rechnung</t>
  </si>
  <si>
    <t xml:space="preserve">in %</t>
  </si>
  <si>
    <t xml:space="preserve">L A U F E N D E   R E C H N U N G</t>
  </si>
  <si>
    <t xml:space="preserve">def</t>
  </si>
  <si>
    <t xml:space="preserve">30</t>
  </si>
  <si>
    <t xml:space="preserve">Personalaufwand</t>
  </si>
  <si>
    <t xml:space="preserve">31</t>
  </si>
  <si>
    <t xml:space="preserve">Sachaufwand</t>
  </si>
  <si>
    <t xml:space="preserve">davon 314</t>
  </si>
  <si>
    <t xml:space="preserve">Baulicher Unterhalt</t>
  </si>
  <si>
    <t xml:space="preserve">32</t>
  </si>
  <si>
    <t xml:space="preserve">Passivzinsen</t>
  </si>
  <si>
    <t xml:space="preserve">330</t>
  </si>
  <si>
    <t xml:space="preserve">Abschreibungen Finanzvermögen</t>
  </si>
  <si>
    <t xml:space="preserve">331 - 333</t>
  </si>
  <si>
    <t xml:space="preserve">Abschreibungen Verwaltungsvermögen</t>
  </si>
  <si>
    <t xml:space="preserve">34 - 37</t>
  </si>
  <si>
    <t xml:space="preserve">Anteile, Entschädigungen, Beiträge</t>
  </si>
  <si>
    <t xml:space="preserve">38</t>
  </si>
  <si>
    <t xml:space="preserve">Einlagen in Spezialfinanzierungen/Fonds</t>
  </si>
  <si>
    <t xml:space="preserve">39</t>
  </si>
  <si>
    <t xml:space="preserve">Interne Verrechnungen (Aufwand)</t>
  </si>
  <si>
    <t xml:space="preserve">3</t>
  </si>
  <si>
    <t xml:space="preserve">Total Aufwand Laufende Rechnung</t>
  </si>
  <si>
    <t xml:space="preserve">400 - 404</t>
  </si>
  <si>
    <t xml:space="preserve">Direkte Steuern</t>
  </si>
  <si>
    <t xml:space="preserve">405 - 407</t>
  </si>
  <si>
    <t xml:space="preserve">Uebrige Steuern</t>
  </si>
  <si>
    <t xml:space="preserve">42</t>
  </si>
  <si>
    <t xml:space="preserve">Vermögenserträge</t>
  </si>
  <si>
    <t xml:space="preserve">41 / 43</t>
  </si>
  <si>
    <t xml:space="preserve">Konzessionen/Entgelte (Gebühren)</t>
  </si>
  <si>
    <t xml:space="preserve">44 - 47</t>
  </si>
  <si>
    <t xml:space="preserve">Anteile, Rückerstattungen, Beiträge</t>
  </si>
  <si>
    <t xml:space="preserve">48</t>
  </si>
  <si>
    <t xml:space="preserve">Entnahme aus Spezialfinanzierungen</t>
  </si>
  <si>
    <t xml:space="preserve">49</t>
  </si>
  <si>
    <t xml:space="preserve">Interne Verrechnungen (Ertrag)</t>
  </si>
  <si>
    <t xml:space="preserve">4</t>
  </si>
  <si>
    <t xml:space="preserve">Total Ertrag Laufende Rechnung</t>
  </si>
  <si>
    <t xml:space="preserve">.</t>
  </si>
  <si>
    <t xml:space="preserve">Saldo Laufende Rechnung</t>
  </si>
  <si>
    <t xml:space="preserve">I N V E S T I T I O N S R E C H N U N G</t>
  </si>
  <si>
    <t xml:space="preserve">50</t>
  </si>
  <si>
    <t xml:space="preserve">Sachgüter</t>
  </si>
  <si>
    <t xml:space="preserve">52</t>
  </si>
  <si>
    <t xml:space="preserve">Darlehen und Beteiligungen</t>
  </si>
  <si>
    <t xml:space="preserve">56 - 58</t>
  </si>
  <si>
    <t xml:space="preserve">Investitionsbeiträge,übrige Investitionen</t>
  </si>
  <si>
    <t xml:space="preserve">5</t>
  </si>
  <si>
    <t xml:space="preserve">Total Ausgaben Investitionsrechnung</t>
  </si>
  <si>
    <t xml:space="preserve">60 - 61</t>
  </si>
  <si>
    <t xml:space="preserve">Abgang Sachgüter, Nutzungsabgaben</t>
  </si>
  <si>
    <t xml:space="preserve">62 - 67</t>
  </si>
  <si>
    <t xml:space="preserve">Rückzahlung,Rückerstattung,Invest.-Beitr.</t>
  </si>
  <si>
    <t xml:space="preserve">6</t>
  </si>
  <si>
    <t xml:space="preserve">Total Einnahmen Investitionsrechnung</t>
  </si>
  <si>
    <t xml:space="preserve">NI</t>
  </si>
  <si>
    <t xml:space="preserve">Nettoinvestition</t>
  </si>
  <si>
    <t xml:space="preserve"> </t>
  </si>
  <si>
    <t xml:space="preserve">Selbstfinanzierung</t>
  </si>
  <si>
    <t xml:space="preserve">Finanzierungsfehlbetrag(-)/-überschuss(+)</t>
  </si>
  <si>
    <t xml:space="preserve">Konsolidierte Gesamtausgaben</t>
  </si>
  <si>
    <t xml:space="preserve">Selbstfinanzierungsgrad</t>
  </si>
  <si>
    <t xml:space="preserve">Bern</t>
  </si>
  <si>
    <t xml:space="preserve">def.</t>
  </si>
  <si>
    <t xml:space="preserve">-</t>
  </si>
  <si>
    <t xml:space="preserve">Luzern</t>
  </si>
  <si>
    <t xml:space="preserve">  -</t>
  </si>
  <si>
    <t xml:space="preserve">Uri</t>
  </si>
  <si>
    <t xml:space="preserve">Schwyz</t>
  </si>
  <si>
    <t xml:space="preserve">Obwalden</t>
  </si>
  <si>
    <t xml:space="preserve">Nidwalden</t>
  </si>
  <si>
    <t xml:space="preserve">Glarus</t>
  </si>
  <si>
    <t xml:space="preserve">Zug</t>
  </si>
  <si>
    <t xml:space="preserve">331 - 334</t>
  </si>
  <si>
    <t xml:space="preserve">Canton:</t>
  </si>
  <si>
    <t xml:space="preserve">Fribourg</t>
  </si>
  <si>
    <t xml:space="preserve">Cpmpte</t>
  </si>
  <si>
    <t xml:space="preserve">Compte</t>
  </si>
  <si>
    <t xml:space="preserve">en %</t>
  </si>
  <si>
    <t xml:space="preserve">C O M P T E   D E   F O N C T I O N N E M E N T</t>
  </si>
  <si>
    <t xml:space="preserve">Charges de personnel</t>
  </si>
  <si>
    <t xml:space="preserve">Biens, services et marchandises</t>
  </si>
  <si>
    <t xml:space="preserve">de cela 314</t>
  </si>
  <si>
    <t xml:space="preserve">Entretien des Immeubles</t>
  </si>
  <si>
    <t xml:space="preserve">Intérêts passifs</t>
  </si>
  <si>
    <t xml:space="preserve">Amortissements sur le patrimoine financier</t>
  </si>
  <si>
    <t xml:space="preserve">Amortissements sur le patrimoine administratif</t>
  </si>
  <si>
    <t xml:space="preserve">Parts, dédommagements, subventions</t>
  </si>
  <si>
    <t xml:space="preserve">Attributions aux financements spéciaux</t>
  </si>
  <si>
    <t xml:space="preserve">Imputations internes</t>
  </si>
  <si>
    <t xml:space="preserve">Total des charges</t>
  </si>
  <si>
    <t xml:space="preserve">Impôts</t>
  </si>
  <si>
    <t xml:space="preserve">Autres impôts</t>
  </si>
  <si>
    <t xml:space="preserve">Revenus des biens</t>
  </si>
  <si>
    <t xml:space="preserve">Concessions / Contributions</t>
  </si>
  <si>
    <t xml:space="preserve">Prélèvements aux financements spéciaux</t>
  </si>
  <si>
    <t xml:space="preserve">Total des revenus</t>
  </si>
  <si>
    <t xml:space="preserve">Excedent des revenus / des charges (-)</t>
  </si>
  <si>
    <t xml:space="preserve">C O M P T E  DES  I N V E S T I S S E M E N T S</t>
  </si>
  <si>
    <t xml:space="preserve">Investissements propres</t>
  </si>
  <si>
    <t xml:space="preserve">Prêts et participations permanentes</t>
  </si>
  <si>
    <t xml:space="preserve">Subventions, autres investissements</t>
  </si>
  <si>
    <t xml:space="preserve">Total des dépenses</t>
  </si>
  <si>
    <t xml:space="preserve">Transferts au patrim.financier/Contrib.de tiers</t>
  </si>
  <si>
    <t xml:space="preserve">Remboursements/Subventions</t>
  </si>
  <si>
    <t xml:space="preserve">Total des recettes</t>
  </si>
  <si>
    <t xml:space="preserve">Investissement net</t>
  </si>
  <si>
    <t xml:space="preserve">Autofinancement</t>
  </si>
  <si>
    <t xml:space="preserve">Insuffisance (-) / Excedent de financement</t>
  </si>
  <si>
    <t xml:space="preserve">Total des dépenses effectives</t>
  </si>
  <si>
    <t xml:space="preserve">Degré d'autofinancement</t>
  </si>
  <si>
    <t xml:space="preserve">Solothurn</t>
  </si>
  <si>
    <t xml:space="preserve">38 / 335</t>
  </si>
  <si>
    <t xml:space="preserve">Einlagen in Spezialfinanz./Fonds</t>
  </si>
  <si>
    <t xml:space="preserve">Basel-Stadt</t>
  </si>
  <si>
    <t xml:space="preserve">Basel-Landschaft </t>
  </si>
  <si>
    <t xml:space="preserve">Schaffhausen</t>
  </si>
  <si>
    <t xml:space="preserve">Appenzell A.Rh.</t>
  </si>
  <si>
    <t xml:space="preserve">negativ</t>
  </si>
  <si>
    <t xml:space="preserve">Appenzell I.Rh.</t>
  </si>
  <si>
    <t xml:space="preserve">St. Gallen</t>
  </si>
  <si>
    <t xml:space="preserve">Graubünden</t>
  </si>
  <si>
    <t xml:space="preserve">Kanton</t>
  </si>
  <si>
    <t xml:space="preserve">Aargau</t>
  </si>
  <si>
    <t xml:space="preserve">Thurgau</t>
  </si>
  <si>
    <t xml:space="preserve">62 - 69</t>
  </si>
  <si>
    <t xml:space="preserve">Tessin</t>
  </si>
  <si>
    <t xml:space="preserve">Vaud</t>
  </si>
  <si>
    <t xml:space="preserve">Valais</t>
  </si>
  <si>
    <t xml:space="preserve">Neuchâtel</t>
  </si>
  <si>
    <t xml:space="preserve">Genève</t>
  </si>
  <si>
    <t xml:space="preserve">330/335/339</t>
  </si>
  <si>
    <t xml:space="preserve">Amortissements sur le patrimoine financier / Moins-values non réalisées sur placements financiers / Créances irrécouvrables</t>
  </si>
  <si>
    <t xml:space="preserve">331 - 334/336-338</t>
  </si>
  <si>
    <t xml:space="preserve">38 /3x</t>
  </si>
  <si>
    <t xml:space="preserve">Attributions aux financements spéciaux /Charges non Réparties</t>
  </si>
  <si>
    <t xml:space="preserve">41 / 43 / 439</t>
  </si>
  <si>
    <t xml:space="preserve">Concessions / Contributions / dissolution de provision</t>
  </si>
  <si>
    <t xml:space="preserve">Jura</t>
  </si>
  <si>
    <t xml:space="preserve">26 Cantons</t>
  </si>
  <si>
    <t xml:space="preserve">26 Kantone</t>
  </si>
  <si>
    <t xml:space="preserve">L A U F E N D E   R E C H N U N G        </t>
  </si>
  <si>
    <t xml:space="preserve">Saldo L. R.</t>
  </si>
  <si>
    <t xml:space="preserve">Finanzierung (+/-)</t>
  </si>
  <si>
    <t xml:space="preserve">Canton</t>
  </si>
  <si>
    <t xml:space="preserve">Excédent des</t>
  </si>
  <si>
    <t xml:space="preserve">Financement (+/-)</t>
  </si>
  <si>
    <t xml:space="preserve">revenus/charges</t>
  </si>
  <si>
    <t xml:space="preserve">in 1000 Fr. / en 1000 frs.</t>
  </si>
  <si>
    <t xml:space="preserve">Ein Selbstfinanzierungsgrad von unter null wird mit "negativ" bezeichnet</t>
  </si>
  <si>
    <t xml:space="preserve">Un degré d'autofinancement inférieur à zéro est marqué "négatif"</t>
  </si>
  <si>
    <t xml:space="preserve">Résultats des Comptes 2007 des cantons</t>
  </si>
  <si>
    <t xml:space="preserve">Abschlusszahlen der Rechnungen 2007 der Kantone</t>
  </si>
  <si>
    <t xml:space="preserve">Résultats des Budgets 2008 des cantons</t>
  </si>
  <si>
    <t xml:space="preserve">Abschlusszahlen der Budgets 2008 der Kantone</t>
  </si>
  <si>
    <t xml:space="preserve">Résultats des Comptes 2008 des cantons</t>
  </si>
  <si>
    <t xml:space="preserve">Abschlusszahlen der Rechnungen 2008 der Kantone</t>
  </si>
  <si>
    <t xml:space="preserve">Saldo Laufende Rechnung 
Excedent des revenues / des charges</t>
  </si>
  <si>
    <t xml:space="preserve">Differenz</t>
  </si>
  <si>
    <t xml:space="preserve">R 07 - B 08</t>
  </si>
  <si>
    <t xml:space="preserve">B 08 - R 08</t>
  </si>
  <si>
    <t xml:space="preserve">Finanzierung 
Financement </t>
  </si>
  <si>
    <t xml:space="preserve">+ Finanzierungsüberschuss / - Finanzierungsfehlbetrag</t>
  </si>
  <si>
    <t xml:space="preserve">+ Excedent de financement / - Insuffisnce de financement</t>
  </si>
  <si>
    <t xml:space="preserve">Selbstfinanzierungsgrad
Degré d'autofinancement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General"/>
    <numFmt numFmtId="166" formatCode="[$-807]d/\ mmmm\ yyyy;@"/>
    <numFmt numFmtId="167" formatCode="#"/>
    <numFmt numFmtId="168" formatCode="#,##0;&quot;- &quot;#,##0"/>
    <numFmt numFmtId="169" formatCode="0.0%"/>
    <numFmt numFmtId="170" formatCode="[$-409]#,##0_);\(#,##0\)"/>
    <numFmt numFmtId="171" formatCode="[$-409]#,##0.00_);[RED]\(#,##0.00\)"/>
    <numFmt numFmtId="172" formatCode="[$-409]#,##0_);[RED]\(#,##0\)"/>
    <numFmt numFmtId="173" formatCode="0%"/>
    <numFmt numFmtId="174" formatCode="#,##0_ ;[RED]\-#,##0\ "/>
    <numFmt numFmtId="175" formatCode="0.0%;[RED]\-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 1999 - B 2000 (NOUVEAU)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m/AppData/Local/Microsoft/Windows/Temporary%20Internet%20Files/Content.Outlook/4QIAAJX5/ALLEab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 04"/>
      <sheetName val="Ergebnisse Spalte C"/>
      <sheetName val="Ergebnisse Spalte E"/>
      <sheetName val="Ergebnisse Spalte G"/>
      <sheetName val="Ergebnisse Spalte I"/>
      <sheetName val="Übersicht Saldo L. R. "/>
      <sheetName val="Finanzierungsfehlbetrag"/>
      <sheetName val="Selbstfinanzierungsgrad"/>
      <sheetName val="UBS"/>
      <sheetName val="Grafik"/>
      <sheetName val="ALV"/>
    </sheetNames>
    <sheetDataSet>
      <sheetData sheetId="0"/>
      <sheetData sheetId="1">
        <row r="2">
          <cell r="A2" t="str">
            <v>Résultats des Budgets 2007 des cantons</v>
          </cell>
        </row>
        <row r="3">
          <cell r="A3" t="str">
            <v>Abschlusszahlen der Budgets 2007 der Kanton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1" t="n">
        <v>392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7"/>
  </cols>
  <sheetData>
    <row r="1" customFormat="false" ht="12.75" hidden="false" customHeight="false" outlineLevel="0" collapsed="false">
      <c r="A1" s="2" t="s">
        <v>5</v>
      </c>
      <c r="B1" s="3" t="s">
        <v>83</v>
      </c>
      <c r="C1" s="4" t="s">
        <v>7</v>
      </c>
      <c r="D1" s="5" t="s">
        <v>8</v>
      </c>
      <c r="E1" s="4" t="s">
        <v>9</v>
      </c>
      <c r="F1" s="5" t="s">
        <v>8</v>
      </c>
      <c r="G1" s="4" t="s">
        <v>7</v>
      </c>
      <c r="H1" s="5" t="s">
        <v>8</v>
      </c>
      <c r="I1" s="6" t="s">
        <v>9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10</v>
      </c>
      <c r="E2" s="9" t="n">
        <v>2007</v>
      </c>
      <c r="F2" s="10" t="s">
        <v>10</v>
      </c>
      <c r="G2" s="11" t="n">
        <v>2008</v>
      </c>
      <c r="H2" s="10" t="s">
        <v>10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11</v>
      </c>
      <c r="C3" s="16" t="s">
        <v>12</v>
      </c>
      <c r="D3" s="15" t="n">
        <v>0</v>
      </c>
      <c r="E3" s="16" t="n">
        <v>0</v>
      </c>
      <c r="F3" s="17" t="n">
        <v>0</v>
      </c>
      <c r="G3" s="18" t="n">
        <v>0</v>
      </c>
      <c r="H3" s="17" t="n">
        <v>0</v>
      </c>
      <c r="I3" s="70" t="n">
        <v>0</v>
      </c>
    </row>
    <row r="4" customFormat="false" ht="12.75" hidden="false" customHeight="false" outlineLevel="0" collapsed="false">
      <c r="A4" s="2" t="s">
        <v>13</v>
      </c>
      <c r="B4" s="20" t="s">
        <v>14</v>
      </c>
      <c r="C4" s="21" t="n">
        <v>250906</v>
      </c>
      <c r="D4" s="22" t="n">
        <v>-0.00847935107171614</v>
      </c>
      <c r="E4" s="21" t="n">
        <v>248778.47994</v>
      </c>
      <c r="F4" s="22" t="n">
        <v>0.0394508402108055</v>
      </c>
      <c r="G4" s="21" t="n">
        <v>258593</v>
      </c>
      <c r="H4" s="22" t="n">
        <v>-0.00293660346567767</v>
      </c>
      <c r="I4" s="23" t="n">
        <v>257833.6149</v>
      </c>
    </row>
    <row r="5" customFormat="false" ht="12.75" hidden="false" customHeight="false" outlineLevel="0" collapsed="false">
      <c r="A5" s="24" t="s">
        <v>15</v>
      </c>
      <c r="B5" s="25" t="s">
        <v>16</v>
      </c>
      <c r="C5" s="26" t="n">
        <v>244165</v>
      </c>
      <c r="D5" s="27" t="n">
        <v>0.0240313058382651</v>
      </c>
      <c r="E5" s="26" t="n">
        <v>250032.60379</v>
      </c>
      <c r="F5" s="27" t="n">
        <v>-0.612258567360976</v>
      </c>
      <c r="G5" s="26" t="n">
        <v>96948</v>
      </c>
      <c r="H5" s="27" t="n">
        <v>-0.047011361554648</v>
      </c>
      <c r="I5" s="28" t="n">
        <v>92390.34252</v>
      </c>
    </row>
    <row r="6" customFormat="false" ht="12.75" hidden="false" customHeight="false" outlineLevel="0" collapsed="false">
      <c r="A6" s="24" t="s">
        <v>17</v>
      </c>
      <c r="B6" s="25" t="s">
        <v>18</v>
      </c>
      <c r="C6" s="26" t="n">
        <v>29514</v>
      </c>
      <c r="D6" s="27" t="n">
        <v>-0.289792691603985</v>
      </c>
      <c r="E6" s="26" t="n">
        <v>20961.0585</v>
      </c>
      <c r="F6" s="27" t="n">
        <v>0.149130899090807</v>
      </c>
      <c r="G6" s="26" t="n">
        <v>24087</v>
      </c>
      <c r="H6" s="27" t="n">
        <v>-0.0354462016855565</v>
      </c>
      <c r="I6" s="28" t="n">
        <v>23233.20734</v>
      </c>
    </row>
    <row r="7" customFormat="false" ht="12.75" hidden="false" customHeight="false" outlineLevel="0" collapsed="false">
      <c r="A7" s="24" t="s">
        <v>19</v>
      </c>
      <c r="B7" s="25" t="s">
        <v>20</v>
      </c>
      <c r="C7" s="26" t="n">
        <v>7378</v>
      </c>
      <c r="D7" s="27" t="n">
        <v>-0.0295189929520195</v>
      </c>
      <c r="E7" s="26" t="n">
        <v>7160.20887</v>
      </c>
      <c r="F7" s="27" t="n">
        <v>0.0125402947917076</v>
      </c>
      <c r="G7" s="26" t="n">
        <v>7250</v>
      </c>
      <c r="H7" s="27" t="n">
        <v>0.0744609531034483</v>
      </c>
      <c r="I7" s="28" t="n">
        <v>7789.84191</v>
      </c>
    </row>
    <row r="8" customFormat="false" ht="12.75" hidden="false" customHeight="false" outlineLevel="0" collapsed="false">
      <c r="A8" s="24" t="s">
        <v>21</v>
      </c>
      <c r="B8" s="25" t="s">
        <v>22</v>
      </c>
      <c r="C8" s="26" t="n">
        <v>3497</v>
      </c>
      <c r="D8" s="27" t="n">
        <v>-0.0823331884472406</v>
      </c>
      <c r="E8" s="26" t="n">
        <v>3209.08084</v>
      </c>
      <c r="F8" s="27" t="n">
        <v>0.108417075588535</v>
      </c>
      <c r="G8" s="26" t="n">
        <v>3557</v>
      </c>
      <c r="H8" s="27" t="n">
        <v>0.123246910317683</v>
      </c>
      <c r="I8" s="28" t="n">
        <v>3995.38926</v>
      </c>
    </row>
    <row r="9" customFormat="false" ht="12.75" hidden="false" customHeight="false" outlineLevel="0" collapsed="false">
      <c r="A9" s="24" t="s">
        <v>84</v>
      </c>
      <c r="B9" s="25" t="s">
        <v>24</v>
      </c>
      <c r="C9" s="26" t="n">
        <v>172437</v>
      </c>
      <c r="D9" s="27" t="n">
        <v>-0.109751715583083</v>
      </c>
      <c r="E9" s="26" t="n">
        <v>153511.74342</v>
      </c>
      <c r="F9" s="27" t="n">
        <v>-0.174610377179182</v>
      </c>
      <c r="G9" s="26" t="n">
        <v>126707</v>
      </c>
      <c r="H9" s="27" t="n">
        <v>-0.163349933310709</v>
      </c>
      <c r="I9" s="28" t="n">
        <v>106009.42</v>
      </c>
    </row>
    <row r="10" customFormat="false" ht="12.75" hidden="false" customHeight="false" outlineLevel="0" collapsed="false">
      <c r="A10" s="24" t="s">
        <v>25</v>
      </c>
      <c r="B10" s="25" t="s">
        <v>26</v>
      </c>
      <c r="C10" s="26" t="n">
        <v>455447</v>
      </c>
      <c r="D10" s="27" t="n">
        <v>-0.0131689688811212</v>
      </c>
      <c r="E10" s="26" t="n">
        <v>449449.23263</v>
      </c>
      <c r="F10" s="27" t="n">
        <v>0.422118347515756</v>
      </c>
      <c r="G10" s="26" t="n">
        <v>639170</v>
      </c>
      <c r="H10" s="27" t="n">
        <v>0.0281605285448316</v>
      </c>
      <c r="I10" s="28" t="n">
        <v>657169.36503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6" t="n">
        <v>1757</v>
      </c>
      <c r="D11" s="27" t="n">
        <v>6.26538522481503</v>
      </c>
      <c r="E11" s="26" t="n">
        <v>12765.28184</v>
      </c>
      <c r="F11" s="27" t="n">
        <v>5.6970710926348</v>
      </c>
      <c r="G11" s="26" t="n">
        <v>85490</v>
      </c>
      <c r="H11" s="27" t="n">
        <v>0.171998303076383</v>
      </c>
      <c r="I11" s="28" t="n">
        <v>100194.13493</v>
      </c>
    </row>
    <row r="12" customFormat="false" ht="12.75" hidden="false" customHeight="false" outlineLevel="0" collapsed="false">
      <c r="A12" s="29" t="s">
        <v>29</v>
      </c>
      <c r="B12" s="30" t="s">
        <v>30</v>
      </c>
      <c r="C12" s="31" t="n">
        <v>32723</v>
      </c>
      <c r="D12" s="27" t="n">
        <v>0.0338926605140116</v>
      </c>
      <c r="E12" s="31" t="n">
        <v>33832.06953</v>
      </c>
      <c r="F12" s="27" t="n">
        <v>-0.0534424749983659</v>
      </c>
      <c r="G12" s="31" t="n">
        <v>32024</v>
      </c>
      <c r="H12" s="27" t="n">
        <v>0.0258112478141392</v>
      </c>
      <c r="I12" s="32" t="n">
        <v>32850.5794</v>
      </c>
    </row>
    <row r="13" customFormat="false" ht="12.75" hidden="false" customHeight="false" outlineLevel="0" collapsed="false">
      <c r="A13" s="33" t="s">
        <v>31</v>
      </c>
      <c r="B13" s="34" t="s">
        <v>32</v>
      </c>
      <c r="C13" s="35" t="n">
        <v>1168310</v>
      </c>
      <c r="D13" s="36" t="n">
        <v>-0.00819243106709713</v>
      </c>
      <c r="E13" s="35" t="n">
        <v>1158738.70086</v>
      </c>
      <c r="F13" s="36" t="n">
        <v>0.0785339257871176</v>
      </c>
      <c r="G13" s="35" t="n">
        <v>1249739</v>
      </c>
      <c r="H13" s="36" t="n">
        <v>0.00679636944193942</v>
      </c>
      <c r="I13" s="37" t="n">
        <v>1258232.68795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21" t="n">
        <v>505100</v>
      </c>
      <c r="D14" s="27" t="n">
        <v>0.151346263650762</v>
      </c>
      <c r="E14" s="21" t="n">
        <v>581544.99777</v>
      </c>
      <c r="F14" s="27" t="n">
        <v>-0.0243231354826206</v>
      </c>
      <c r="G14" s="21" t="n">
        <v>567400</v>
      </c>
      <c r="H14" s="27" t="n">
        <v>0.112702666196687</v>
      </c>
      <c r="I14" s="23" t="n">
        <v>631347.4928</v>
      </c>
    </row>
    <row r="15" customFormat="false" ht="12.75" hidden="false" customHeight="false" outlineLevel="0" collapsed="false">
      <c r="A15" s="40" t="s">
        <v>35</v>
      </c>
      <c r="B15" s="41" t="s">
        <v>36</v>
      </c>
      <c r="C15" s="26" t="n">
        <v>25756</v>
      </c>
      <c r="D15" s="27" t="n">
        <v>0.0343007163379407</v>
      </c>
      <c r="E15" s="26" t="n">
        <v>26639.44925</v>
      </c>
      <c r="F15" s="27" t="n">
        <v>-0.0117663562432696</v>
      </c>
      <c r="G15" s="26" t="n">
        <v>26326</v>
      </c>
      <c r="H15" s="27" t="n">
        <v>0.0329871324925928</v>
      </c>
      <c r="I15" s="28" t="n">
        <v>27194.41925</v>
      </c>
    </row>
    <row r="16" customFormat="false" ht="12.75" hidden="false" customHeight="false" outlineLevel="0" collapsed="false">
      <c r="A16" s="40" t="s">
        <v>37</v>
      </c>
      <c r="B16" s="41" t="s">
        <v>38</v>
      </c>
      <c r="C16" s="26" t="n">
        <v>22960</v>
      </c>
      <c r="D16" s="27" t="n">
        <v>0.758460693379791</v>
      </c>
      <c r="E16" s="26" t="n">
        <v>40374.25752</v>
      </c>
      <c r="F16" s="27" t="n">
        <v>-0.0756486362253729</v>
      </c>
      <c r="G16" s="26" t="n">
        <v>37320</v>
      </c>
      <c r="H16" s="27" t="n">
        <v>0.43401661414791</v>
      </c>
      <c r="I16" s="28" t="n">
        <v>53517.50004</v>
      </c>
    </row>
    <row r="17" customFormat="false" ht="12.75" hidden="false" customHeight="false" outlineLevel="0" collapsed="false">
      <c r="A17" s="40" t="s">
        <v>39</v>
      </c>
      <c r="B17" s="41" t="s">
        <v>40</v>
      </c>
      <c r="C17" s="26" t="n">
        <v>87518</v>
      </c>
      <c r="D17" s="27" t="n">
        <v>0.0609175121689253</v>
      </c>
      <c r="E17" s="26" t="n">
        <v>92849.37883</v>
      </c>
      <c r="F17" s="27" t="n">
        <v>0.00532713493867968</v>
      </c>
      <c r="G17" s="26" t="n">
        <v>93344</v>
      </c>
      <c r="H17" s="27" t="n">
        <v>0.0494948072720261</v>
      </c>
      <c r="I17" s="28" t="n">
        <v>97964.04329</v>
      </c>
    </row>
    <row r="18" customFormat="false" ht="12.75" hidden="false" customHeight="false" outlineLevel="0" collapsed="false">
      <c r="A18" s="40" t="s">
        <v>41</v>
      </c>
      <c r="B18" s="41" t="s">
        <v>42</v>
      </c>
      <c r="C18" s="26" t="n">
        <v>497810</v>
      </c>
      <c r="D18" s="27" t="n">
        <v>0.0899000822201241</v>
      </c>
      <c r="E18" s="26" t="n">
        <v>542563.15993</v>
      </c>
      <c r="F18" s="27" t="n">
        <v>-0.157248346793408</v>
      </c>
      <c r="G18" s="26" t="n">
        <v>457246</v>
      </c>
      <c r="H18" s="27" t="n">
        <v>0.0551465351692525</v>
      </c>
      <c r="I18" s="28" t="n">
        <v>482461.53262</v>
      </c>
    </row>
    <row r="19" customFormat="false" ht="12.75" hidden="false" customHeight="false" outlineLevel="0" collapsed="false">
      <c r="A19" s="40" t="s">
        <v>43</v>
      </c>
      <c r="B19" s="41" t="s">
        <v>44</v>
      </c>
      <c r="C19" s="26" t="n">
        <v>3332</v>
      </c>
      <c r="D19" s="27" t="n">
        <v>-0.0660575210084034</v>
      </c>
      <c r="E19" s="26" t="n">
        <v>3111.89634</v>
      </c>
      <c r="F19" s="27" t="n">
        <v>10.5016684649592</v>
      </c>
      <c r="G19" s="26" t="n">
        <v>35792</v>
      </c>
      <c r="H19" s="27" t="n">
        <v>-0.0263921502011623</v>
      </c>
      <c r="I19" s="28" t="n">
        <v>34847.37216</v>
      </c>
    </row>
    <row r="20" customFormat="false" ht="12.75" hidden="false" customHeight="false" outlineLevel="0" collapsed="false">
      <c r="A20" s="42" t="s">
        <v>45</v>
      </c>
      <c r="B20" s="43" t="s">
        <v>46</v>
      </c>
      <c r="C20" s="31" t="n">
        <v>32723</v>
      </c>
      <c r="D20" s="27" t="n">
        <v>0.0338926605140116</v>
      </c>
      <c r="E20" s="31" t="n">
        <v>33832.06953</v>
      </c>
      <c r="F20" s="27" t="n">
        <v>-0.0534424749983659</v>
      </c>
      <c r="G20" s="31" t="n">
        <v>32024</v>
      </c>
      <c r="H20" s="27" t="n">
        <v>0.0258112478141392</v>
      </c>
      <c r="I20" s="32" t="n">
        <v>32850.5794</v>
      </c>
    </row>
    <row r="21" customFormat="false" ht="12.75" hidden="false" customHeight="false" outlineLevel="0" collapsed="false">
      <c r="A21" s="44" t="s">
        <v>47</v>
      </c>
      <c r="B21" s="45" t="s">
        <v>48</v>
      </c>
      <c r="C21" s="35" t="n">
        <v>1175199</v>
      </c>
      <c r="D21" s="46" t="n">
        <v>0.123992795407416</v>
      </c>
      <c r="E21" s="35" t="n">
        <v>1320915.20917</v>
      </c>
      <c r="F21" s="46" t="n">
        <v>-0.0541012842261872</v>
      </c>
      <c r="G21" s="35" t="n">
        <v>1249452</v>
      </c>
      <c r="H21" s="47" t="n">
        <v>0.088623604236097</v>
      </c>
      <c r="I21" s="37" t="n">
        <v>1360182.93956</v>
      </c>
    </row>
    <row r="22" customFormat="false" ht="12.75" hidden="false" customHeight="false" outlineLevel="0" collapsed="false">
      <c r="A22" s="48" t="s">
        <v>49</v>
      </c>
      <c r="B22" s="49" t="s">
        <v>50</v>
      </c>
      <c r="C22" s="50" t="n">
        <v>6889</v>
      </c>
      <c r="D22" s="51" t="n">
        <v>0</v>
      </c>
      <c r="E22" s="50" t="n">
        <v>162176.50831</v>
      </c>
      <c r="F22" s="51" t="n">
        <v>0</v>
      </c>
      <c r="G22" s="52" t="n">
        <v>-287</v>
      </c>
      <c r="H22" s="53" t="n">
        <v>0</v>
      </c>
      <c r="I22" s="54" t="n">
        <v>101950.25161</v>
      </c>
    </row>
    <row r="23" customFormat="false" ht="12.75" hidden="false" customHeight="false" outlineLevel="0" collapsed="false">
      <c r="A23" s="55" t="n">
        <v>0</v>
      </c>
      <c r="B23" s="39" t="s">
        <v>51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53</v>
      </c>
      <c r="C24" s="26" t="n">
        <v>137524</v>
      </c>
      <c r="D24" s="27" t="n">
        <v>-0.218445991826881</v>
      </c>
      <c r="E24" s="26" t="n">
        <v>107482.43342</v>
      </c>
      <c r="F24" s="27" t="n">
        <v>0.519569243113253</v>
      </c>
      <c r="G24" s="26" t="n">
        <v>163327</v>
      </c>
      <c r="H24" s="27" t="n">
        <v>-0.27280343335762</v>
      </c>
      <c r="I24" s="28" t="n">
        <v>118770.83364</v>
      </c>
    </row>
    <row r="25" customFormat="false" ht="12.75" hidden="false" customHeight="false" outlineLevel="0" collapsed="false">
      <c r="A25" s="40" t="s">
        <v>54</v>
      </c>
      <c r="B25" s="41" t="s">
        <v>55</v>
      </c>
      <c r="C25" s="26" t="n">
        <v>550</v>
      </c>
      <c r="D25" s="27" t="n">
        <v>0.630909090909091</v>
      </c>
      <c r="E25" s="26" t="n">
        <v>897</v>
      </c>
      <c r="F25" s="27" t="n">
        <v>-0.331103678929766</v>
      </c>
      <c r="G25" s="26" t="n">
        <v>600</v>
      </c>
      <c r="H25" s="27" t="n">
        <v>-0.358333333333333</v>
      </c>
      <c r="I25" s="28" t="n">
        <v>385</v>
      </c>
    </row>
    <row r="26" customFormat="false" ht="12.75" hidden="false" customHeight="false" outlineLevel="0" collapsed="false">
      <c r="A26" s="40" t="s">
        <v>56</v>
      </c>
      <c r="B26" s="41" t="s">
        <v>57</v>
      </c>
      <c r="C26" s="26" t="n">
        <v>31717</v>
      </c>
      <c r="D26" s="27" t="n">
        <v>-0.375516685058486</v>
      </c>
      <c r="E26" s="26" t="n">
        <v>19806.7373</v>
      </c>
      <c r="F26" s="27" t="n">
        <v>1.34389941648794</v>
      </c>
      <c r="G26" s="26" t="n">
        <v>46425</v>
      </c>
      <c r="H26" s="27" t="n">
        <v>-0.300041659450727</v>
      </c>
      <c r="I26" s="28" t="n">
        <v>32495.56596</v>
      </c>
    </row>
    <row r="27" customFormat="false" ht="12.75" hidden="false" customHeight="false" outlineLevel="0" collapsed="false">
      <c r="A27" s="44" t="s">
        <v>58</v>
      </c>
      <c r="B27" s="45" t="s">
        <v>59</v>
      </c>
      <c r="C27" s="35" t="n">
        <v>169791</v>
      </c>
      <c r="D27" s="47" t="n">
        <v>-0.245035539457333</v>
      </c>
      <c r="E27" s="35" t="n">
        <v>128186.17072</v>
      </c>
      <c r="F27" s="47" t="n">
        <v>0.640988250280732</v>
      </c>
      <c r="G27" s="35" t="n">
        <v>210352</v>
      </c>
      <c r="H27" s="47" t="n">
        <v>-0.279058912679699</v>
      </c>
      <c r="I27" s="37" t="n">
        <v>151651.3996</v>
      </c>
    </row>
    <row r="28" customFormat="false" ht="12.75" hidden="false" customHeight="false" outlineLevel="0" collapsed="false">
      <c r="A28" s="40" t="s">
        <v>60</v>
      </c>
      <c r="B28" s="41" t="s">
        <v>61</v>
      </c>
      <c r="C28" s="26" t="n">
        <v>0</v>
      </c>
      <c r="D28" s="27" t="s">
        <v>77</v>
      </c>
      <c r="E28" s="26" t="n">
        <v>164.84525</v>
      </c>
      <c r="F28" s="27" t="n">
        <v>-1</v>
      </c>
      <c r="G28" s="26" t="n">
        <v>0</v>
      </c>
      <c r="H28" s="27" t="s">
        <v>77</v>
      </c>
      <c r="I28" s="28" t="n">
        <v>0</v>
      </c>
    </row>
    <row r="29" customFormat="false" ht="12.75" hidden="false" customHeight="false" outlineLevel="0" collapsed="false">
      <c r="A29" s="40" t="s">
        <v>62</v>
      </c>
      <c r="B29" s="41" t="s">
        <v>63</v>
      </c>
      <c r="C29" s="26" t="n">
        <v>10667</v>
      </c>
      <c r="D29" s="27" t="n">
        <v>0.20772806974782</v>
      </c>
      <c r="E29" s="26" t="n">
        <v>12882.83532</v>
      </c>
      <c r="F29" s="27" t="n">
        <v>3.99199115742481</v>
      </c>
      <c r="G29" s="26" t="n">
        <v>64311</v>
      </c>
      <c r="H29" s="27" t="n">
        <v>-0.288173764985772</v>
      </c>
      <c r="I29" s="28" t="n">
        <v>45778.257</v>
      </c>
    </row>
    <row r="30" customFormat="false" ht="12.75" hidden="false" customHeight="false" outlineLevel="0" collapsed="false">
      <c r="A30" s="44" t="s">
        <v>64</v>
      </c>
      <c r="B30" s="45" t="s">
        <v>65</v>
      </c>
      <c r="C30" s="35" t="n">
        <v>10667</v>
      </c>
      <c r="D30" s="47" t="n">
        <v>0.223181829005344</v>
      </c>
      <c r="E30" s="35" t="n">
        <v>13047.68057</v>
      </c>
      <c r="F30" s="47" t="n">
        <v>3.92892201452783</v>
      </c>
      <c r="G30" s="35" t="n">
        <v>64311</v>
      </c>
      <c r="H30" s="47" t="n">
        <v>-0.288173764985772</v>
      </c>
      <c r="I30" s="37" t="n">
        <v>45778.257</v>
      </c>
    </row>
    <row r="31" customFormat="false" ht="12.75" hidden="false" customHeight="false" outlineLevel="0" collapsed="false">
      <c r="A31" s="59" t="s">
        <v>66</v>
      </c>
      <c r="B31" s="60" t="s">
        <v>67</v>
      </c>
      <c r="C31" s="61" t="n">
        <v>159124</v>
      </c>
      <c r="D31" s="62" t="n">
        <v>-0.276422851675423</v>
      </c>
      <c r="E31" s="61" t="n">
        <v>115138.49015</v>
      </c>
      <c r="F31" s="62" t="n">
        <v>0.268394259901627</v>
      </c>
      <c r="G31" s="61" t="n">
        <v>146041</v>
      </c>
      <c r="H31" s="62" t="n">
        <v>-0.275045072274224</v>
      </c>
      <c r="I31" s="63" t="n">
        <v>105873.1426</v>
      </c>
    </row>
    <row r="32" customFormat="false" ht="12.75" hidden="false" customHeight="false" outlineLevel="0" collapsed="false">
      <c r="A32" s="40" t="s">
        <v>68</v>
      </c>
      <c r="B32" s="41" t="s">
        <v>69</v>
      </c>
      <c r="C32" s="26" t="n">
        <v>179326</v>
      </c>
      <c r="D32" s="27" t="n">
        <v>0.760415398380602</v>
      </c>
      <c r="E32" s="26" t="n">
        <v>315688.25173</v>
      </c>
      <c r="F32" s="27" t="n">
        <v>-0.599541638603252</v>
      </c>
      <c r="G32" s="26" t="n">
        <v>126420</v>
      </c>
      <c r="H32" s="27" t="n">
        <v>0.644990283262141</v>
      </c>
      <c r="I32" s="28" t="n">
        <v>207959.67161</v>
      </c>
    </row>
    <row r="33" customFormat="false" ht="12.75" hidden="false" customHeight="false" outlineLevel="0" collapsed="false">
      <c r="A33" s="40" t="s">
        <v>68</v>
      </c>
      <c r="B33" s="41" t="s">
        <v>70</v>
      </c>
      <c r="C33" s="26" t="n">
        <v>20202</v>
      </c>
      <c r="D33" s="27" t="n">
        <v>8.92722312543312</v>
      </c>
      <c r="E33" s="26" t="n">
        <v>200549.76158</v>
      </c>
      <c r="F33" s="27" t="n">
        <v>-1.0978360674449</v>
      </c>
      <c r="G33" s="26" t="n">
        <v>-19621</v>
      </c>
      <c r="H33" s="27" t="n">
        <v>-6.20292181896947</v>
      </c>
      <c r="I33" s="28" t="n">
        <v>102086.52901</v>
      </c>
    </row>
    <row r="34" customFormat="false" ht="12.75" hidden="false" customHeight="false" outlineLevel="0" collapsed="false">
      <c r="A34" s="42" t="s">
        <v>68</v>
      </c>
      <c r="B34" s="43" t="s">
        <v>71</v>
      </c>
      <c r="C34" s="31" t="n">
        <v>1127687</v>
      </c>
      <c r="D34" s="64" t="n">
        <v>-0.0390891302728507</v>
      </c>
      <c r="E34" s="31" t="n">
        <v>1083606.69595</v>
      </c>
      <c r="F34" s="64" t="n">
        <v>0.118775847852401</v>
      </c>
      <c r="G34" s="31" t="n">
        <v>1212313</v>
      </c>
      <c r="H34" s="64" t="n">
        <v>-0.0375137741160905</v>
      </c>
      <c r="I34" s="32" t="n">
        <v>1166834.56396</v>
      </c>
    </row>
    <row r="35" customFormat="false" ht="12.75" hidden="false" customHeight="false" outlineLevel="0" collapsed="false">
      <c r="A35" s="65" t="n">
        <v>0</v>
      </c>
      <c r="B35" s="43" t="s">
        <v>72</v>
      </c>
      <c r="C35" s="66" t="n">
        <v>1.12695759282069</v>
      </c>
      <c r="D35" s="67" t="n">
        <v>0</v>
      </c>
      <c r="E35" s="68" t="n">
        <v>2.74181337030499</v>
      </c>
      <c r="F35" s="67" t="n">
        <v>0</v>
      </c>
      <c r="G35" s="68" t="n">
        <v>0.865647318218856</v>
      </c>
      <c r="H35" s="67" t="n">
        <v>0</v>
      </c>
      <c r="I35" s="69" t="n">
        <v>1.96423442719268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99"/>
  </cols>
  <sheetData>
    <row r="1" customFormat="false" ht="12.75" hidden="false" customHeight="false" outlineLevel="0" collapsed="false">
      <c r="A1" s="2" t="s">
        <v>85</v>
      </c>
      <c r="B1" s="3" t="s">
        <v>86</v>
      </c>
      <c r="C1" s="4" t="s">
        <v>7</v>
      </c>
      <c r="D1" s="5" t="s">
        <v>8</v>
      </c>
      <c r="E1" s="4" t="s">
        <v>87</v>
      </c>
      <c r="F1" s="5" t="s">
        <v>8</v>
      </c>
      <c r="G1" s="4" t="s">
        <v>7</v>
      </c>
      <c r="H1" s="5" t="s">
        <v>8</v>
      </c>
      <c r="I1" s="6" t="s">
        <v>88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89</v>
      </c>
      <c r="E2" s="9" t="n">
        <v>2007</v>
      </c>
      <c r="F2" s="10" t="s">
        <v>89</v>
      </c>
      <c r="G2" s="11" t="n">
        <v>2008</v>
      </c>
      <c r="H2" s="10" t="s">
        <v>89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90</v>
      </c>
      <c r="C3" s="16" t="s">
        <v>12</v>
      </c>
      <c r="D3" s="15" t="n">
        <v>0</v>
      </c>
      <c r="E3" s="16" t="n">
        <v>0</v>
      </c>
      <c r="F3" s="17" t="n">
        <v>0</v>
      </c>
      <c r="G3" s="18" t="n">
        <v>0</v>
      </c>
      <c r="H3" s="17" t="n">
        <v>0</v>
      </c>
      <c r="I3" s="70" t="n">
        <v>0</v>
      </c>
    </row>
    <row r="4" customFormat="false" ht="12.75" hidden="false" customHeight="false" outlineLevel="0" collapsed="false">
      <c r="A4" s="2" t="s">
        <v>13</v>
      </c>
      <c r="B4" s="20" t="s">
        <v>91</v>
      </c>
      <c r="C4" s="21" t="n">
        <v>1113977</v>
      </c>
      <c r="D4" s="22" t="n">
        <v>-0.010921230869219</v>
      </c>
      <c r="E4" s="21" t="n">
        <v>1101811</v>
      </c>
      <c r="F4" s="22" t="n">
        <v>0.132837664535932</v>
      </c>
      <c r="G4" s="21" t="n">
        <v>1248173</v>
      </c>
      <c r="H4" s="22" t="n">
        <v>0.00118973892240899</v>
      </c>
      <c r="I4" s="23" t="n">
        <v>1249658</v>
      </c>
    </row>
    <row r="5" customFormat="false" ht="12.75" hidden="false" customHeight="false" outlineLevel="0" collapsed="false">
      <c r="A5" s="24" t="s">
        <v>15</v>
      </c>
      <c r="B5" s="25" t="s">
        <v>92</v>
      </c>
      <c r="C5" s="26" t="n">
        <v>343489</v>
      </c>
      <c r="D5" s="27" t="n">
        <v>-0.0234854682391576</v>
      </c>
      <c r="E5" s="26" t="n">
        <v>335422</v>
      </c>
      <c r="F5" s="27" t="n">
        <v>0.102658740333073</v>
      </c>
      <c r="G5" s="26" t="n">
        <v>369856</v>
      </c>
      <c r="H5" s="27" t="n">
        <v>0.00686213012631943</v>
      </c>
      <c r="I5" s="28" t="n">
        <v>372394</v>
      </c>
    </row>
    <row r="6" customFormat="false" ht="12.75" hidden="false" customHeight="false" outlineLevel="0" collapsed="false">
      <c r="A6" s="24" t="s">
        <v>93</v>
      </c>
      <c r="B6" s="25" t="s">
        <v>94</v>
      </c>
      <c r="C6" s="26" t="n">
        <v>72063</v>
      </c>
      <c r="D6" s="27" t="n">
        <v>-0.102923830537169</v>
      </c>
      <c r="E6" s="26" t="n">
        <v>64646</v>
      </c>
      <c r="F6" s="27" t="n">
        <v>-0.248893976425456</v>
      </c>
      <c r="G6" s="26" t="n">
        <v>48556</v>
      </c>
      <c r="H6" s="27" t="n">
        <v>0.0205535876101821</v>
      </c>
      <c r="I6" s="28" t="n">
        <v>49554</v>
      </c>
    </row>
    <row r="7" customFormat="false" ht="12.75" hidden="false" customHeight="false" outlineLevel="0" collapsed="false">
      <c r="A7" s="24" t="s">
        <v>19</v>
      </c>
      <c r="B7" s="25" t="s">
        <v>95</v>
      </c>
      <c r="C7" s="26" t="n">
        <v>24720</v>
      </c>
      <c r="D7" s="27" t="n">
        <v>0.00222491909385113</v>
      </c>
      <c r="E7" s="26" t="n">
        <v>24775</v>
      </c>
      <c r="F7" s="27" t="n">
        <v>0.00621594349142281</v>
      </c>
      <c r="G7" s="26" t="n">
        <v>24929</v>
      </c>
      <c r="H7" s="27" t="n">
        <v>0.042079505796462</v>
      </c>
      <c r="I7" s="28" t="n">
        <v>25978</v>
      </c>
    </row>
    <row r="8" customFormat="false" ht="12.75" hidden="false" customHeight="false" outlineLevel="0" collapsed="false">
      <c r="A8" s="24" t="s">
        <v>21</v>
      </c>
      <c r="B8" s="25" t="s">
        <v>96</v>
      </c>
      <c r="C8" s="26" t="n">
        <v>14728</v>
      </c>
      <c r="D8" s="27" t="n">
        <v>0.289448669201521</v>
      </c>
      <c r="E8" s="26" t="n">
        <v>18991</v>
      </c>
      <c r="F8" s="27" t="n">
        <v>-0.117160760360171</v>
      </c>
      <c r="G8" s="26" t="n">
        <v>16766</v>
      </c>
      <c r="H8" s="27" t="n">
        <v>0.26482166288918</v>
      </c>
      <c r="I8" s="28" t="n">
        <v>21206</v>
      </c>
    </row>
    <row r="9" customFormat="false" ht="12.75" hidden="false" customHeight="false" outlineLevel="0" collapsed="false">
      <c r="A9" s="24" t="s">
        <v>23</v>
      </c>
      <c r="B9" s="25" t="s">
        <v>97</v>
      </c>
      <c r="C9" s="26" t="n">
        <v>86138</v>
      </c>
      <c r="D9" s="27" t="n">
        <v>0.0668694420580928</v>
      </c>
      <c r="E9" s="26" t="n">
        <v>91898</v>
      </c>
      <c r="F9" s="27" t="n">
        <v>-0.0351041371955864</v>
      </c>
      <c r="G9" s="26" t="n">
        <v>88672</v>
      </c>
      <c r="H9" s="27" t="n">
        <v>0.236568477084085</v>
      </c>
      <c r="I9" s="28" t="n">
        <v>109649</v>
      </c>
    </row>
    <row r="10" customFormat="false" ht="12.75" hidden="false" customHeight="false" outlineLevel="0" collapsed="false">
      <c r="A10" s="24" t="s">
        <v>25</v>
      </c>
      <c r="B10" s="25" t="s">
        <v>98</v>
      </c>
      <c r="C10" s="26" t="n">
        <v>996147</v>
      </c>
      <c r="D10" s="27" t="n">
        <v>-0.0491373261175309</v>
      </c>
      <c r="E10" s="26" t="n">
        <v>947199</v>
      </c>
      <c r="F10" s="27" t="n">
        <v>0.0999969383413623</v>
      </c>
      <c r="G10" s="26" t="n">
        <v>1041916</v>
      </c>
      <c r="H10" s="27" t="n">
        <v>-0.0632056710905678</v>
      </c>
      <c r="I10" s="28" t="n">
        <v>976061</v>
      </c>
    </row>
    <row r="11" customFormat="false" ht="12.75" hidden="false" customHeight="false" outlineLevel="0" collapsed="false">
      <c r="A11" s="24" t="s">
        <v>27</v>
      </c>
      <c r="B11" s="25" t="s">
        <v>99</v>
      </c>
      <c r="C11" s="26" t="n">
        <v>10839</v>
      </c>
      <c r="D11" s="27" t="n">
        <v>6.69259156748778</v>
      </c>
      <c r="E11" s="26" t="n">
        <v>83380</v>
      </c>
      <c r="F11" s="27" t="n">
        <v>-0.829107699688175</v>
      </c>
      <c r="G11" s="26" t="n">
        <v>14249</v>
      </c>
      <c r="H11" s="27" t="n">
        <v>11.5249491192364</v>
      </c>
      <c r="I11" s="28" t="n">
        <v>178468</v>
      </c>
    </row>
    <row r="12" customFormat="false" ht="12.75" hidden="false" customHeight="false" outlineLevel="0" collapsed="false">
      <c r="A12" s="29" t="s">
        <v>29</v>
      </c>
      <c r="B12" s="30" t="s">
        <v>100</v>
      </c>
      <c r="C12" s="31" t="n">
        <v>20219</v>
      </c>
      <c r="D12" s="27" t="n">
        <v>0.0592511993669321</v>
      </c>
      <c r="E12" s="31" t="n">
        <v>21417</v>
      </c>
      <c r="F12" s="27" t="n">
        <v>-0.00340850726058738</v>
      </c>
      <c r="G12" s="31" t="n">
        <v>21344</v>
      </c>
      <c r="H12" s="27" t="n">
        <v>0.020708395802099</v>
      </c>
      <c r="I12" s="32" t="n">
        <v>21786</v>
      </c>
    </row>
    <row r="13" customFormat="false" ht="12.75" hidden="false" customHeight="false" outlineLevel="0" collapsed="false">
      <c r="A13" s="33" t="s">
        <v>31</v>
      </c>
      <c r="B13" s="34" t="s">
        <v>101</v>
      </c>
      <c r="C13" s="35" t="n">
        <v>2610257</v>
      </c>
      <c r="D13" s="36" t="n">
        <v>0.00560711071745043</v>
      </c>
      <c r="E13" s="35" t="n">
        <v>2624893</v>
      </c>
      <c r="F13" s="36" t="n">
        <v>0.0765791215108578</v>
      </c>
      <c r="G13" s="35" t="n">
        <v>2825905</v>
      </c>
      <c r="H13" s="36" t="n">
        <v>0.0457534842820265</v>
      </c>
      <c r="I13" s="37" t="n">
        <v>2955200</v>
      </c>
    </row>
    <row r="14" customFormat="false" ht="12.75" hidden="false" customHeight="false" outlineLevel="0" collapsed="false">
      <c r="A14" s="38" t="s">
        <v>33</v>
      </c>
      <c r="B14" s="39" t="s">
        <v>102</v>
      </c>
      <c r="C14" s="21" t="n">
        <v>874900</v>
      </c>
      <c r="D14" s="27" t="n">
        <v>0.0305772088238656</v>
      </c>
      <c r="E14" s="21" t="n">
        <v>901652</v>
      </c>
      <c r="F14" s="27" t="n">
        <v>-0.0226828088885734</v>
      </c>
      <c r="G14" s="21" t="n">
        <v>881200</v>
      </c>
      <c r="H14" s="27" t="n">
        <v>0.0465013617793917</v>
      </c>
      <c r="I14" s="23" t="n">
        <v>922177</v>
      </c>
    </row>
    <row r="15" customFormat="false" ht="12.75" hidden="false" customHeight="false" outlineLevel="0" collapsed="false">
      <c r="A15" s="40" t="s">
        <v>35</v>
      </c>
      <c r="B15" s="41" t="s">
        <v>103</v>
      </c>
      <c r="C15" s="26" t="n">
        <v>86721</v>
      </c>
      <c r="D15" s="27" t="n">
        <v>0.00959398530921</v>
      </c>
      <c r="E15" s="26" t="n">
        <v>87553</v>
      </c>
      <c r="F15" s="27" t="n">
        <v>0.026463970395075</v>
      </c>
      <c r="G15" s="26" t="n">
        <v>89870</v>
      </c>
      <c r="H15" s="27" t="n">
        <v>-0.0348280850116835</v>
      </c>
      <c r="I15" s="28" t="n">
        <v>86740</v>
      </c>
    </row>
    <row r="16" customFormat="false" ht="12.75" hidden="false" customHeight="false" outlineLevel="0" collapsed="false">
      <c r="A16" s="40" t="s">
        <v>37</v>
      </c>
      <c r="B16" s="41" t="s">
        <v>104</v>
      </c>
      <c r="C16" s="26" t="n">
        <v>156180</v>
      </c>
      <c r="D16" s="27" t="n">
        <v>0.120591625048022</v>
      </c>
      <c r="E16" s="26" t="n">
        <v>175014</v>
      </c>
      <c r="F16" s="27" t="n">
        <v>-0.276069343023987</v>
      </c>
      <c r="G16" s="26" t="n">
        <v>126698</v>
      </c>
      <c r="H16" s="27" t="n">
        <v>0.171991665219656</v>
      </c>
      <c r="I16" s="28" t="n">
        <v>148489</v>
      </c>
    </row>
    <row r="17" customFormat="false" ht="12.75" hidden="false" customHeight="false" outlineLevel="0" collapsed="false">
      <c r="A17" s="40" t="s">
        <v>39</v>
      </c>
      <c r="B17" s="41" t="s">
        <v>105</v>
      </c>
      <c r="C17" s="26" t="n">
        <v>307247</v>
      </c>
      <c r="D17" s="27" t="n">
        <v>0.0778722005422348</v>
      </c>
      <c r="E17" s="26" t="n">
        <v>331173</v>
      </c>
      <c r="F17" s="27" t="n">
        <v>0.160100612066805</v>
      </c>
      <c r="G17" s="26" t="n">
        <v>384194</v>
      </c>
      <c r="H17" s="27" t="n">
        <v>0.079212585308464</v>
      </c>
      <c r="I17" s="28" t="n">
        <v>414627</v>
      </c>
    </row>
    <row r="18" customFormat="false" ht="12.75" hidden="false" customHeight="false" outlineLevel="0" collapsed="false">
      <c r="A18" s="40" t="s">
        <v>41</v>
      </c>
      <c r="B18" s="41" t="s">
        <v>98</v>
      </c>
      <c r="C18" s="26" t="n">
        <v>1149960</v>
      </c>
      <c r="D18" s="27" t="n">
        <v>0.0085811680406275</v>
      </c>
      <c r="E18" s="26" t="n">
        <v>1159828</v>
      </c>
      <c r="F18" s="27" t="n">
        <v>0.129362284752567</v>
      </c>
      <c r="G18" s="26" t="n">
        <v>1309866</v>
      </c>
      <c r="H18" s="27" t="n">
        <v>0.0365243467652416</v>
      </c>
      <c r="I18" s="28" t="n">
        <v>1357708</v>
      </c>
    </row>
    <row r="19" customFormat="false" ht="12.75" hidden="false" customHeight="false" outlineLevel="0" collapsed="false">
      <c r="A19" s="40" t="s">
        <v>43</v>
      </c>
      <c r="B19" s="41" t="s">
        <v>106</v>
      </c>
      <c r="C19" s="26" t="n">
        <v>15980</v>
      </c>
      <c r="D19" s="27" t="n">
        <v>0.365143929912391</v>
      </c>
      <c r="E19" s="26" t="n">
        <v>21815</v>
      </c>
      <c r="F19" s="27" t="n">
        <v>-0.392390556956223</v>
      </c>
      <c r="G19" s="26" t="n">
        <v>13255</v>
      </c>
      <c r="H19" s="27" t="n">
        <v>1.51188230856281</v>
      </c>
      <c r="I19" s="28" t="n">
        <v>33295</v>
      </c>
    </row>
    <row r="20" customFormat="false" ht="12.75" hidden="false" customHeight="false" outlineLevel="0" collapsed="false">
      <c r="A20" s="42" t="s">
        <v>45</v>
      </c>
      <c r="B20" s="43" t="s">
        <v>100</v>
      </c>
      <c r="C20" s="31" t="n">
        <v>20219</v>
      </c>
      <c r="D20" s="27" t="n">
        <v>0.0592511993669321</v>
      </c>
      <c r="E20" s="31" t="n">
        <v>21417</v>
      </c>
      <c r="F20" s="27" t="n">
        <v>-0.00340850726058738</v>
      </c>
      <c r="G20" s="31" t="n">
        <v>21344</v>
      </c>
      <c r="H20" s="27" t="n">
        <v>0.020708395802099</v>
      </c>
      <c r="I20" s="32" t="n">
        <v>21786</v>
      </c>
    </row>
    <row r="21" customFormat="false" ht="12.75" hidden="false" customHeight="false" outlineLevel="0" collapsed="false">
      <c r="A21" s="44" t="s">
        <v>47</v>
      </c>
      <c r="B21" s="45" t="s">
        <v>107</v>
      </c>
      <c r="C21" s="35" t="n">
        <v>2611207</v>
      </c>
      <c r="D21" s="46" t="n">
        <v>0.0334117517301386</v>
      </c>
      <c r="E21" s="35" t="n">
        <v>2698452</v>
      </c>
      <c r="F21" s="46" t="n">
        <v>0.0474253386756555</v>
      </c>
      <c r="G21" s="35" t="n">
        <v>2826427</v>
      </c>
      <c r="H21" s="47" t="n">
        <v>0.056040718546773</v>
      </c>
      <c r="I21" s="37" t="n">
        <v>2984822</v>
      </c>
    </row>
    <row r="22" customFormat="false" ht="12.75" hidden="false" customHeight="false" outlineLevel="0" collapsed="false">
      <c r="A22" s="48" t="s">
        <v>49</v>
      </c>
      <c r="B22" s="49" t="s">
        <v>108</v>
      </c>
      <c r="C22" s="50" t="n">
        <v>950</v>
      </c>
      <c r="D22" s="51" t="n">
        <v>0</v>
      </c>
      <c r="E22" s="50" t="n">
        <v>73559</v>
      </c>
      <c r="F22" s="51" t="n">
        <v>0</v>
      </c>
      <c r="G22" s="52" t="n">
        <v>522</v>
      </c>
      <c r="H22" s="53" t="n">
        <v>0</v>
      </c>
      <c r="I22" s="54" t="n">
        <v>29622</v>
      </c>
    </row>
    <row r="23" customFormat="false" ht="12.75" hidden="false" customHeight="false" outlineLevel="0" collapsed="false">
      <c r="A23" s="55" t="n">
        <v>0</v>
      </c>
      <c r="B23" s="39" t="s">
        <v>109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110</v>
      </c>
      <c r="C24" s="26" t="n">
        <v>129075</v>
      </c>
      <c r="D24" s="27" t="n">
        <v>0.0800929692039512</v>
      </c>
      <c r="E24" s="26" t="n">
        <v>139413</v>
      </c>
      <c r="F24" s="27" t="n">
        <v>0.00121222554568082</v>
      </c>
      <c r="G24" s="26" t="n">
        <v>139582</v>
      </c>
      <c r="H24" s="27" t="n">
        <v>0.161123927153931</v>
      </c>
      <c r="I24" s="28" t="n">
        <v>162072</v>
      </c>
    </row>
    <row r="25" customFormat="false" ht="12.75" hidden="false" customHeight="false" outlineLevel="0" collapsed="false">
      <c r="A25" s="40" t="s">
        <v>54</v>
      </c>
      <c r="B25" s="41" t="s">
        <v>111</v>
      </c>
      <c r="C25" s="26" t="n">
        <v>9850</v>
      </c>
      <c r="D25" s="27" t="n">
        <v>-0.0588832487309645</v>
      </c>
      <c r="E25" s="26" t="n">
        <v>9270</v>
      </c>
      <c r="F25" s="27" t="n">
        <v>0.828478964401295</v>
      </c>
      <c r="G25" s="26" t="n">
        <v>16950</v>
      </c>
      <c r="H25" s="27" t="n">
        <v>-0.0706194690265487</v>
      </c>
      <c r="I25" s="28" t="n">
        <v>15753</v>
      </c>
    </row>
    <row r="26" customFormat="false" ht="12.75" hidden="false" customHeight="false" outlineLevel="0" collapsed="false">
      <c r="A26" s="40" t="s">
        <v>56</v>
      </c>
      <c r="B26" s="41" t="s">
        <v>112</v>
      </c>
      <c r="C26" s="26" t="n">
        <v>45553</v>
      </c>
      <c r="D26" s="27" t="n">
        <v>0.112813645643536</v>
      </c>
      <c r="E26" s="26" t="n">
        <v>50692</v>
      </c>
      <c r="F26" s="27" t="n">
        <v>-0.143612404324154</v>
      </c>
      <c r="G26" s="26" t="n">
        <v>43412</v>
      </c>
      <c r="H26" s="27" t="n">
        <v>-0.0349442550446881</v>
      </c>
      <c r="I26" s="28" t="n">
        <v>41895</v>
      </c>
    </row>
    <row r="27" customFormat="false" ht="12.75" hidden="false" customHeight="false" outlineLevel="0" collapsed="false">
      <c r="A27" s="44" t="s">
        <v>58</v>
      </c>
      <c r="B27" s="45" t="s">
        <v>113</v>
      </c>
      <c r="C27" s="35" t="n">
        <v>184478</v>
      </c>
      <c r="D27" s="47" t="n">
        <v>0.0807521764112794</v>
      </c>
      <c r="E27" s="35" t="n">
        <v>199375</v>
      </c>
      <c r="F27" s="47" t="n">
        <v>0.00285391849529781</v>
      </c>
      <c r="G27" s="35" t="n">
        <v>199944</v>
      </c>
      <c r="H27" s="47" t="n">
        <v>0.0989076941543632</v>
      </c>
      <c r="I27" s="37" t="n">
        <v>219720</v>
      </c>
    </row>
    <row r="28" customFormat="false" ht="12.75" hidden="false" customHeight="false" outlineLevel="0" collapsed="false">
      <c r="A28" s="40" t="s">
        <v>60</v>
      </c>
      <c r="B28" s="41" t="s">
        <v>114</v>
      </c>
      <c r="C28" s="26" t="n">
        <v>3</v>
      </c>
      <c r="D28" s="27" t="n">
        <v>661.666666666667</v>
      </c>
      <c r="E28" s="26" t="n">
        <v>1988</v>
      </c>
      <c r="F28" s="27" t="n">
        <v>-1</v>
      </c>
      <c r="G28" s="26" t="n">
        <v>0</v>
      </c>
      <c r="H28" s="27" t="s">
        <v>77</v>
      </c>
      <c r="I28" s="28" t="n">
        <v>1</v>
      </c>
    </row>
    <row r="29" customFormat="false" ht="12.75" hidden="false" customHeight="false" outlineLevel="0" collapsed="false">
      <c r="A29" s="40" t="s">
        <v>62</v>
      </c>
      <c r="B29" s="41" t="s">
        <v>115</v>
      </c>
      <c r="C29" s="26" t="n">
        <v>88953</v>
      </c>
      <c r="D29" s="27" t="n">
        <v>-0.0160646633615505</v>
      </c>
      <c r="E29" s="26" t="n">
        <v>87524</v>
      </c>
      <c r="F29" s="27" t="n">
        <v>0.110998126228235</v>
      </c>
      <c r="G29" s="26" t="n">
        <v>97239</v>
      </c>
      <c r="H29" s="27" t="n">
        <v>-0.142010921543825</v>
      </c>
      <c r="I29" s="28" t="n">
        <v>83430</v>
      </c>
    </row>
    <row r="30" customFormat="false" ht="12.75" hidden="false" customHeight="false" outlineLevel="0" collapsed="false">
      <c r="A30" s="44" t="s">
        <v>64</v>
      </c>
      <c r="B30" s="45" t="s">
        <v>116</v>
      </c>
      <c r="C30" s="35" t="n">
        <v>88956</v>
      </c>
      <c r="D30" s="47" t="n">
        <v>0.00625028103781645</v>
      </c>
      <c r="E30" s="35" t="n">
        <v>89512</v>
      </c>
      <c r="F30" s="47" t="n">
        <v>0.0863236214138886</v>
      </c>
      <c r="G30" s="35" t="n">
        <v>97239</v>
      </c>
      <c r="H30" s="47" t="n">
        <v>-0.142000637604253</v>
      </c>
      <c r="I30" s="37" t="n">
        <v>83431</v>
      </c>
    </row>
    <row r="31" customFormat="false" ht="12.75" hidden="false" customHeight="false" outlineLevel="0" collapsed="false">
      <c r="A31" s="59" t="s">
        <v>66</v>
      </c>
      <c r="B31" s="60" t="s">
        <v>117</v>
      </c>
      <c r="C31" s="61" t="n">
        <v>95522</v>
      </c>
      <c r="D31" s="62" t="n">
        <v>0.150132953665124</v>
      </c>
      <c r="E31" s="61" t="n">
        <v>109863</v>
      </c>
      <c r="F31" s="62" t="n">
        <v>-0.0651538734605827</v>
      </c>
      <c r="G31" s="61" t="n">
        <v>102705</v>
      </c>
      <c r="H31" s="62" t="n">
        <v>0.326994790905993</v>
      </c>
      <c r="I31" s="63" t="n">
        <v>136289</v>
      </c>
    </row>
    <row r="32" customFormat="false" ht="12.75" hidden="false" customHeight="false" outlineLevel="0" collapsed="false">
      <c r="A32" s="40" t="s">
        <v>68</v>
      </c>
      <c r="B32" s="41" t="s">
        <v>118</v>
      </c>
      <c r="C32" s="26" t="n">
        <v>87088</v>
      </c>
      <c r="D32" s="27" t="n">
        <v>0.89988287708984</v>
      </c>
      <c r="E32" s="26" t="n">
        <v>165457</v>
      </c>
      <c r="F32" s="27" t="n">
        <v>-0.460923381905873</v>
      </c>
      <c r="G32" s="26" t="n">
        <v>89194</v>
      </c>
      <c r="H32" s="27" t="n">
        <v>0.561439110254053</v>
      </c>
      <c r="I32" s="28" t="n">
        <v>139271</v>
      </c>
    </row>
    <row r="33" customFormat="false" ht="12.75" hidden="false" customHeight="false" outlineLevel="0" collapsed="false">
      <c r="A33" s="40" t="s">
        <v>68</v>
      </c>
      <c r="B33" s="41" t="s">
        <v>119</v>
      </c>
      <c r="C33" s="26" t="n">
        <v>-8434</v>
      </c>
      <c r="D33" s="27" t="n">
        <v>-7.59165283376808</v>
      </c>
      <c r="E33" s="26" t="n">
        <v>55594</v>
      </c>
      <c r="F33" s="27" t="n">
        <v>-1.24302982336223</v>
      </c>
      <c r="G33" s="26" t="n">
        <v>-13511</v>
      </c>
      <c r="H33" s="27" t="n">
        <v>-1.22070905188365</v>
      </c>
      <c r="I33" s="28" t="n">
        <v>2982</v>
      </c>
    </row>
    <row r="34" customFormat="false" ht="12.75" hidden="false" customHeight="false" outlineLevel="0" collapsed="false">
      <c r="A34" s="42" t="s">
        <v>68</v>
      </c>
      <c r="B34" s="43" t="s">
        <v>120</v>
      </c>
      <c r="C34" s="31" t="n">
        <v>2662811</v>
      </c>
      <c r="D34" s="64" t="n">
        <v>-0.0203653207080788</v>
      </c>
      <c r="E34" s="31" t="n">
        <v>2608582</v>
      </c>
      <c r="F34" s="64" t="n">
        <v>0.105895080162326</v>
      </c>
      <c r="G34" s="31" t="n">
        <v>2884818</v>
      </c>
      <c r="H34" s="64" t="n">
        <v>-0.0142147615551484</v>
      </c>
      <c r="I34" s="32" t="n">
        <v>2843811</v>
      </c>
    </row>
    <row r="35" customFormat="false" ht="12.75" hidden="false" customHeight="false" outlineLevel="0" collapsed="false">
      <c r="A35" s="65" t="s">
        <v>68</v>
      </c>
      <c r="B35" s="43" t="s">
        <v>121</v>
      </c>
      <c r="C35" s="66" t="n">
        <v>0.911706203806453</v>
      </c>
      <c r="D35" s="67" t="n">
        <v>0</v>
      </c>
      <c r="E35" s="68" t="n">
        <v>1.50603023765963</v>
      </c>
      <c r="F35" s="67" t="n">
        <v>0</v>
      </c>
      <c r="G35" s="68" t="n">
        <v>0.868448468915827</v>
      </c>
      <c r="H35" s="67" t="n">
        <v>0</v>
      </c>
      <c r="I35" s="69" t="n">
        <v>1.02187997564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7"/>
  </cols>
  <sheetData>
    <row r="1" customFormat="false" ht="12.75" hidden="false" customHeight="false" outlineLevel="0" collapsed="false">
      <c r="A1" s="2" t="s">
        <v>5</v>
      </c>
      <c r="B1" s="3" t="s">
        <v>122</v>
      </c>
      <c r="C1" s="4" t="s">
        <v>7</v>
      </c>
      <c r="D1" s="5" t="s">
        <v>8</v>
      </c>
      <c r="E1" s="4" t="s">
        <v>9</v>
      </c>
      <c r="F1" s="5" t="s">
        <v>8</v>
      </c>
      <c r="G1" s="4" t="s">
        <v>7</v>
      </c>
      <c r="H1" s="5" t="s">
        <v>8</v>
      </c>
      <c r="I1" s="6" t="s">
        <v>9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10</v>
      </c>
      <c r="E2" s="9" t="n">
        <v>2007</v>
      </c>
      <c r="F2" s="10" t="s">
        <v>10</v>
      </c>
      <c r="G2" s="11" t="n">
        <v>2008</v>
      </c>
      <c r="H2" s="10" t="s">
        <v>10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11</v>
      </c>
      <c r="C3" s="16" t="s">
        <v>12</v>
      </c>
      <c r="D3" s="15" t="n">
        <v>0</v>
      </c>
      <c r="E3" s="16" t="n">
        <v>0</v>
      </c>
      <c r="F3" s="17" t="n">
        <v>0</v>
      </c>
      <c r="G3" s="18" t="n">
        <v>0</v>
      </c>
      <c r="H3" s="17" t="n">
        <v>0</v>
      </c>
      <c r="I3" s="70" t="n">
        <v>0</v>
      </c>
    </row>
    <row r="4" customFormat="false" ht="12.75" hidden="false" customHeight="false" outlineLevel="0" collapsed="false">
      <c r="A4" s="2" t="s">
        <v>13</v>
      </c>
      <c r="B4" s="20" t="s">
        <v>14</v>
      </c>
      <c r="C4" s="21" t="n">
        <v>373150</v>
      </c>
      <c r="D4" s="22" t="n">
        <v>-0.0237304033230604</v>
      </c>
      <c r="E4" s="21" t="n">
        <v>364295</v>
      </c>
      <c r="F4" s="22" t="n">
        <v>0.0773439108414884</v>
      </c>
      <c r="G4" s="21" t="n">
        <v>392471</v>
      </c>
      <c r="H4" s="22" t="n">
        <v>-0.0426056574880691</v>
      </c>
      <c r="I4" s="23" t="n">
        <v>375749.515</v>
      </c>
    </row>
    <row r="5" customFormat="false" ht="12.75" hidden="false" customHeight="false" outlineLevel="0" collapsed="false">
      <c r="A5" s="24" t="s">
        <v>15</v>
      </c>
      <c r="B5" s="25" t="s">
        <v>16</v>
      </c>
      <c r="C5" s="26" t="n">
        <v>124846</v>
      </c>
      <c r="D5" s="27" t="n">
        <v>0.0392803934447239</v>
      </c>
      <c r="E5" s="26" t="n">
        <v>129750</v>
      </c>
      <c r="F5" s="27" t="n">
        <v>0.113895953757225</v>
      </c>
      <c r="G5" s="26" t="n">
        <v>144528</v>
      </c>
      <c r="H5" s="27" t="n">
        <v>-0.0111832447691796</v>
      </c>
      <c r="I5" s="28" t="n">
        <v>142911.708</v>
      </c>
    </row>
    <row r="6" customFormat="false" ht="12.75" hidden="false" customHeight="false" outlineLevel="0" collapsed="false">
      <c r="A6" s="24" t="s">
        <v>17</v>
      </c>
      <c r="B6" s="25" t="s">
        <v>18</v>
      </c>
      <c r="C6" s="26" t="n">
        <v>20243.5</v>
      </c>
      <c r="D6" s="27" t="n">
        <v>0.108948551386865</v>
      </c>
      <c r="E6" s="26" t="n">
        <v>22449</v>
      </c>
      <c r="F6" s="27" t="n">
        <v>-0.0409817809256537</v>
      </c>
      <c r="G6" s="26" t="n">
        <v>21529</v>
      </c>
      <c r="H6" s="27" t="n">
        <v>0.101199869942868</v>
      </c>
      <c r="I6" s="28" t="n">
        <v>23707.732</v>
      </c>
    </row>
    <row r="7" customFormat="false" ht="12.75" hidden="false" customHeight="false" outlineLevel="0" collapsed="false">
      <c r="A7" s="24" t="s">
        <v>19</v>
      </c>
      <c r="B7" s="25" t="s">
        <v>20</v>
      </c>
      <c r="C7" s="26" t="n">
        <v>38117</v>
      </c>
      <c r="D7" s="27" t="n">
        <v>-0.0306687304877089</v>
      </c>
      <c r="E7" s="26" t="n">
        <v>36948</v>
      </c>
      <c r="F7" s="27" t="n">
        <v>-0.0330735087149507</v>
      </c>
      <c r="G7" s="26" t="n">
        <v>35726</v>
      </c>
      <c r="H7" s="27" t="n">
        <v>-0.0323937188602139</v>
      </c>
      <c r="I7" s="28" t="n">
        <v>34568.702</v>
      </c>
    </row>
    <row r="8" customFormat="false" ht="12.75" hidden="false" customHeight="false" outlineLevel="0" collapsed="false">
      <c r="A8" s="24" t="s">
        <v>21</v>
      </c>
      <c r="B8" s="25" t="s">
        <v>22</v>
      </c>
      <c r="C8" s="26" t="n">
        <v>16213.6</v>
      </c>
      <c r="D8" s="27" t="n">
        <v>-0.0492549464646963</v>
      </c>
      <c r="E8" s="26" t="n">
        <v>15415</v>
      </c>
      <c r="F8" s="27" t="n">
        <v>-0.151151475835225</v>
      </c>
      <c r="G8" s="26" t="n">
        <v>13085</v>
      </c>
      <c r="H8" s="27" t="n">
        <v>0.834157890714559</v>
      </c>
      <c r="I8" s="28" t="n">
        <v>23999.956</v>
      </c>
    </row>
    <row r="9" customFormat="false" ht="12.75" hidden="false" customHeight="false" outlineLevel="0" collapsed="false">
      <c r="A9" s="24" t="s">
        <v>23</v>
      </c>
      <c r="B9" s="25" t="s">
        <v>24</v>
      </c>
      <c r="C9" s="26" t="n">
        <v>95550</v>
      </c>
      <c r="D9" s="27" t="n">
        <v>0.760470957613815</v>
      </c>
      <c r="E9" s="26" t="n">
        <v>168213</v>
      </c>
      <c r="F9" s="27" t="n">
        <v>-0.423700903021764</v>
      </c>
      <c r="G9" s="26" t="n">
        <v>96941</v>
      </c>
      <c r="H9" s="27" t="n">
        <v>-0.247382552274064</v>
      </c>
      <c r="I9" s="28" t="n">
        <v>72959.488</v>
      </c>
    </row>
    <row r="10" customFormat="false" ht="12.75" hidden="false" customHeight="false" outlineLevel="0" collapsed="false">
      <c r="A10" s="24" t="s">
        <v>25</v>
      </c>
      <c r="B10" s="25" t="s">
        <v>26</v>
      </c>
      <c r="C10" s="26" t="n">
        <v>971116</v>
      </c>
      <c r="D10" s="27" t="n">
        <v>-0.0214444000510753</v>
      </c>
      <c r="E10" s="26" t="n">
        <v>950291</v>
      </c>
      <c r="F10" s="27" t="n">
        <v>0.102200273389941</v>
      </c>
      <c r="G10" s="26" t="n">
        <v>1047411</v>
      </c>
      <c r="H10" s="27" t="n">
        <v>-0.000737312287153726</v>
      </c>
      <c r="I10" s="28" t="n">
        <v>1046638.731</v>
      </c>
    </row>
    <row r="11" customFormat="false" ht="12.75" hidden="false" customHeight="false" outlineLevel="0" collapsed="false">
      <c r="A11" s="24" t="s">
        <v>123</v>
      </c>
      <c r="B11" s="25" t="s">
        <v>124</v>
      </c>
      <c r="C11" s="26" t="n">
        <v>5509</v>
      </c>
      <c r="D11" s="27" t="n">
        <v>1.81012888001452</v>
      </c>
      <c r="E11" s="26" t="n">
        <v>15481</v>
      </c>
      <c r="F11" s="27" t="n">
        <v>-0.999354046896195</v>
      </c>
      <c r="G11" s="26" t="n">
        <v>10</v>
      </c>
      <c r="H11" s="27" t="n">
        <v>1687.8073</v>
      </c>
      <c r="I11" s="28" t="n">
        <v>16888.073</v>
      </c>
    </row>
    <row r="12" customFormat="false" ht="12.75" hidden="false" customHeight="false" outlineLevel="0" collapsed="false">
      <c r="A12" s="29" t="s">
        <v>29</v>
      </c>
      <c r="B12" s="30" t="s">
        <v>30</v>
      </c>
      <c r="C12" s="31" t="n">
        <v>-6000</v>
      </c>
      <c r="D12" s="27" t="n">
        <v>-1</v>
      </c>
      <c r="E12" s="31" t="n">
        <v>0</v>
      </c>
      <c r="F12" s="27" t="s">
        <v>77</v>
      </c>
      <c r="G12" s="31" t="n">
        <v>0</v>
      </c>
      <c r="H12" s="27" t="s">
        <v>77</v>
      </c>
      <c r="I12" s="32" t="n">
        <v>0</v>
      </c>
    </row>
    <row r="13" customFormat="false" ht="12.75" hidden="false" customHeight="false" outlineLevel="0" collapsed="false">
      <c r="A13" s="33" t="s">
        <v>31</v>
      </c>
      <c r="B13" s="34" t="s">
        <v>32</v>
      </c>
      <c r="C13" s="35" t="n">
        <v>1618501.6</v>
      </c>
      <c r="D13" s="36" t="n">
        <v>0.0382399374829162</v>
      </c>
      <c r="E13" s="35" t="n">
        <v>1680393</v>
      </c>
      <c r="F13" s="36" t="n">
        <v>0.0296234273768101</v>
      </c>
      <c r="G13" s="35" t="n">
        <v>1730172</v>
      </c>
      <c r="H13" s="36" t="n">
        <v>-0.00951109311675374</v>
      </c>
      <c r="I13" s="37" t="n">
        <v>1713716.173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21" t="n">
        <v>757292</v>
      </c>
      <c r="D14" s="27" t="n">
        <v>0.129430919645262</v>
      </c>
      <c r="E14" s="21" t="n">
        <v>855309</v>
      </c>
      <c r="F14" s="27" t="n">
        <v>-0.127183275284137</v>
      </c>
      <c r="G14" s="21" t="n">
        <v>746528</v>
      </c>
      <c r="H14" s="27" t="n">
        <v>0.0670286740751854</v>
      </c>
      <c r="I14" s="23" t="n">
        <v>796566.782</v>
      </c>
    </row>
    <row r="15" customFormat="false" ht="12.75" hidden="false" customHeight="false" outlineLevel="0" collapsed="false">
      <c r="A15" s="40" t="s">
        <v>35</v>
      </c>
      <c r="B15" s="41" t="s">
        <v>36</v>
      </c>
      <c r="C15" s="26" t="n">
        <v>79290</v>
      </c>
      <c r="D15" s="27" t="n">
        <v>0.062189431201917</v>
      </c>
      <c r="E15" s="26" t="n">
        <v>84221</v>
      </c>
      <c r="F15" s="27" t="n">
        <v>-0.0239963904489379</v>
      </c>
      <c r="G15" s="26" t="n">
        <v>82200</v>
      </c>
      <c r="H15" s="27" t="n">
        <v>-0.0201625669099756</v>
      </c>
      <c r="I15" s="28" t="n">
        <v>80542.637</v>
      </c>
    </row>
    <row r="16" customFormat="false" ht="12.75" hidden="false" customHeight="false" outlineLevel="0" collapsed="false">
      <c r="A16" s="40" t="s">
        <v>37</v>
      </c>
      <c r="B16" s="41" t="s">
        <v>38</v>
      </c>
      <c r="C16" s="26" t="n">
        <v>64856</v>
      </c>
      <c r="D16" s="27" t="n">
        <v>0.0886579499198224</v>
      </c>
      <c r="E16" s="26" t="n">
        <v>70606</v>
      </c>
      <c r="F16" s="27" t="n">
        <v>-0.084454578930969</v>
      </c>
      <c r="G16" s="26" t="n">
        <v>64643</v>
      </c>
      <c r="H16" s="27" t="n">
        <v>-0.0645861423510667</v>
      </c>
      <c r="I16" s="28" t="n">
        <v>60467.958</v>
      </c>
    </row>
    <row r="17" customFormat="false" ht="12.75" hidden="false" customHeight="false" outlineLevel="0" collapsed="false">
      <c r="A17" s="40" t="s">
        <v>39</v>
      </c>
      <c r="B17" s="41" t="s">
        <v>40</v>
      </c>
      <c r="C17" s="26" t="n">
        <v>154816.8</v>
      </c>
      <c r="D17" s="27" t="n">
        <v>0.0506676278026675</v>
      </c>
      <c r="E17" s="26" t="n">
        <v>162661</v>
      </c>
      <c r="F17" s="27" t="n">
        <v>-0.0377963986450348</v>
      </c>
      <c r="G17" s="26" t="n">
        <v>156513</v>
      </c>
      <c r="H17" s="27" t="n">
        <v>0.0869576265230365</v>
      </c>
      <c r="I17" s="28" t="n">
        <v>170122.999</v>
      </c>
    </row>
    <row r="18" customFormat="false" ht="12.75" hidden="false" customHeight="false" outlineLevel="0" collapsed="false">
      <c r="A18" s="40" t="s">
        <v>41</v>
      </c>
      <c r="B18" s="41" t="s">
        <v>42</v>
      </c>
      <c r="C18" s="26" t="n">
        <v>557429</v>
      </c>
      <c r="D18" s="27" t="n">
        <v>-0.00421757748520439</v>
      </c>
      <c r="E18" s="26" t="n">
        <v>555078</v>
      </c>
      <c r="F18" s="27" t="n">
        <v>0.254330022086986</v>
      </c>
      <c r="G18" s="26" t="n">
        <v>696251</v>
      </c>
      <c r="H18" s="27" t="n">
        <v>0.0318191385003396</v>
      </c>
      <c r="I18" s="28" t="n">
        <v>718405.107</v>
      </c>
    </row>
    <row r="19" customFormat="false" ht="12.75" hidden="false" customHeight="false" outlineLevel="0" collapsed="false">
      <c r="A19" s="40" t="s">
        <v>43</v>
      </c>
      <c r="B19" s="41" t="s">
        <v>44</v>
      </c>
      <c r="C19" s="26" t="n">
        <v>31802.2</v>
      </c>
      <c r="D19" s="27" t="n">
        <v>-0.0800321990302558</v>
      </c>
      <c r="E19" s="26" t="n">
        <v>29257</v>
      </c>
      <c r="F19" s="27" t="n">
        <v>-0.191099565915849</v>
      </c>
      <c r="G19" s="26" t="n">
        <v>23666</v>
      </c>
      <c r="H19" s="27" t="n">
        <v>-0.575439195470295</v>
      </c>
      <c r="I19" s="28" t="n">
        <v>10047.656</v>
      </c>
    </row>
    <row r="20" customFormat="false" ht="12.75" hidden="false" customHeight="false" outlineLevel="0" collapsed="false">
      <c r="A20" s="42" t="s">
        <v>45</v>
      </c>
      <c r="B20" s="43" t="s">
        <v>46</v>
      </c>
      <c r="C20" s="31" t="n">
        <v>0</v>
      </c>
      <c r="D20" s="27" t="s">
        <v>77</v>
      </c>
      <c r="E20" s="31" t="n">
        <v>0</v>
      </c>
      <c r="F20" s="27" t="s">
        <v>77</v>
      </c>
      <c r="G20" s="31" t="n">
        <v>0</v>
      </c>
      <c r="H20" s="27" t="s">
        <v>77</v>
      </c>
      <c r="I20" s="32" t="n">
        <v>0</v>
      </c>
    </row>
    <row r="21" customFormat="false" ht="12.75" hidden="false" customHeight="false" outlineLevel="0" collapsed="false">
      <c r="A21" s="44" t="s">
        <v>47</v>
      </c>
      <c r="B21" s="45" t="s">
        <v>48</v>
      </c>
      <c r="C21" s="35" t="n">
        <v>1645486</v>
      </c>
      <c r="D21" s="46" t="n">
        <v>0.0678498632015101</v>
      </c>
      <c r="E21" s="35" t="n">
        <v>1757132</v>
      </c>
      <c r="F21" s="46" t="n">
        <v>0.00721004454986876</v>
      </c>
      <c r="G21" s="35" t="n">
        <v>1769801</v>
      </c>
      <c r="H21" s="47" t="n">
        <v>0.037491299304272</v>
      </c>
      <c r="I21" s="37" t="n">
        <v>1836153.139</v>
      </c>
    </row>
    <row r="22" customFormat="false" ht="12.75" hidden="false" customHeight="false" outlineLevel="0" collapsed="false">
      <c r="A22" s="48" t="s">
        <v>49</v>
      </c>
      <c r="B22" s="49" t="s">
        <v>50</v>
      </c>
      <c r="C22" s="50" t="n">
        <v>26984.3999999999</v>
      </c>
      <c r="D22" s="51" t="n">
        <v>0</v>
      </c>
      <c r="E22" s="50" t="n">
        <v>76739</v>
      </c>
      <c r="F22" s="51" t="n">
        <v>0</v>
      </c>
      <c r="G22" s="52" t="n">
        <v>39629</v>
      </c>
      <c r="H22" s="53" t="n">
        <v>0</v>
      </c>
      <c r="I22" s="54" t="n">
        <v>122436.966</v>
      </c>
    </row>
    <row r="23" customFormat="false" ht="12.75" hidden="false" customHeight="false" outlineLevel="0" collapsed="false">
      <c r="A23" s="55" t="n">
        <v>0</v>
      </c>
      <c r="B23" s="39" t="s">
        <v>51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53</v>
      </c>
      <c r="C24" s="26" t="n">
        <v>192110</v>
      </c>
      <c r="D24" s="27" t="n">
        <v>-0.0840039560668367</v>
      </c>
      <c r="E24" s="26" t="n">
        <v>175972</v>
      </c>
      <c r="F24" s="27" t="n">
        <v>0.0808765030800355</v>
      </c>
      <c r="G24" s="26" t="n">
        <v>190204</v>
      </c>
      <c r="H24" s="27" t="n">
        <v>0.038325450568863</v>
      </c>
      <c r="I24" s="28" t="n">
        <v>197493.654</v>
      </c>
    </row>
    <row r="25" customFormat="false" ht="12.75" hidden="false" customHeight="false" outlineLevel="0" collapsed="false">
      <c r="A25" s="40" t="s">
        <v>54</v>
      </c>
      <c r="B25" s="41" t="s">
        <v>55</v>
      </c>
      <c r="C25" s="26" t="n">
        <v>1800</v>
      </c>
      <c r="D25" s="27" t="n">
        <v>0.319444444444444</v>
      </c>
      <c r="E25" s="26" t="n">
        <v>2375</v>
      </c>
      <c r="F25" s="27" t="n">
        <v>1.44210526315789</v>
      </c>
      <c r="G25" s="26" t="n">
        <v>5800</v>
      </c>
      <c r="H25" s="27" t="n">
        <v>0.172925517241379</v>
      </c>
      <c r="I25" s="28" t="n">
        <v>6802.968</v>
      </c>
    </row>
    <row r="26" customFormat="false" ht="12.75" hidden="false" customHeight="false" outlineLevel="0" collapsed="false">
      <c r="A26" s="40" t="s">
        <v>56</v>
      </c>
      <c r="B26" s="41" t="s">
        <v>57</v>
      </c>
      <c r="C26" s="26" t="n">
        <v>10086</v>
      </c>
      <c r="D26" s="27" t="n">
        <v>-0.975510608764624</v>
      </c>
      <c r="E26" s="26" t="n">
        <v>247</v>
      </c>
      <c r="F26" s="27" t="n">
        <v>23.1619433198381</v>
      </c>
      <c r="G26" s="26" t="n">
        <v>5968</v>
      </c>
      <c r="H26" s="27" t="n">
        <v>-0.332397955764075</v>
      </c>
      <c r="I26" s="28" t="n">
        <v>3984.249</v>
      </c>
    </row>
    <row r="27" customFormat="false" ht="12.75" hidden="false" customHeight="false" outlineLevel="0" collapsed="false">
      <c r="A27" s="44" t="s">
        <v>58</v>
      </c>
      <c r="B27" s="45" t="s">
        <v>59</v>
      </c>
      <c r="C27" s="35" t="n">
        <v>203996</v>
      </c>
      <c r="D27" s="47" t="n">
        <v>-0.12452204945195</v>
      </c>
      <c r="E27" s="35" t="n">
        <v>178594</v>
      </c>
      <c r="F27" s="47" t="n">
        <v>0.130900254207868</v>
      </c>
      <c r="G27" s="35" t="n">
        <v>201972</v>
      </c>
      <c r="H27" s="47" t="n">
        <v>0.031236364446557</v>
      </c>
      <c r="I27" s="37" t="n">
        <v>208280.871</v>
      </c>
    </row>
    <row r="28" customFormat="false" ht="12.75" hidden="false" customHeight="false" outlineLevel="0" collapsed="false">
      <c r="A28" s="40" t="s">
        <v>60</v>
      </c>
      <c r="B28" s="41" t="s">
        <v>61</v>
      </c>
      <c r="C28" s="26" t="n">
        <v>0</v>
      </c>
      <c r="D28" s="27" t="s">
        <v>77</v>
      </c>
      <c r="E28" s="26" t="n">
        <v>172</v>
      </c>
      <c r="F28" s="27" t="n">
        <v>-1</v>
      </c>
      <c r="G28" s="26" t="n">
        <v>0</v>
      </c>
      <c r="H28" s="27" t="s">
        <v>77</v>
      </c>
      <c r="I28" s="28" t="n">
        <v>309.5</v>
      </c>
    </row>
    <row r="29" customFormat="false" ht="12.75" hidden="false" customHeight="false" outlineLevel="0" collapsed="false">
      <c r="A29" s="40" t="s">
        <v>62</v>
      </c>
      <c r="B29" s="41" t="s">
        <v>63</v>
      </c>
      <c r="C29" s="26" t="n">
        <v>83949</v>
      </c>
      <c r="D29" s="27" t="n">
        <v>-0.185434013508201</v>
      </c>
      <c r="E29" s="26" t="n">
        <v>68382</v>
      </c>
      <c r="F29" s="27" t="n">
        <v>0.159691146793016</v>
      </c>
      <c r="G29" s="26" t="n">
        <v>79302</v>
      </c>
      <c r="H29" s="27" t="n">
        <v>0.320342425159517</v>
      </c>
      <c r="I29" s="28" t="n">
        <v>104705.795</v>
      </c>
    </row>
    <row r="30" customFormat="false" ht="12.75" hidden="false" customHeight="false" outlineLevel="0" collapsed="false">
      <c r="A30" s="44" t="s">
        <v>64</v>
      </c>
      <c r="B30" s="45" t="s">
        <v>65</v>
      </c>
      <c r="C30" s="35" t="n">
        <v>83949</v>
      </c>
      <c r="D30" s="47" t="n">
        <v>-0.183385150508047</v>
      </c>
      <c r="E30" s="35" t="n">
        <v>68554</v>
      </c>
      <c r="F30" s="47" t="n">
        <v>0.156781515301806</v>
      </c>
      <c r="G30" s="35" t="n">
        <v>79302</v>
      </c>
      <c r="H30" s="47" t="n">
        <v>0.324245227106504</v>
      </c>
      <c r="I30" s="37" t="n">
        <v>105015.295</v>
      </c>
    </row>
    <row r="31" customFormat="false" ht="12.75" hidden="false" customHeight="false" outlineLevel="0" collapsed="false">
      <c r="A31" s="59" t="s">
        <v>66</v>
      </c>
      <c r="B31" s="60" t="s">
        <v>67</v>
      </c>
      <c r="C31" s="61" t="n">
        <v>120047</v>
      </c>
      <c r="D31" s="62" t="n">
        <v>-0.0833590177180604</v>
      </c>
      <c r="E31" s="61" t="n">
        <v>110040</v>
      </c>
      <c r="F31" s="62" t="n">
        <v>0.114776444929117</v>
      </c>
      <c r="G31" s="61" t="n">
        <v>122670</v>
      </c>
      <c r="H31" s="62" t="n">
        <v>-0.158183940653786</v>
      </c>
      <c r="I31" s="63" t="n">
        <v>103265.576</v>
      </c>
    </row>
    <row r="32" customFormat="false" ht="12.75" hidden="false" customHeight="false" outlineLevel="0" collapsed="false">
      <c r="A32" s="40" t="s">
        <v>68</v>
      </c>
      <c r="B32" s="41" t="s">
        <v>69</v>
      </c>
      <c r="C32" s="26" t="n">
        <v>122534.4</v>
      </c>
      <c r="D32" s="27" t="n">
        <v>0.999046798286849</v>
      </c>
      <c r="E32" s="26" t="n">
        <v>244952</v>
      </c>
      <c r="F32" s="27" t="n">
        <v>-0.442462196675267</v>
      </c>
      <c r="G32" s="26" t="n">
        <v>136570</v>
      </c>
      <c r="H32" s="27" t="n">
        <v>0.43074213956213</v>
      </c>
      <c r="I32" s="28" t="n">
        <v>195396.454</v>
      </c>
    </row>
    <row r="33" customFormat="false" ht="12.75" hidden="false" customHeight="false" outlineLevel="0" collapsed="false">
      <c r="A33" s="40" t="s">
        <v>68</v>
      </c>
      <c r="B33" s="41" t="s">
        <v>70</v>
      </c>
      <c r="C33" s="26" t="n">
        <v>2487.39999999991</v>
      </c>
      <c r="D33" s="27" t="n">
        <v>53.2381603280554</v>
      </c>
      <c r="E33" s="26" t="n">
        <v>134912</v>
      </c>
      <c r="F33" s="27" t="n">
        <v>-0.896969876660342</v>
      </c>
      <c r="G33" s="26" t="n">
        <v>13900</v>
      </c>
      <c r="H33" s="27" t="n">
        <v>5.62812071942446</v>
      </c>
      <c r="I33" s="28" t="n">
        <v>92130.878</v>
      </c>
    </row>
    <row r="34" customFormat="false" ht="12.75" hidden="false" customHeight="false" outlineLevel="0" collapsed="false">
      <c r="A34" s="42" t="s">
        <v>68</v>
      </c>
      <c r="B34" s="43" t="s">
        <v>71</v>
      </c>
      <c r="C34" s="31" t="n">
        <v>1711225</v>
      </c>
      <c r="D34" s="64" t="n">
        <v>-0.0300059898610644</v>
      </c>
      <c r="E34" s="31" t="n">
        <v>1659878</v>
      </c>
      <c r="F34" s="64" t="n">
        <v>0.0977360986771317</v>
      </c>
      <c r="G34" s="31" t="n">
        <v>1822108</v>
      </c>
      <c r="H34" s="64" t="n">
        <v>-0.00766061781189699</v>
      </c>
      <c r="I34" s="32" t="n">
        <v>1808149.527</v>
      </c>
    </row>
    <row r="35" customFormat="false" ht="12.75" hidden="false" customHeight="false" outlineLevel="0" collapsed="false">
      <c r="A35" s="65" t="n">
        <v>0</v>
      </c>
      <c r="B35" s="43" t="s">
        <v>72</v>
      </c>
      <c r="C35" s="66" t="n">
        <v>1.02072021791465</v>
      </c>
      <c r="D35" s="67" t="n">
        <v>0</v>
      </c>
      <c r="E35" s="68" t="n">
        <v>2.22602689930934</v>
      </c>
      <c r="F35" s="67" t="n">
        <v>0</v>
      </c>
      <c r="G35" s="68" t="n">
        <v>1.11331213825711</v>
      </c>
      <c r="H35" s="67" t="n">
        <v>0</v>
      </c>
      <c r="I35" s="69" t="n">
        <v>1.89217415491877</v>
      </c>
    </row>
    <row r="36" customFormat="false" ht="12.75" hidden="false" customHeight="false" outlineLevel="0" collapsed="false">
      <c r="A36" s="80"/>
      <c r="B36" s="80"/>
      <c r="C36" s="80"/>
      <c r="D36" s="81"/>
      <c r="E36" s="81"/>
      <c r="F36" s="80"/>
      <c r="G36" s="82"/>
      <c r="H36" s="82"/>
      <c r="I36" s="82"/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28"/>
  </cols>
  <sheetData>
    <row r="1" customFormat="false" ht="12.75" hidden="false" customHeight="false" outlineLevel="0" collapsed="false">
      <c r="A1" s="2" t="s">
        <v>5</v>
      </c>
      <c r="B1" s="3" t="s">
        <v>125</v>
      </c>
      <c r="C1" s="4" t="s">
        <v>7</v>
      </c>
      <c r="D1" s="5" t="s">
        <v>8</v>
      </c>
      <c r="E1" s="4" t="s">
        <v>9</v>
      </c>
      <c r="F1" s="5" t="s">
        <v>8</v>
      </c>
      <c r="G1" s="4" t="s">
        <v>7</v>
      </c>
      <c r="H1" s="5" t="s">
        <v>8</v>
      </c>
      <c r="I1" s="6" t="s">
        <v>9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10</v>
      </c>
      <c r="E2" s="9" t="n">
        <v>2007</v>
      </c>
      <c r="F2" s="10" t="s">
        <v>10</v>
      </c>
      <c r="G2" s="11" t="n">
        <v>2008</v>
      </c>
      <c r="H2" s="10" t="s">
        <v>10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11</v>
      </c>
      <c r="C3" s="16" t="s">
        <v>12</v>
      </c>
      <c r="D3" s="15" t="n">
        <v>0</v>
      </c>
      <c r="E3" s="16" t="n">
        <v>0</v>
      </c>
      <c r="F3" s="17" t="n">
        <v>0</v>
      </c>
      <c r="G3" s="18" t="n">
        <v>0</v>
      </c>
      <c r="H3" s="17" t="n">
        <v>0</v>
      </c>
      <c r="I3" s="70" t="n">
        <v>0</v>
      </c>
    </row>
    <row r="4" customFormat="false" ht="12.75" hidden="false" customHeight="false" outlineLevel="0" collapsed="false">
      <c r="A4" s="2" t="s">
        <v>13</v>
      </c>
      <c r="B4" s="20" t="s">
        <v>14</v>
      </c>
      <c r="C4" s="21" t="n">
        <v>1647859.74755</v>
      </c>
      <c r="D4" s="22" t="n">
        <v>0.591883049452548</v>
      </c>
      <c r="E4" s="21" t="n">
        <v>2623200</v>
      </c>
      <c r="F4" s="22" t="n">
        <v>-0.37318351631595</v>
      </c>
      <c r="G4" s="21" t="n">
        <v>1644265</v>
      </c>
      <c r="H4" s="22" t="n">
        <v>-0.00668444563376341</v>
      </c>
      <c r="I4" s="23" t="n">
        <v>1633274</v>
      </c>
    </row>
    <row r="5" customFormat="false" ht="12.75" hidden="false" customHeight="false" outlineLevel="0" collapsed="false">
      <c r="A5" s="24" t="s">
        <v>15</v>
      </c>
      <c r="B5" s="25" t="s">
        <v>16</v>
      </c>
      <c r="C5" s="26" t="n">
        <v>592915.14973</v>
      </c>
      <c r="D5" s="27" t="n">
        <v>0.0605278011303008</v>
      </c>
      <c r="E5" s="26" t="n">
        <v>628803</v>
      </c>
      <c r="F5" s="27" t="n">
        <v>-0.0218271859389984</v>
      </c>
      <c r="G5" s="26" t="n">
        <v>615078</v>
      </c>
      <c r="H5" s="27" t="n">
        <v>1.16277935481354</v>
      </c>
      <c r="I5" s="28" t="n">
        <v>1330278</v>
      </c>
    </row>
    <row r="6" customFormat="false" ht="12.75" hidden="false" customHeight="false" outlineLevel="0" collapsed="false">
      <c r="A6" s="24" t="s">
        <v>17</v>
      </c>
      <c r="B6" s="25" t="s">
        <v>18</v>
      </c>
      <c r="C6" s="26" t="n">
        <v>62363.867</v>
      </c>
      <c r="D6" s="27" t="n">
        <v>-0.0487761126166214</v>
      </c>
      <c r="E6" s="26" t="n">
        <v>59322</v>
      </c>
      <c r="F6" s="27" t="n">
        <v>-0.0219253733859276</v>
      </c>
      <c r="G6" s="26" t="n">
        <v>58021.343</v>
      </c>
      <c r="H6" s="27" t="n">
        <v>0.0654355243035309</v>
      </c>
      <c r="I6" s="28" t="n">
        <v>61818</v>
      </c>
    </row>
    <row r="7" customFormat="false" ht="12.75" hidden="false" customHeight="false" outlineLevel="0" collapsed="false">
      <c r="A7" s="24" t="s">
        <v>19</v>
      </c>
      <c r="B7" s="25" t="s">
        <v>20</v>
      </c>
      <c r="C7" s="26" t="n">
        <v>98018.495</v>
      </c>
      <c r="D7" s="27" t="n">
        <v>-0.0908246448795199</v>
      </c>
      <c r="E7" s="26" t="n">
        <v>89116</v>
      </c>
      <c r="F7" s="27" t="n">
        <v>0.213743884375421</v>
      </c>
      <c r="G7" s="26" t="n">
        <v>108164</v>
      </c>
      <c r="H7" s="27" t="n">
        <v>0.00134980215228727</v>
      </c>
      <c r="I7" s="28" t="n">
        <v>108310</v>
      </c>
    </row>
    <row r="8" customFormat="false" ht="12.75" hidden="false" customHeight="false" outlineLevel="0" collapsed="false">
      <c r="A8" s="24" t="s">
        <v>21</v>
      </c>
      <c r="B8" s="25" t="s">
        <v>22</v>
      </c>
      <c r="C8" s="26" t="n">
        <v>14090.7</v>
      </c>
      <c r="D8" s="27" t="n">
        <v>3.75618670470594</v>
      </c>
      <c r="E8" s="26" t="n">
        <v>67018</v>
      </c>
      <c r="F8" s="27" t="n">
        <v>-0.872101883076188</v>
      </c>
      <c r="G8" s="26" t="n">
        <v>8571.476</v>
      </c>
      <c r="H8" s="27" t="n">
        <v>6.76109038863318</v>
      </c>
      <c r="I8" s="28" t="n">
        <v>66524</v>
      </c>
    </row>
    <row r="9" customFormat="false" ht="12.75" hidden="false" customHeight="false" outlineLevel="0" collapsed="false">
      <c r="A9" s="24" t="s">
        <v>23</v>
      </c>
      <c r="B9" s="25" t="s">
        <v>24</v>
      </c>
      <c r="C9" s="26" t="n">
        <v>221611.48494</v>
      </c>
      <c r="D9" s="27" t="n">
        <v>0.0145818934468803</v>
      </c>
      <c r="E9" s="26" t="n">
        <v>224843</v>
      </c>
      <c r="F9" s="27" t="n">
        <v>-0.181429179471898</v>
      </c>
      <c r="G9" s="26" t="n">
        <v>184049.919</v>
      </c>
      <c r="H9" s="27" t="n">
        <v>0.0248197935908899</v>
      </c>
      <c r="I9" s="28" t="n">
        <v>188618</v>
      </c>
    </row>
    <row r="10" customFormat="false" ht="12.75" hidden="false" customHeight="false" outlineLevel="0" collapsed="false">
      <c r="A10" s="24" t="s">
        <v>25</v>
      </c>
      <c r="B10" s="25" t="s">
        <v>26</v>
      </c>
      <c r="C10" s="26" t="n">
        <v>1154271.395</v>
      </c>
      <c r="D10" s="27" t="n">
        <v>0.0254633400145899</v>
      </c>
      <c r="E10" s="26" t="n">
        <v>1183663</v>
      </c>
      <c r="F10" s="27" t="n">
        <v>0.0710759734823172</v>
      </c>
      <c r="G10" s="26" t="n">
        <v>1267793</v>
      </c>
      <c r="H10" s="27" t="n">
        <v>-0.0118812771485566</v>
      </c>
      <c r="I10" s="28" t="n">
        <v>1252730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6" t="n">
        <v>29121</v>
      </c>
      <c r="D11" s="27" t="n">
        <v>1.22622849490059</v>
      </c>
      <c r="E11" s="26" t="n">
        <v>64830</v>
      </c>
      <c r="F11" s="27" t="n">
        <v>0.0675458892488046</v>
      </c>
      <c r="G11" s="26" t="n">
        <v>69209</v>
      </c>
      <c r="H11" s="27" t="n">
        <v>0.538224797352945</v>
      </c>
      <c r="I11" s="28" t="n">
        <v>106459</v>
      </c>
    </row>
    <row r="12" customFormat="false" ht="12.75" hidden="false" customHeight="false" outlineLevel="0" collapsed="false">
      <c r="A12" s="29" t="s">
        <v>29</v>
      </c>
      <c r="B12" s="30" t="s">
        <v>30</v>
      </c>
      <c r="C12" s="31" t="n">
        <v>106149.334</v>
      </c>
      <c r="D12" s="27" t="n">
        <v>-0.557905846116755</v>
      </c>
      <c r="E12" s="31" t="n">
        <v>46928</v>
      </c>
      <c r="F12" s="27" t="n">
        <v>3.36847937265598</v>
      </c>
      <c r="G12" s="31" t="n">
        <v>205004</v>
      </c>
      <c r="H12" s="27" t="n">
        <v>0.0357895455698425</v>
      </c>
      <c r="I12" s="32" t="n">
        <v>212341</v>
      </c>
    </row>
    <row r="13" customFormat="false" ht="12.75" hidden="false" customHeight="false" outlineLevel="0" collapsed="false">
      <c r="A13" s="33" t="s">
        <v>31</v>
      </c>
      <c r="B13" s="34" t="s">
        <v>32</v>
      </c>
      <c r="C13" s="35" t="n">
        <v>3864037.30622</v>
      </c>
      <c r="D13" s="36" t="n">
        <v>0.275453783033274</v>
      </c>
      <c r="E13" s="35" t="n">
        <v>4928401</v>
      </c>
      <c r="F13" s="36" t="n">
        <v>-0.167654094096645</v>
      </c>
      <c r="G13" s="35" t="n">
        <v>4102134.395</v>
      </c>
      <c r="H13" s="36" t="n">
        <v>0.194142738465788</v>
      </c>
      <c r="I13" s="37" t="n">
        <v>4898534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21" t="n">
        <v>2136950</v>
      </c>
      <c r="D14" s="27" t="n">
        <v>0.122225133952596</v>
      </c>
      <c r="E14" s="21" t="n">
        <v>2398139</v>
      </c>
      <c r="F14" s="27" t="n">
        <v>-0.0395469153372678</v>
      </c>
      <c r="G14" s="21" t="n">
        <v>2303300</v>
      </c>
      <c r="H14" s="27" t="n">
        <v>0.121394520904789</v>
      </c>
      <c r="I14" s="23" t="n">
        <v>2582908</v>
      </c>
    </row>
    <row r="15" customFormat="false" ht="12.75" hidden="false" customHeight="false" outlineLevel="0" collapsed="false">
      <c r="A15" s="40" t="s">
        <v>35</v>
      </c>
      <c r="B15" s="41" t="s">
        <v>36</v>
      </c>
      <c r="C15" s="26" t="n">
        <v>61620</v>
      </c>
      <c r="D15" s="27" t="n">
        <v>-0.0225900681596884</v>
      </c>
      <c r="E15" s="26" t="n">
        <v>60228</v>
      </c>
      <c r="F15" s="27" t="n">
        <v>0.0214518164308959</v>
      </c>
      <c r="G15" s="26" t="n">
        <v>61520</v>
      </c>
      <c r="H15" s="27" t="n">
        <v>-0.0760078023407022</v>
      </c>
      <c r="I15" s="28" t="n">
        <v>56844</v>
      </c>
    </row>
    <row r="16" customFormat="false" ht="12.75" hidden="false" customHeight="false" outlineLevel="0" collapsed="false">
      <c r="A16" s="40" t="s">
        <v>37</v>
      </c>
      <c r="B16" s="41" t="s">
        <v>38</v>
      </c>
      <c r="C16" s="26" t="n">
        <v>226777.008</v>
      </c>
      <c r="D16" s="27" t="n">
        <v>0.198873741203958</v>
      </c>
      <c r="E16" s="26" t="n">
        <v>271877</v>
      </c>
      <c r="F16" s="27" t="n">
        <v>-0.127704807688771</v>
      </c>
      <c r="G16" s="26" t="n">
        <v>237157</v>
      </c>
      <c r="H16" s="27" t="n">
        <v>0.511289989331962</v>
      </c>
      <c r="I16" s="28" t="n">
        <v>358413</v>
      </c>
    </row>
    <row r="17" customFormat="false" ht="12.75" hidden="false" customHeight="false" outlineLevel="0" collapsed="false">
      <c r="A17" s="40" t="s">
        <v>39</v>
      </c>
      <c r="B17" s="41" t="s">
        <v>40</v>
      </c>
      <c r="C17" s="26" t="n">
        <v>999860.01305</v>
      </c>
      <c r="D17" s="27" t="n">
        <v>0.0799581800517531</v>
      </c>
      <c r="E17" s="26" t="n">
        <v>1079807</v>
      </c>
      <c r="F17" s="27" t="n">
        <v>-0.0544476929673544</v>
      </c>
      <c r="G17" s="26" t="n">
        <v>1021014</v>
      </c>
      <c r="H17" s="27" t="n">
        <v>0.128874824439234</v>
      </c>
      <c r="I17" s="28" t="n">
        <v>1152597</v>
      </c>
    </row>
    <row r="18" customFormat="false" ht="12.75" hidden="false" customHeight="false" outlineLevel="0" collapsed="false">
      <c r="A18" s="40" t="s">
        <v>41</v>
      </c>
      <c r="B18" s="41" t="s">
        <v>42</v>
      </c>
      <c r="C18" s="26" t="n">
        <v>378190.1689</v>
      </c>
      <c r="D18" s="27" t="n">
        <v>0.0919480038340045</v>
      </c>
      <c r="E18" s="26" t="n">
        <v>412964</v>
      </c>
      <c r="F18" s="27" t="n">
        <v>0.145208783332203</v>
      </c>
      <c r="G18" s="26" t="n">
        <v>472930</v>
      </c>
      <c r="H18" s="27" t="n">
        <v>0.23277229188252</v>
      </c>
      <c r="I18" s="28" t="n">
        <v>583015</v>
      </c>
    </row>
    <row r="19" customFormat="false" ht="12.75" hidden="false" customHeight="false" outlineLevel="0" collapsed="false">
      <c r="A19" s="40" t="s">
        <v>43</v>
      </c>
      <c r="B19" s="41" t="s">
        <v>44</v>
      </c>
      <c r="C19" s="26" t="n">
        <v>15203.9444</v>
      </c>
      <c r="D19" s="27" t="n">
        <v>67.2086814261173</v>
      </c>
      <c r="E19" s="26" t="n">
        <v>1037041</v>
      </c>
      <c r="F19" s="27" t="n">
        <v>-0.991739712316099</v>
      </c>
      <c r="G19" s="26" t="n">
        <v>8566.257</v>
      </c>
      <c r="H19" s="27" t="n">
        <v>0.439601917150046</v>
      </c>
      <c r="I19" s="28" t="n">
        <v>12332</v>
      </c>
    </row>
    <row r="20" customFormat="false" ht="12.75" hidden="false" customHeight="false" outlineLevel="0" collapsed="false">
      <c r="A20" s="42" t="s">
        <v>45</v>
      </c>
      <c r="B20" s="43" t="s">
        <v>46</v>
      </c>
      <c r="C20" s="31" t="n">
        <v>106149.334</v>
      </c>
      <c r="D20" s="27" t="n">
        <v>-0.557905846116755</v>
      </c>
      <c r="E20" s="31" t="n">
        <v>46928</v>
      </c>
      <c r="F20" s="27" t="n">
        <v>3.36847937265598</v>
      </c>
      <c r="G20" s="31" t="n">
        <v>205004</v>
      </c>
      <c r="H20" s="27" t="n">
        <v>0.0357895455698425</v>
      </c>
      <c r="I20" s="32" t="n">
        <v>212341</v>
      </c>
    </row>
    <row r="21" customFormat="false" ht="12.75" hidden="false" customHeight="false" outlineLevel="0" collapsed="false">
      <c r="A21" s="44" t="s">
        <v>47</v>
      </c>
      <c r="B21" s="45" t="s">
        <v>48</v>
      </c>
      <c r="C21" s="35" t="n">
        <v>3924750.46835</v>
      </c>
      <c r="D21" s="46" t="n">
        <v>0.352183799402438</v>
      </c>
      <c r="E21" s="35" t="n">
        <v>5306984</v>
      </c>
      <c r="F21" s="46" t="n">
        <v>-0.187958498273219</v>
      </c>
      <c r="G21" s="35" t="n">
        <v>4309491.257</v>
      </c>
      <c r="H21" s="47" t="n">
        <v>0.150588249122418</v>
      </c>
      <c r="I21" s="37" t="n">
        <v>4958450</v>
      </c>
    </row>
    <row r="22" customFormat="false" ht="12.75" hidden="false" customHeight="false" outlineLevel="0" collapsed="false">
      <c r="A22" s="48" t="s">
        <v>49</v>
      </c>
      <c r="B22" s="49" t="s">
        <v>50</v>
      </c>
      <c r="C22" s="50" t="n">
        <v>60713.1621299991</v>
      </c>
      <c r="D22" s="51" t="n">
        <v>0</v>
      </c>
      <c r="E22" s="50" t="n">
        <v>378583</v>
      </c>
      <c r="F22" s="51" t="n">
        <v>0</v>
      </c>
      <c r="G22" s="52" t="n">
        <v>207356.862</v>
      </c>
      <c r="H22" s="53" t="n">
        <v>0</v>
      </c>
      <c r="I22" s="54" t="n">
        <v>59916</v>
      </c>
    </row>
    <row r="23" customFormat="false" ht="12.75" hidden="false" customHeight="false" outlineLevel="0" collapsed="false">
      <c r="A23" s="55" t="n">
        <v>0</v>
      </c>
      <c r="B23" s="39" t="s">
        <v>51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53</v>
      </c>
      <c r="C24" s="26" t="n">
        <v>303886</v>
      </c>
      <c r="D24" s="27" t="n">
        <v>-0.174910986356726</v>
      </c>
      <c r="E24" s="26" t="n">
        <v>250733</v>
      </c>
      <c r="F24" s="27" t="n">
        <v>0.0711793022856983</v>
      </c>
      <c r="G24" s="26" t="n">
        <v>268580</v>
      </c>
      <c r="H24" s="27" t="n">
        <v>0.0530382009084816</v>
      </c>
      <c r="I24" s="28" t="n">
        <v>282825</v>
      </c>
    </row>
    <row r="25" customFormat="false" ht="12.75" hidden="false" customHeight="false" outlineLevel="0" collapsed="false">
      <c r="A25" s="40" t="s">
        <v>54</v>
      </c>
      <c r="B25" s="41" t="s">
        <v>55</v>
      </c>
      <c r="C25" s="26" t="n">
        <v>0</v>
      </c>
      <c r="D25" s="27" t="s">
        <v>77</v>
      </c>
      <c r="E25" s="26" t="n">
        <v>0</v>
      </c>
      <c r="F25" s="27" t="s">
        <v>77</v>
      </c>
      <c r="G25" s="26" t="n">
        <v>0</v>
      </c>
      <c r="H25" s="27" t="s">
        <v>77</v>
      </c>
      <c r="I25" s="28" t="n">
        <v>0</v>
      </c>
    </row>
    <row r="26" customFormat="false" ht="12.75" hidden="false" customHeight="false" outlineLevel="0" collapsed="false">
      <c r="A26" s="40" t="s">
        <v>56</v>
      </c>
      <c r="B26" s="41" t="s">
        <v>57</v>
      </c>
      <c r="C26" s="26" t="n">
        <v>0</v>
      </c>
      <c r="D26" s="27" t="s">
        <v>77</v>
      </c>
      <c r="E26" s="26" t="n">
        <v>12607</v>
      </c>
      <c r="F26" s="27" t="n">
        <v>0.0629015626239391</v>
      </c>
      <c r="G26" s="26" t="n">
        <v>13400</v>
      </c>
      <c r="H26" s="27" t="n">
        <v>0.458208955223881</v>
      </c>
      <c r="I26" s="28" t="n">
        <v>19540</v>
      </c>
    </row>
    <row r="27" customFormat="false" ht="12.75" hidden="false" customHeight="false" outlineLevel="0" collapsed="false">
      <c r="A27" s="44" t="s">
        <v>58</v>
      </c>
      <c r="B27" s="45" t="s">
        <v>59</v>
      </c>
      <c r="C27" s="35" t="n">
        <v>303886</v>
      </c>
      <c r="D27" s="47" t="n">
        <v>-0.133425034387895</v>
      </c>
      <c r="E27" s="35" t="n">
        <v>263340</v>
      </c>
      <c r="F27" s="47" t="n">
        <v>0.0707830181514392</v>
      </c>
      <c r="G27" s="35" t="n">
        <v>281980</v>
      </c>
      <c r="H27" s="47" t="n">
        <v>0.072292361160366</v>
      </c>
      <c r="I27" s="37" t="n">
        <v>302365</v>
      </c>
    </row>
    <row r="28" customFormat="false" ht="12.75" hidden="false" customHeight="false" outlineLevel="0" collapsed="false">
      <c r="A28" s="40" t="s">
        <v>60</v>
      </c>
      <c r="B28" s="41" t="s">
        <v>61</v>
      </c>
      <c r="C28" s="26" t="n">
        <v>0</v>
      </c>
      <c r="D28" s="27" t="s">
        <v>77</v>
      </c>
      <c r="E28" s="26" t="n">
        <v>0</v>
      </c>
      <c r="F28" s="27" t="s">
        <v>77</v>
      </c>
      <c r="G28" s="26" t="n">
        <v>0</v>
      </c>
      <c r="H28" s="27" t="s">
        <v>77</v>
      </c>
      <c r="I28" s="28" t="n">
        <v>0</v>
      </c>
    </row>
    <row r="29" customFormat="false" ht="12.75" hidden="false" customHeight="false" outlineLevel="0" collapsed="false">
      <c r="A29" s="40" t="s">
        <v>62</v>
      </c>
      <c r="B29" s="41" t="s">
        <v>63</v>
      </c>
      <c r="C29" s="26" t="n">
        <v>60486</v>
      </c>
      <c r="D29" s="27" t="n">
        <v>0.57502562576464</v>
      </c>
      <c r="E29" s="26" t="n">
        <v>95267</v>
      </c>
      <c r="F29" s="27" t="n">
        <v>-0.607629084572832</v>
      </c>
      <c r="G29" s="26" t="n">
        <v>37380</v>
      </c>
      <c r="H29" s="27" t="n">
        <v>0.916024612092028</v>
      </c>
      <c r="I29" s="28" t="n">
        <v>71621</v>
      </c>
    </row>
    <row r="30" customFormat="false" ht="12.75" hidden="false" customHeight="false" outlineLevel="0" collapsed="false">
      <c r="A30" s="44" t="s">
        <v>64</v>
      </c>
      <c r="B30" s="45" t="s">
        <v>65</v>
      </c>
      <c r="C30" s="35" t="n">
        <v>60486</v>
      </c>
      <c r="D30" s="47" t="n">
        <v>0.57502562576464</v>
      </c>
      <c r="E30" s="35" t="n">
        <v>95267</v>
      </c>
      <c r="F30" s="47" t="n">
        <v>-0.607629084572832</v>
      </c>
      <c r="G30" s="35" t="n">
        <v>37380</v>
      </c>
      <c r="H30" s="47" t="n">
        <v>0.916024612092028</v>
      </c>
      <c r="I30" s="37" t="n">
        <v>71621</v>
      </c>
    </row>
    <row r="31" customFormat="false" ht="12.75" hidden="false" customHeight="false" outlineLevel="0" collapsed="false">
      <c r="A31" s="59" t="s">
        <v>66</v>
      </c>
      <c r="B31" s="60" t="s">
        <v>67</v>
      </c>
      <c r="C31" s="61" t="n">
        <v>243400</v>
      </c>
      <c r="D31" s="62" t="n">
        <v>-0.309478225143796</v>
      </c>
      <c r="E31" s="61" t="n">
        <v>168073</v>
      </c>
      <c r="F31" s="62" t="n">
        <v>0.455320009757665</v>
      </c>
      <c r="G31" s="61" t="n">
        <v>244600</v>
      </c>
      <c r="H31" s="62" t="n">
        <v>-0.05664758789861</v>
      </c>
      <c r="I31" s="63" t="n">
        <v>230744</v>
      </c>
    </row>
    <row r="32" customFormat="false" ht="12.75" hidden="false" customHeight="false" outlineLevel="0" collapsed="false">
      <c r="A32" s="40" t="s">
        <v>68</v>
      </c>
      <c r="B32" s="41" t="s">
        <v>69</v>
      </c>
      <c r="C32" s="26" t="n">
        <v>282324.647069999</v>
      </c>
      <c r="D32" s="27" t="n">
        <v>1.13734792998922</v>
      </c>
      <c r="E32" s="26" t="n">
        <v>603426</v>
      </c>
      <c r="F32" s="27" t="n">
        <v>-0.351359104513229</v>
      </c>
      <c r="G32" s="26" t="n">
        <v>391406.781</v>
      </c>
      <c r="H32" s="27" t="n">
        <v>-0.365023775610061</v>
      </c>
      <c r="I32" s="28" t="n">
        <v>248534</v>
      </c>
    </row>
    <row r="33" customFormat="false" ht="12.75" hidden="false" customHeight="false" outlineLevel="0" collapsed="false">
      <c r="A33" s="40" t="s">
        <v>68</v>
      </c>
      <c r="B33" s="41" t="s">
        <v>70</v>
      </c>
      <c r="C33" s="26" t="n">
        <v>38924.6470699991</v>
      </c>
      <c r="D33" s="27" t="n">
        <v>10.1845073178723</v>
      </c>
      <c r="E33" s="26" t="n">
        <v>435353</v>
      </c>
      <c r="F33" s="27" t="n">
        <v>-0.662786793705338</v>
      </c>
      <c r="G33" s="26" t="n">
        <v>146806.781</v>
      </c>
      <c r="H33" s="27" t="n">
        <v>-0.878820311440519</v>
      </c>
      <c r="I33" s="28" t="n">
        <v>17790</v>
      </c>
    </row>
    <row r="34" customFormat="false" ht="12.75" hidden="false" customHeight="false" outlineLevel="0" collapsed="false">
      <c r="A34" s="42" t="s">
        <v>68</v>
      </c>
      <c r="B34" s="43" t="s">
        <v>71</v>
      </c>
      <c r="C34" s="31" t="n">
        <v>3796950.78728</v>
      </c>
      <c r="D34" s="64" t="n">
        <v>0.261043997736415</v>
      </c>
      <c r="E34" s="31" t="n">
        <v>4788122</v>
      </c>
      <c r="F34" s="64" t="n">
        <v>-0.18187548270491</v>
      </c>
      <c r="G34" s="31" t="n">
        <v>3917280</v>
      </c>
      <c r="H34" s="64" t="n">
        <v>0.18116575787281</v>
      </c>
      <c r="I34" s="32" t="n">
        <v>4626957</v>
      </c>
    </row>
    <row r="35" customFormat="false" ht="12.75" hidden="false" customHeight="false" outlineLevel="0" collapsed="false">
      <c r="A35" s="65" t="n">
        <v>0</v>
      </c>
      <c r="B35" s="43" t="s">
        <v>72</v>
      </c>
      <c r="C35" s="66" t="n">
        <v>1.15992048919474</v>
      </c>
      <c r="D35" s="67" t="n">
        <v>0</v>
      </c>
      <c r="E35" s="68" t="n">
        <v>3.59026137452179</v>
      </c>
      <c r="F35" s="67" t="n">
        <v>0</v>
      </c>
      <c r="G35" s="68" t="n">
        <v>1.60019125511039</v>
      </c>
      <c r="H35" s="67" t="n">
        <v>0</v>
      </c>
      <c r="I35" s="69" t="n">
        <v>1.07709842942828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56"/>
  </cols>
  <sheetData>
    <row r="1" customFormat="false" ht="12.75" hidden="false" customHeight="false" outlineLevel="0" collapsed="false">
      <c r="A1" s="2" t="s">
        <v>5</v>
      </c>
      <c r="B1" s="3" t="s">
        <v>126</v>
      </c>
      <c r="C1" s="4" t="s">
        <v>7</v>
      </c>
      <c r="D1" s="5" t="s">
        <v>8</v>
      </c>
      <c r="E1" s="4" t="s">
        <v>9</v>
      </c>
      <c r="F1" s="5" t="s">
        <v>8</v>
      </c>
      <c r="G1" s="4" t="s">
        <v>7</v>
      </c>
      <c r="H1" s="5" t="s">
        <v>8</v>
      </c>
      <c r="I1" s="6" t="s">
        <v>9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10</v>
      </c>
      <c r="E2" s="9" t="n">
        <v>2007</v>
      </c>
      <c r="F2" s="10" t="s">
        <v>10</v>
      </c>
      <c r="G2" s="11" t="n">
        <v>2008</v>
      </c>
      <c r="H2" s="10" t="s">
        <v>10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11</v>
      </c>
      <c r="C3" s="16" t="s">
        <v>12</v>
      </c>
      <c r="D3" s="15" t="n">
        <v>0</v>
      </c>
      <c r="E3" s="16" t="n">
        <v>0</v>
      </c>
      <c r="F3" s="17" t="n">
        <v>0</v>
      </c>
      <c r="G3" s="18" t="n">
        <v>0</v>
      </c>
      <c r="H3" s="17" t="n">
        <v>0</v>
      </c>
      <c r="I3" s="70" t="n">
        <v>0</v>
      </c>
    </row>
    <row r="4" customFormat="false" ht="12.75" hidden="false" customHeight="false" outlineLevel="0" collapsed="false">
      <c r="A4" s="2" t="s">
        <v>13</v>
      </c>
      <c r="B4" s="20" t="s">
        <v>14</v>
      </c>
      <c r="C4" s="21" t="n">
        <v>932494</v>
      </c>
      <c r="D4" s="22" t="n">
        <v>-0.0182178115891362</v>
      </c>
      <c r="E4" s="21" t="n">
        <v>915506</v>
      </c>
      <c r="F4" s="22" t="n">
        <v>0.0493104359774813</v>
      </c>
      <c r="G4" s="21" t="n">
        <v>960650</v>
      </c>
      <c r="H4" s="22" t="n">
        <v>-0.0124812876698069</v>
      </c>
      <c r="I4" s="23" t="n">
        <v>948659.851</v>
      </c>
    </row>
    <row r="5" customFormat="false" ht="12.75" hidden="false" customHeight="false" outlineLevel="0" collapsed="false">
      <c r="A5" s="24" t="s">
        <v>15</v>
      </c>
      <c r="B5" s="25" t="s">
        <v>16</v>
      </c>
      <c r="C5" s="26" t="n">
        <v>292882</v>
      </c>
      <c r="D5" s="27" t="n">
        <v>0.0169863631086922</v>
      </c>
      <c r="E5" s="26" t="n">
        <v>297857</v>
      </c>
      <c r="F5" s="27" t="n">
        <v>0.098550646786881</v>
      </c>
      <c r="G5" s="26" t="n">
        <v>327211</v>
      </c>
      <c r="H5" s="27" t="n">
        <v>0.0105269138262467</v>
      </c>
      <c r="I5" s="28" t="n">
        <v>330655.522</v>
      </c>
    </row>
    <row r="6" customFormat="false" ht="12.75" hidden="false" customHeight="false" outlineLevel="0" collapsed="false">
      <c r="A6" s="24" t="s">
        <v>17</v>
      </c>
      <c r="B6" s="25" t="s">
        <v>18</v>
      </c>
      <c r="C6" s="26" t="n">
        <v>28913</v>
      </c>
      <c r="D6" s="27" t="n">
        <v>0.0169687337875695</v>
      </c>
      <c r="E6" s="26" t="n">
        <v>29403.617</v>
      </c>
      <c r="F6" s="27" t="n">
        <v>0.34279398347489</v>
      </c>
      <c r="G6" s="26" t="n">
        <v>39483</v>
      </c>
      <c r="H6" s="27" t="n">
        <v>-0.116240407263886</v>
      </c>
      <c r="I6" s="28" t="n">
        <v>34893.48</v>
      </c>
    </row>
    <row r="7" customFormat="false" ht="12.75" hidden="false" customHeight="false" outlineLevel="0" collapsed="false">
      <c r="A7" s="24" t="s">
        <v>19</v>
      </c>
      <c r="B7" s="25" t="s">
        <v>20</v>
      </c>
      <c r="C7" s="26" t="n">
        <v>35885</v>
      </c>
      <c r="D7" s="27" t="n">
        <v>0.0373415075937021</v>
      </c>
      <c r="E7" s="26" t="n">
        <v>37225</v>
      </c>
      <c r="F7" s="27" t="n">
        <v>0.0153794492948287</v>
      </c>
      <c r="G7" s="26" t="n">
        <v>37797.5</v>
      </c>
      <c r="H7" s="27" t="n">
        <v>0.0866495403135128</v>
      </c>
      <c r="I7" s="28" t="n">
        <v>41072.636</v>
      </c>
    </row>
    <row r="8" customFormat="false" ht="12.75" hidden="false" customHeight="false" outlineLevel="0" collapsed="false">
      <c r="A8" s="24" t="s">
        <v>21</v>
      </c>
      <c r="B8" s="25" t="s">
        <v>22</v>
      </c>
      <c r="C8" s="26" t="n">
        <v>29047</v>
      </c>
      <c r="D8" s="27" t="n">
        <v>0.0133796261231796</v>
      </c>
      <c r="E8" s="26" t="n">
        <v>29435.638</v>
      </c>
      <c r="F8" s="27" t="n">
        <v>-0.0144633522127157</v>
      </c>
      <c r="G8" s="26" t="n">
        <v>29009.9</v>
      </c>
      <c r="H8" s="27" t="n">
        <v>1.04347877793443</v>
      </c>
      <c r="I8" s="28" t="n">
        <v>59281.115</v>
      </c>
    </row>
    <row r="9" customFormat="false" ht="12.75" hidden="false" customHeight="false" outlineLevel="0" collapsed="false">
      <c r="A9" s="24" t="s">
        <v>23</v>
      </c>
      <c r="B9" s="25" t="s">
        <v>24</v>
      </c>
      <c r="C9" s="26" t="n">
        <v>101828</v>
      </c>
      <c r="D9" s="27" t="n">
        <v>0.435911242487332</v>
      </c>
      <c r="E9" s="26" t="n">
        <v>146215.97</v>
      </c>
      <c r="F9" s="27" t="n">
        <v>-0.338055849850054</v>
      </c>
      <c r="G9" s="26" t="n">
        <v>96786.806</v>
      </c>
      <c r="H9" s="27" t="n">
        <v>1.7963673581707</v>
      </c>
      <c r="I9" s="28" t="n">
        <v>270651.465</v>
      </c>
    </row>
    <row r="10" customFormat="false" ht="12.75" hidden="false" customHeight="false" outlineLevel="0" collapsed="false">
      <c r="A10" s="24" t="s">
        <v>25</v>
      </c>
      <c r="B10" s="25" t="s">
        <v>26</v>
      </c>
      <c r="C10" s="26" t="n">
        <v>1189824</v>
      </c>
      <c r="D10" s="27" t="n">
        <v>0.000203391425958797</v>
      </c>
      <c r="E10" s="26" t="n">
        <v>1190066</v>
      </c>
      <c r="F10" s="27" t="n">
        <v>0.0062716538410475</v>
      </c>
      <c r="G10" s="26" t="n">
        <v>1197529.682</v>
      </c>
      <c r="H10" s="27" t="n">
        <v>-0.0257650799506447</v>
      </c>
      <c r="I10" s="28" t="n">
        <v>1166675.234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6" t="n">
        <v>22403</v>
      </c>
      <c r="D11" s="27" t="n">
        <v>3.35432754541802</v>
      </c>
      <c r="E11" s="26" t="n">
        <v>97550</v>
      </c>
      <c r="F11" s="27" t="n">
        <v>-0.621804202972835</v>
      </c>
      <c r="G11" s="26" t="n">
        <v>36893</v>
      </c>
      <c r="H11" s="27" t="n">
        <v>5.39492350852465</v>
      </c>
      <c r="I11" s="28" t="n">
        <v>235927.913</v>
      </c>
    </row>
    <row r="12" customFormat="false" ht="12.75" hidden="false" customHeight="false" outlineLevel="0" collapsed="false">
      <c r="A12" s="29" t="s">
        <v>29</v>
      </c>
      <c r="B12" s="30" t="s">
        <v>30</v>
      </c>
      <c r="C12" s="31" t="n">
        <v>14119</v>
      </c>
      <c r="D12" s="27" t="n">
        <v>0.0318719456052128</v>
      </c>
      <c r="E12" s="31" t="n">
        <v>14569</v>
      </c>
      <c r="F12" s="27" t="n">
        <v>-0.0252687212574644</v>
      </c>
      <c r="G12" s="31" t="n">
        <v>14200.86</v>
      </c>
      <c r="H12" s="27" t="n">
        <v>0.0312609236342024</v>
      </c>
      <c r="I12" s="32" t="n">
        <v>14644.792</v>
      </c>
    </row>
    <row r="13" customFormat="false" ht="12.75" hidden="false" customHeight="false" outlineLevel="0" collapsed="false">
      <c r="A13" s="33" t="s">
        <v>31</v>
      </c>
      <c r="B13" s="34" t="s">
        <v>32</v>
      </c>
      <c r="C13" s="35" t="n">
        <v>2618482</v>
      </c>
      <c r="D13" s="36" t="n">
        <v>0.0419871543894516</v>
      </c>
      <c r="E13" s="35" t="n">
        <v>2728424.608</v>
      </c>
      <c r="F13" s="36" t="n">
        <v>-0.0103890941010014</v>
      </c>
      <c r="G13" s="35" t="n">
        <v>2700078.748</v>
      </c>
      <c r="H13" s="36" t="n">
        <v>0.136103356345517</v>
      </c>
      <c r="I13" s="37" t="n">
        <v>3067568.528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21" t="n">
        <v>1259085</v>
      </c>
      <c r="D14" s="27" t="n">
        <v>0.0700446681518721</v>
      </c>
      <c r="E14" s="21" t="n">
        <v>1347277.191</v>
      </c>
      <c r="F14" s="27" t="n">
        <v>-0.0408543923757408</v>
      </c>
      <c r="G14" s="21" t="n">
        <v>1292235</v>
      </c>
      <c r="H14" s="27" t="n">
        <v>0.042268289436519</v>
      </c>
      <c r="I14" s="23" t="n">
        <v>1346855.563</v>
      </c>
    </row>
    <row r="15" customFormat="false" ht="12.75" hidden="false" customHeight="false" outlineLevel="0" collapsed="false">
      <c r="A15" s="40" t="s">
        <v>35</v>
      </c>
      <c r="B15" s="41" t="s">
        <v>36</v>
      </c>
      <c r="C15" s="26" t="n">
        <v>136750</v>
      </c>
      <c r="D15" s="27" t="n">
        <v>-0.0521323217550274</v>
      </c>
      <c r="E15" s="26" t="n">
        <v>129620.905</v>
      </c>
      <c r="F15" s="27" t="n">
        <v>0.0848944466172336</v>
      </c>
      <c r="G15" s="26" t="n">
        <v>140625</v>
      </c>
      <c r="H15" s="27" t="n">
        <v>-0.0731725155555556</v>
      </c>
      <c r="I15" s="28" t="n">
        <v>130335.115</v>
      </c>
    </row>
    <row r="16" customFormat="false" ht="12.75" hidden="false" customHeight="false" outlineLevel="0" collapsed="false">
      <c r="A16" s="40" t="s">
        <v>37</v>
      </c>
      <c r="B16" s="41" t="s">
        <v>38</v>
      </c>
      <c r="C16" s="26" t="n">
        <v>85755</v>
      </c>
      <c r="D16" s="27" t="n">
        <v>0.17347093463938</v>
      </c>
      <c r="E16" s="26" t="n">
        <v>100631</v>
      </c>
      <c r="F16" s="27" t="n">
        <v>-0.149261758305095</v>
      </c>
      <c r="G16" s="26" t="n">
        <v>85610.64</v>
      </c>
      <c r="H16" s="27" t="n">
        <v>2.51373937865667</v>
      </c>
      <c r="I16" s="28" t="n">
        <v>300813.477</v>
      </c>
    </row>
    <row r="17" customFormat="false" ht="12.75" hidden="false" customHeight="false" outlineLevel="0" collapsed="false">
      <c r="A17" s="40" t="s">
        <v>39</v>
      </c>
      <c r="B17" s="41" t="s">
        <v>40</v>
      </c>
      <c r="C17" s="26" t="n">
        <v>502158</v>
      </c>
      <c r="D17" s="27" t="n">
        <v>0.0530789114183185</v>
      </c>
      <c r="E17" s="26" t="n">
        <v>528812</v>
      </c>
      <c r="F17" s="27" t="n">
        <v>0.0295616060149921</v>
      </c>
      <c r="G17" s="26" t="n">
        <v>544444.532</v>
      </c>
      <c r="H17" s="27" t="n">
        <v>0.0820711539444756</v>
      </c>
      <c r="I17" s="28" t="n">
        <v>589127.723</v>
      </c>
    </row>
    <row r="18" customFormat="false" ht="12.75" hidden="false" customHeight="false" outlineLevel="0" collapsed="false">
      <c r="A18" s="40" t="s">
        <v>41</v>
      </c>
      <c r="B18" s="41" t="s">
        <v>42</v>
      </c>
      <c r="C18" s="26" t="n">
        <v>583142</v>
      </c>
      <c r="D18" s="27" t="n">
        <v>0.00821755250007717</v>
      </c>
      <c r="E18" s="26" t="n">
        <v>587934</v>
      </c>
      <c r="F18" s="27" t="n">
        <v>0.0271952021825578</v>
      </c>
      <c r="G18" s="26" t="n">
        <v>603922.984</v>
      </c>
      <c r="H18" s="27" t="n">
        <v>-0.0148588085529793</v>
      </c>
      <c r="I18" s="28" t="n">
        <v>594949.408</v>
      </c>
    </row>
    <row r="19" customFormat="false" ht="12.75" hidden="false" customHeight="false" outlineLevel="0" collapsed="false">
      <c r="A19" s="40" t="s">
        <v>43</v>
      </c>
      <c r="B19" s="41" t="s">
        <v>44</v>
      </c>
      <c r="C19" s="26" t="n">
        <v>30881</v>
      </c>
      <c r="D19" s="27" t="n">
        <v>0.369968589100094</v>
      </c>
      <c r="E19" s="26" t="n">
        <v>42306</v>
      </c>
      <c r="F19" s="27" t="n">
        <v>-0.452132085283411</v>
      </c>
      <c r="G19" s="26" t="n">
        <v>23178.1</v>
      </c>
      <c r="H19" s="27" t="n">
        <v>3.02307855259922</v>
      </c>
      <c r="I19" s="28" t="n">
        <v>93247.317</v>
      </c>
    </row>
    <row r="20" customFormat="false" ht="12.75" hidden="false" customHeight="false" outlineLevel="0" collapsed="false">
      <c r="A20" s="42" t="s">
        <v>45</v>
      </c>
      <c r="B20" s="43" t="s">
        <v>46</v>
      </c>
      <c r="C20" s="31" t="n">
        <v>13918</v>
      </c>
      <c r="D20" s="27" t="n">
        <v>0.0322603822388274</v>
      </c>
      <c r="E20" s="31" t="n">
        <v>14367</v>
      </c>
      <c r="F20" s="27" t="n">
        <v>-0.0253455836291501</v>
      </c>
      <c r="G20" s="31" t="n">
        <v>14002.86</v>
      </c>
      <c r="H20" s="27" t="n">
        <v>0.0308022789630118</v>
      </c>
      <c r="I20" s="32" t="n">
        <v>14434.18</v>
      </c>
    </row>
    <row r="21" customFormat="false" ht="12.75" hidden="false" customHeight="false" outlineLevel="0" collapsed="false">
      <c r="A21" s="44" t="s">
        <v>47</v>
      </c>
      <c r="B21" s="45" t="s">
        <v>48</v>
      </c>
      <c r="C21" s="35" t="n">
        <v>2611689</v>
      </c>
      <c r="D21" s="46" t="n">
        <v>0.0533214697462063</v>
      </c>
      <c r="E21" s="35" t="n">
        <v>2750948.096</v>
      </c>
      <c r="F21" s="46" t="n">
        <v>-0.0170592022685696</v>
      </c>
      <c r="G21" s="35" t="n">
        <v>2704019.116</v>
      </c>
      <c r="H21" s="47" t="n">
        <v>0.135259275659648</v>
      </c>
      <c r="I21" s="37" t="n">
        <v>3069762.783</v>
      </c>
    </row>
    <row r="22" customFormat="false" ht="12.75" hidden="false" customHeight="false" outlineLevel="0" collapsed="false">
      <c r="A22" s="48" t="s">
        <v>49</v>
      </c>
      <c r="B22" s="49" t="s">
        <v>50</v>
      </c>
      <c r="C22" s="50" t="n">
        <v>-6793</v>
      </c>
      <c r="D22" s="51" t="n">
        <v>0</v>
      </c>
      <c r="E22" s="50" t="n">
        <v>22523.4879999999</v>
      </c>
      <c r="F22" s="51" t="n">
        <v>0</v>
      </c>
      <c r="G22" s="52" t="n">
        <v>3940.36799999932</v>
      </c>
      <c r="H22" s="53" t="n">
        <v>0</v>
      </c>
      <c r="I22" s="54" t="n">
        <v>2194.25499999942</v>
      </c>
    </row>
    <row r="23" customFormat="false" ht="12.75" hidden="false" customHeight="false" outlineLevel="0" collapsed="false">
      <c r="A23" s="55" t="n">
        <v>0</v>
      </c>
      <c r="B23" s="39" t="s">
        <v>51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53</v>
      </c>
      <c r="C24" s="26" t="n">
        <v>246104</v>
      </c>
      <c r="D24" s="27" t="n">
        <v>-0.111265968858694</v>
      </c>
      <c r="E24" s="26" t="n">
        <v>218721</v>
      </c>
      <c r="F24" s="27" t="n">
        <v>0.0325556302321222</v>
      </c>
      <c r="G24" s="26" t="n">
        <v>225841.6</v>
      </c>
      <c r="H24" s="27" t="n">
        <v>-0.290629109074679</v>
      </c>
      <c r="I24" s="28" t="n">
        <v>160205.457</v>
      </c>
    </row>
    <row r="25" customFormat="false" ht="12.75" hidden="false" customHeight="false" outlineLevel="0" collapsed="false">
      <c r="A25" s="40" t="s">
        <v>54</v>
      </c>
      <c r="B25" s="41" t="s">
        <v>55</v>
      </c>
      <c r="C25" s="26" t="n">
        <v>0</v>
      </c>
      <c r="D25" s="27" t="s">
        <v>77</v>
      </c>
      <c r="E25" s="26" t="n">
        <v>0</v>
      </c>
      <c r="F25" s="27" t="s">
        <v>77</v>
      </c>
      <c r="G25" s="26" t="n">
        <v>0</v>
      </c>
      <c r="H25" s="27" t="s">
        <v>77</v>
      </c>
      <c r="I25" s="28" t="n">
        <v>3051.013</v>
      </c>
    </row>
    <row r="26" customFormat="false" ht="12.75" hidden="false" customHeight="false" outlineLevel="0" collapsed="false">
      <c r="A26" s="40" t="s">
        <v>56</v>
      </c>
      <c r="B26" s="41" t="s">
        <v>57</v>
      </c>
      <c r="C26" s="26" t="n">
        <v>0</v>
      </c>
      <c r="D26" s="27" t="s">
        <v>77</v>
      </c>
      <c r="E26" s="26" t="n">
        <v>0</v>
      </c>
      <c r="F26" s="27" t="s">
        <v>77</v>
      </c>
      <c r="G26" s="26" t="n">
        <v>200</v>
      </c>
      <c r="H26" s="27" t="n">
        <v>-0.302695</v>
      </c>
      <c r="I26" s="28" t="n">
        <v>139.461</v>
      </c>
    </row>
    <row r="27" customFormat="false" ht="12.75" hidden="false" customHeight="false" outlineLevel="0" collapsed="false">
      <c r="A27" s="44" t="s">
        <v>58</v>
      </c>
      <c r="B27" s="45" t="s">
        <v>59</v>
      </c>
      <c r="C27" s="35" t="n">
        <v>246104</v>
      </c>
      <c r="D27" s="47" t="n">
        <v>-0.111265968858694</v>
      </c>
      <c r="E27" s="35" t="n">
        <v>218721</v>
      </c>
      <c r="F27" s="47" t="n">
        <v>0.0334700371706421</v>
      </c>
      <c r="G27" s="35" t="n">
        <v>226041.6</v>
      </c>
      <c r="H27" s="47" t="n">
        <v>-0.277142211876044</v>
      </c>
      <c r="I27" s="37" t="n">
        <v>163395.931</v>
      </c>
    </row>
    <row r="28" customFormat="false" ht="12.75" hidden="false" customHeight="false" outlineLevel="0" collapsed="false">
      <c r="A28" s="40" t="s">
        <v>60</v>
      </c>
      <c r="B28" s="41" t="s">
        <v>61</v>
      </c>
      <c r="C28" s="26" t="n">
        <v>0</v>
      </c>
      <c r="D28" s="27" t="s">
        <v>77</v>
      </c>
      <c r="E28" s="26" t="n">
        <v>0</v>
      </c>
      <c r="F28" s="27" t="s">
        <v>77</v>
      </c>
      <c r="G28" s="26" t="n">
        <v>0</v>
      </c>
      <c r="H28" s="27" t="s">
        <v>77</v>
      </c>
      <c r="I28" s="28" t="n">
        <v>0</v>
      </c>
    </row>
    <row r="29" customFormat="false" ht="12.75" hidden="false" customHeight="false" outlineLevel="0" collapsed="false">
      <c r="A29" s="40" t="s">
        <v>62</v>
      </c>
      <c r="B29" s="41" t="s">
        <v>63</v>
      </c>
      <c r="C29" s="26" t="n">
        <v>130020</v>
      </c>
      <c r="D29" s="27" t="n">
        <v>-0.253960929087833</v>
      </c>
      <c r="E29" s="26" t="n">
        <v>97000</v>
      </c>
      <c r="F29" s="27" t="n">
        <v>-0.00876288659793814</v>
      </c>
      <c r="G29" s="26" t="n">
        <v>96150</v>
      </c>
      <c r="H29" s="27" t="n">
        <v>-0.45031386375455</v>
      </c>
      <c r="I29" s="28" t="n">
        <v>52852.322</v>
      </c>
    </row>
    <row r="30" customFormat="false" ht="12.75" hidden="false" customHeight="false" outlineLevel="0" collapsed="false">
      <c r="A30" s="44" t="s">
        <v>64</v>
      </c>
      <c r="B30" s="45" t="s">
        <v>65</v>
      </c>
      <c r="C30" s="35" t="n">
        <v>130020</v>
      </c>
      <c r="D30" s="47" t="n">
        <v>-0.253960929087833</v>
      </c>
      <c r="E30" s="35" t="n">
        <v>97000</v>
      </c>
      <c r="F30" s="47" t="n">
        <v>-0.00876288659793814</v>
      </c>
      <c r="G30" s="35" t="n">
        <v>96150</v>
      </c>
      <c r="H30" s="47" t="n">
        <v>-0.45031386375455</v>
      </c>
      <c r="I30" s="37" t="n">
        <v>52852.322</v>
      </c>
    </row>
    <row r="31" customFormat="false" ht="12.75" hidden="false" customHeight="false" outlineLevel="0" collapsed="false">
      <c r="A31" s="59" t="s">
        <v>66</v>
      </c>
      <c r="B31" s="60" t="s">
        <v>67</v>
      </c>
      <c r="C31" s="61" t="n">
        <v>116084</v>
      </c>
      <c r="D31" s="62" t="n">
        <v>0.0485596636918094</v>
      </c>
      <c r="E31" s="61" t="n">
        <v>121721</v>
      </c>
      <c r="F31" s="62" t="n">
        <v>0.067125639782782</v>
      </c>
      <c r="G31" s="61" t="n">
        <v>129891.6</v>
      </c>
      <c r="H31" s="62" t="n">
        <v>-0.148954905475027</v>
      </c>
      <c r="I31" s="63" t="n">
        <v>110543.609</v>
      </c>
    </row>
    <row r="32" customFormat="false" ht="12.75" hidden="false" customHeight="false" outlineLevel="0" collapsed="false">
      <c r="A32" s="40" t="s">
        <v>68</v>
      </c>
      <c r="B32" s="41" t="s">
        <v>69</v>
      </c>
      <c r="C32" s="26" t="n">
        <v>95035</v>
      </c>
      <c r="D32" s="27" t="n">
        <v>0.775550670805492</v>
      </c>
      <c r="E32" s="26" t="n">
        <v>168739.458</v>
      </c>
      <c r="F32" s="27" t="n">
        <v>-0.403060936701602</v>
      </c>
      <c r="G32" s="26" t="n">
        <v>100727.173999999</v>
      </c>
      <c r="H32" s="27" t="n">
        <v>1.70875980299022</v>
      </c>
      <c r="I32" s="28" t="n">
        <v>272845.719999999</v>
      </c>
    </row>
    <row r="33" customFormat="false" ht="12.75" hidden="false" customHeight="false" outlineLevel="0" collapsed="false">
      <c r="A33" s="40" t="s">
        <v>68</v>
      </c>
      <c r="B33" s="41" t="s">
        <v>70</v>
      </c>
      <c r="C33" s="26" t="n">
        <v>-21049</v>
      </c>
      <c r="D33" s="27" t="n">
        <v>-3.23376207895862</v>
      </c>
      <c r="E33" s="26" t="n">
        <v>47018.4579999999</v>
      </c>
      <c r="F33" s="27" t="n">
        <v>-1.62027610518407</v>
      </c>
      <c r="G33" s="26" t="n">
        <v>-29164.4260000007</v>
      </c>
      <c r="H33" s="27" t="n">
        <v>-6.56507133039394</v>
      </c>
      <c r="I33" s="28" t="n">
        <v>162302.110999999</v>
      </c>
    </row>
    <row r="34" customFormat="false" ht="12.75" hidden="false" customHeight="false" outlineLevel="0" collapsed="false">
      <c r="A34" s="42" t="s">
        <v>68</v>
      </c>
      <c r="B34" s="43" t="s">
        <v>71</v>
      </c>
      <c r="C34" s="31" t="n">
        <v>2697189</v>
      </c>
      <c r="D34" s="64" t="n">
        <v>-0.0140197813353087</v>
      </c>
      <c r="E34" s="31" t="n">
        <v>2659375</v>
      </c>
      <c r="F34" s="64" t="n">
        <v>0.0337879321269097</v>
      </c>
      <c r="G34" s="31" t="n">
        <v>2749229.782</v>
      </c>
      <c r="H34" s="64" t="n">
        <v>-0.0359266470364464</v>
      </c>
      <c r="I34" s="32" t="n">
        <v>2650459.174</v>
      </c>
    </row>
    <row r="35" customFormat="false" ht="12.75" hidden="false" customHeight="false" outlineLevel="0" collapsed="false">
      <c r="A35" s="65" t="n">
        <v>0</v>
      </c>
      <c r="B35" s="43" t="s">
        <v>72</v>
      </c>
      <c r="C35" s="66" t="n">
        <v>0.818674408187175</v>
      </c>
      <c r="D35" s="67" t="n">
        <v>0</v>
      </c>
      <c r="E35" s="68" t="n">
        <v>1.38628057607151</v>
      </c>
      <c r="F35" s="67" t="n">
        <v>0</v>
      </c>
      <c r="G35" s="68" t="n">
        <v>0.775471038927839</v>
      </c>
      <c r="H35" s="67" t="n">
        <v>0</v>
      </c>
      <c r="I35" s="69" t="n">
        <v>2.46821795007615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99"/>
  </cols>
  <sheetData>
    <row r="1" customFormat="false" ht="12.75" hidden="false" customHeight="false" outlineLevel="0" collapsed="false">
      <c r="A1" s="2" t="s">
        <v>5</v>
      </c>
      <c r="B1" s="3" t="s">
        <v>127</v>
      </c>
      <c r="C1" s="4" t="s">
        <v>7</v>
      </c>
      <c r="D1" s="5" t="s">
        <v>8</v>
      </c>
      <c r="E1" s="4" t="s">
        <v>9</v>
      </c>
      <c r="F1" s="5" t="s">
        <v>8</v>
      </c>
      <c r="G1" s="4" t="s">
        <v>7</v>
      </c>
      <c r="H1" s="5" t="s">
        <v>8</v>
      </c>
      <c r="I1" s="6" t="s">
        <v>9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10</v>
      </c>
      <c r="E2" s="9" t="n">
        <v>2007</v>
      </c>
      <c r="F2" s="10" t="s">
        <v>10</v>
      </c>
      <c r="G2" s="11" t="n">
        <v>2008</v>
      </c>
      <c r="H2" s="10" t="s">
        <v>10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11</v>
      </c>
      <c r="C3" s="16" t="s">
        <v>12</v>
      </c>
      <c r="D3" s="15" t="n">
        <v>0</v>
      </c>
      <c r="E3" s="16" t="n">
        <v>0</v>
      </c>
      <c r="F3" s="17" t="n">
        <v>0</v>
      </c>
      <c r="G3" s="18" t="n">
        <v>0</v>
      </c>
      <c r="H3" s="17" t="n">
        <v>0</v>
      </c>
      <c r="I3" s="70" t="n">
        <v>0</v>
      </c>
    </row>
    <row r="4" customFormat="false" ht="12.75" hidden="false" customHeight="false" outlineLevel="0" collapsed="false">
      <c r="A4" s="2" t="s">
        <v>13</v>
      </c>
      <c r="B4" s="20" t="s">
        <v>14</v>
      </c>
      <c r="C4" s="21" t="n">
        <v>164760.7</v>
      </c>
      <c r="D4" s="22" t="n">
        <v>-0.020407750998873</v>
      </c>
      <c r="E4" s="21" t="n">
        <v>161398.30466</v>
      </c>
      <c r="F4" s="22" t="n">
        <v>0.0414638515199879</v>
      </c>
      <c r="G4" s="21" t="n">
        <v>168090.5</v>
      </c>
      <c r="H4" s="22" t="n">
        <v>-0.0168292556688212</v>
      </c>
      <c r="I4" s="23" t="n">
        <v>165261.662</v>
      </c>
    </row>
    <row r="5" customFormat="false" ht="12.75" hidden="false" customHeight="false" outlineLevel="0" collapsed="false">
      <c r="A5" s="24" t="s">
        <v>15</v>
      </c>
      <c r="B5" s="25" t="s">
        <v>16</v>
      </c>
      <c r="C5" s="26" t="n">
        <v>53908.9</v>
      </c>
      <c r="D5" s="27" t="n">
        <v>-0.0380334098822273</v>
      </c>
      <c r="E5" s="26" t="n">
        <v>51858.56071</v>
      </c>
      <c r="F5" s="27" t="n">
        <v>0.0833833263167708</v>
      </c>
      <c r="G5" s="26" t="n">
        <v>56182.7</v>
      </c>
      <c r="H5" s="27" t="n">
        <v>-0.0205218688315085</v>
      </c>
      <c r="I5" s="28" t="n">
        <v>55029.726</v>
      </c>
    </row>
    <row r="6" customFormat="false" ht="12.75" hidden="false" customHeight="false" outlineLevel="0" collapsed="false">
      <c r="A6" s="24" t="s">
        <v>17</v>
      </c>
      <c r="B6" s="25" t="s">
        <v>18</v>
      </c>
      <c r="C6" s="26" t="n">
        <v>8674</v>
      </c>
      <c r="D6" s="27" t="n">
        <v>-0.0834192367996311</v>
      </c>
      <c r="E6" s="26" t="n">
        <v>7950.42154</v>
      </c>
      <c r="F6" s="27" t="n">
        <v>0.0299579662287945</v>
      </c>
      <c r="G6" s="26" t="n">
        <v>8188.6</v>
      </c>
      <c r="H6" s="27" t="n">
        <v>0.0720038834477199</v>
      </c>
      <c r="I6" s="28" t="n">
        <v>8778.211</v>
      </c>
    </row>
    <row r="7" customFormat="false" ht="12.75" hidden="false" customHeight="false" outlineLevel="0" collapsed="false">
      <c r="A7" s="24" t="s">
        <v>19</v>
      </c>
      <c r="B7" s="25" t="s">
        <v>20</v>
      </c>
      <c r="C7" s="26" t="n">
        <v>6894.9</v>
      </c>
      <c r="D7" s="27" t="n">
        <v>-0.0141345748306719</v>
      </c>
      <c r="E7" s="26" t="n">
        <v>6797.44352</v>
      </c>
      <c r="F7" s="27" t="n">
        <v>-0.0723571322884636</v>
      </c>
      <c r="G7" s="26" t="n">
        <v>6305.6</v>
      </c>
      <c r="H7" s="27" t="n">
        <v>-0.0127803856889115</v>
      </c>
      <c r="I7" s="28" t="n">
        <v>6225.012</v>
      </c>
    </row>
    <row r="8" customFormat="false" ht="12.75" hidden="false" customHeight="false" outlineLevel="0" collapsed="false">
      <c r="A8" s="24" t="s">
        <v>21</v>
      </c>
      <c r="B8" s="25" t="s">
        <v>22</v>
      </c>
      <c r="C8" s="26" t="n">
        <v>2606.7</v>
      </c>
      <c r="D8" s="27" t="n">
        <v>0.856478267541336</v>
      </c>
      <c r="E8" s="26" t="n">
        <v>4839.2819</v>
      </c>
      <c r="F8" s="27" t="n">
        <v>-0.29363486760298</v>
      </c>
      <c r="G8" s="26" t="n">
        <v>3418.3</v>
      </c>
      <c r="H8" s="27" t="n">
        <v>0.0852733815054266</v>
      </c>
      <c r="I8" s="28" t="n">
        <v>3709.79</v>
      </c>
    </row>
    <row r="9" customFormat="false" ht="12.75" hidden="false" customHeight="false" outlineLevel="0" collapsed="false">
      <c r="A9" s="24" t="s">
        <v>23</v>
      </c>
      <c r="B9" s="25" t="s">
        <v>24</v>
      </c>
      <c r="C9" s="26" t="n">
        <v>14058</v>
      </c>
      <c r="D9" s="27" t="n">
        <v>-0.00415243775786035</v>
      </c>
      <c r="E9" s="26" t="n">
        <v>13999.62503</v>
      </c>
      <c r="F9" s="27" t="n">
        <v>-0.0349527240159232</v>
      </c>
      <c r="G9" s="26" t="n">
        <v>13510.3</v>
      </c>
      <c r="H9" s="27" t="n">
        <v>0.381872053174245</v>
      </c>
      <c r="I9" s="28" t="n">
        <v>18669.506</v>
      </c>
    </row>
    <row r="10" customFormat="false" ht="12.75" hidden="false" customHeight="false" outlineLevel="0" collapsed="false">
      <c r="A10" s="24" t="s">
        <v>25</v>
      </c>
      <c r="B10" s="25" t="s">
        <v>26</v>
      </c>
      <c r="C10" s="26" t="n">
        <v>305726.5</v>
      </c>
      <c r="D10" s="27" t="n">
        <v>-0.00422192678750452</v>
      </c>
      <c r="E10" s="26" t="n">
        <v>304435.7451</v>
      </c>
      <c r="F10" s="27" t="n">
        <v>0.0503687728750877</v>
      </c>
      <c r="G10" s="26" t="n">
        <v>319769.8</v>
      </c>
      <c r="H10" s="27" t="n">
        <v>0.0025994825027255</v>
      </c>
      <c r="I10" s="28" t="n">
        <v>320601.036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6" t="n">
        <v>4934.6</v>
      </c>
      <c r="D11" s="27" t="n">
        <v>2.25142074332266</v>
      </c>
      <c r="E11" s="26" t="n">
        <v>16044.4608</v>
      </c>
      <c r="F11" s="27" t="n">
        <v>-0.650695646936293</v>
      </c>
      <c r="G11" s="26" t="n">
        <v>5604.4</v>
      </c>
      <c r="H11" s="27" t="n">
        <v>0.920370958532582</v>
      </c>
      <c r="I11" s="28" t="n">
        <v>10762.527</v>
      </c>
    </row>
    <row r="12" customFormat="false" ht="12.75" hidden="false" customHeight="false" outlineLevel="0" collapsed="false">
      <c r="A12" s="29" t="s">
        <v>29</v>
      </c>
      <c r="B12" s="30" t="s">
        <v>30</v>
      </c>
      <c r="C12" s="31" t="n">
        <v>29679</v>
      </c>
      <c r="D12" s="27" t="n">
        <v>0.0592827150510462</v>
      </c>
      <c r="E12" s="31" t="n">
        <v>31438.4517</v>
      </c>
      <c r="F12" s="27" t="n">
        <v>-0.33650676569419</v>
      </c>
      <c r="G12" s="31" t="n">
        <v>20859.2</v>
      </c>
      <c r="H12" s="27" t="n">
        <v>-0.0312378710592929</v>
      </c>
      <c r="I12" s="32" t="n">
        <v>20207.603</v>
      </c>
    </row>
    <row r="13" customFormat="false" ht="12.75" hidden="false" customHeight="false" outlineLevel="0" collapsed="false">
      <c r="A13" s="33" t="s">
        <v>31</v>
      </c>
      <c r="B13" s="34" t="s">
        <v>32</v>
      </c>
      <c r="C13" s="35" t="n">
        <v>582569.3</v>
      </c>
      <c r="D13" s="36" t="n">
        <v>0.0141486573700329</v>
      </c>
      <c r="E13" s="35" t="n">
        <v>590811.87342</v>
      </c>
      <c r="F13" s="36" t="n">
        <v>0.00495746059239733</v>
      </c>
      <c r="G13" s="35" t="n">
        <v>593740.8</v>
      </c>
      <c r="H13" s="36" t="n">
        <v>0.0113282799497692</v>
      </c>
      <c r="I13" s="37" t="n">
        <v>600466.862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21" t="n">
        <v>237550</v>
      </c>
      <c r="D14" s="27" t="n">
        <v>0.0168002368764471</v>
      </c>
      <c r="E14" s="21" t="n">
        <v>241540.89627</v>
      </c>
      <c r="F14" s="27" t="n">
        <v>0.0552581527025564</v>
      </c>
      <c r="G14" s="21" t="n">
        <v>254888</v>
      </c>
      <c r="H14" s="27" t="n">
        <v>-0.0172317253068014</v>
      </c>
      <c r="I14" s="23" t="n">
        <v>250495.84</v>
      </c>
    </row>
    <row r="15" customFormat="false" ht="12.75" hidden="false" customHeight="false" outlineLevel="0" collapsed="false">
      <c r="A15" s="40" t="s">
        <v>35</v>
      </c>
      <c r="B15" s="41" t="s">
        <v>36</v>
      </c>
      <c r="C15" s="26" t="n">
        <v>16995</v>
      </c>
      <c r="D15" s="27" t="n">
        <v>0.0129333774639599</v>
      </c>
      <c r="E15" s="26" t="n">
        <v>17214.80275</v>
      </c>
      <c r="F15" s="27" t="n">
        <v>-0.0246765970060272</v>
      </c>
      <c r="G15" s="26" t="n">
        <v>16790</v>
      </c>
      <c r="H15" s="27" t="n">
        <v>0.186675699821322</v>
      </c>
      <c r="I15" s="28" t="n">
        <v>19924.285</v>
      </c>
    </row>
    <row r="16" customFormat="false" ht="12.75" hidden="false" customHeight="false" outlineLevel="0" collapsed="false">
      <c r="A16" s="40" t="s">
        <v>37</v>
      </c>
      <c r="B16" s="41" t="s">
        <v>38</v>
      </c>
      <c r="C16" s="26" t="n">
        <v>55429.5</v>
      </c>
      <c r="D16" s="27" t="n">
        <v>0.162367156658458</v>
      </c>
      <c r="E16" s="26" t="n">
        <v>64429.43031</v>
      </c>
      <c r="F16" s="27" t="n">
        <v>-0.0160754224430765</v>
      </c>
      <c r="G16" s="26" t="n">
        <v>63393.7</v>
      </c>
      <c r="H16" s="27" t="n">
        <v>0.117829295340073</v>
      </c>
      <c r="I16" s="28" t="n">
        <v>70863.335</v>
      </c>
    </row>
    <row r="17" customFormat="false" ht="12.75" hidden="false" customHeight="false" outlineLevel="0" collapsed="false">
      <c r="A17" s="40" t="s">
        <v>39</v>
      </c>
      <c r="B17" s="41" t="s">
        <v>40</v>
      </c>
      <c r="C17" s="26" t="n">
        <v>60271</v>
      </c>
      <c r="D17" s="27" t="n">
        <v>0.143103312040617</v>
      </c>
      <c r="E17" s="26" t="n">
        <v>68895.97972</v>
      </c>
      <c r="F17" s="27" t="n">
        <v>-0.090645052808315</v>
      </c>
      <c r="G17" s="26" t="n">
        <v>62650.9</v>
      </c>
      <c r="H17" s="27" t="n">
        <v>0.0628101431902814</v>
      </c>
      <c r="I17" s="28" t="n">
        <v>66586.012</v>
      </c>
    </row>
    <row r="18" customFormat="false" ht="12.75" hidden="false" customHeight="false" outlineLevel="0" collapsed="false">
      <c r="A18" s="40" t="s">
        <v>41</v>
      </c>
      <c r="B18" s="41" t="s">
        <v>42</v>
      </c>
      <c r="C18" s="26" t="n">
        <v>180853.8</v>
      </c>
      <c r="D18" s="27" t="n">
        <v>0.0350575922098403</v>
      </c>
      <c r="E18" s="26" t="n">
        <v>187194.09877</v>
      </c>
      <c r="F18" s="27" t="n">
        <v>-0.07906284902808</v>
      </c>
      <c r="G18" s="26" t="n">
        <v>172394</v>
      </c>
      <c r="H18" s="27" t="n">
        <v>0.0617715697762104</v>
      </c>
      <c r="I18" s="28" t="n">
        <v>183043.048</v>
      </c>
    </row>
    <row r="19" customFormat="false" ht="12.75" hidden="false" customHeight="false" outlineLevel="0" collapsed="false">
      <c r="A19" s="40" t="s">
        <v>43</v>
      </c>
      <c r="B19" s="41" t="s">
        <v>44</v>
      </c>
      <c r="C19" s="26" t="n">
        <v>6023.4</v>
      </c>
      <c r="D19" s="27" t="n">
        <v>0.0790194358667863</v>
      </c>
      <c r="E19" s="26" t="n">
        <v>6499.36567</v>
      </c>
      <c r="F19" s="27" t="n">
        <v>0.00299018873329527</v>
      </c>
      <c r="G19" s="26" t="n">
        <v>6518.8</v>
      </c>
      <c r="H19" s="27" t="n">
        <v>0.0504510032521323</v>
      </c>
      <c r="I19" s="28" t="n">
        <v>6847.68</v>
      </c>
    </row>
    <row r="20" customFormat="false" ht="12.75" hidden="false" customHeight="false" outlineLevel="0" collapsed="false">
      <c r="A20" s="42" t="s">
        <v>45</v>
      </c>
      <c r="B20" s="43" t="s">
        <v>46</v>
      </c>
      <c r="C20" s="31" t="n">
        <v>29679</v>
      </c>
      <c r="D20" s="27" t="n">
        <v>0.0592827150510462</v>
      </c>
      <c r="E20" s="31" t="n">
        <v>31438.4517</v>
      </c>
      <c r="F20" s="27" t="n">
        <v>-0.33650676569419</v>
      </c>
      <c r="G20" s="31" t="n">
        <v>20859.2</v>
      </c>
      <c r="H20" s="27" t="n">
        <v>-0.0312378710592929</v>
      </c>
      <c r="I20" s="32" t="n">
        <v>20207.603</v>
      </c>
    </row>
    <row r="21" customFormat="false" ht="12.75" hidden="false" customHeight="false" outlineLevel="0" collapsed="false">
      <c r="A21" s="44" t="s">
        <v>47</v>
      </c>
      <c r="B21" s="45" t="s">
        <v>48</v>
      </c>
      <c r="C21" s="35" t="n">
        <v>586801.7</v>
      </c>
      <c r="D21" s="46" t="n">
        <v>0.0518255574072127</v>
      </c>
      <c r="E21" s="35" t="n">
        <v>617213.02519</v>
      </c>
      <c r="F21" s="46" t="n">
        <v>-0.0319475195519893</v>
      </c>
      <c r="G21" s="35" t="n">
        <v>597494.6</v>
      </c>
      <c r="H21" s="47" t="n">
        <v>0.0342650845714758</v>
      </c>
      <c r="I21" s="37" t="n">
        <v>617967.803</v>
      </c>
    </row>
    <row r="22" customFormat="false" ht="12.75" hidden="false" customHeight="false" outlineLevel="0" collapsed="false">
      <c r="A22" s="48" t="s">
        <v>49</v>
      </c>
      <c r="B22" s="49" t="s">
        <v>50</v>
      </c>
      <c r="C22" s="50" t="n">
        <v>4232.40000000002</v>
      </c>
      <c r="D22" s="51" t="n">
        <v>0</v>
      </c>
      <c r="E22" s="50" t="n">
        <v>26401.15177</v>
      </c>
      <c r="F22" s="51" t="n">
        <v>0</v>
      </c>
      <c r="G22" s="52" t="n">
        <v>3753.80000000005</v>
      </c>
      <c r="H22" s="53" t="n">
        <v>0</v>
      </c>
      <c r="I22" s="54" t="n">
        <v>17500.9410000001</v>
      </c>
    </row>
    <row r="23" customFormat="false" ht="12.75" hidden="false" customHeight="false" outlineLevel="0" collapsed="false">
      <c r="A23" s="55" t="n">
        <v>0</v>
      </c>
      <c r="B23" s="39" t="s">
        <v>51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53</v>
      </c>
      <c r="C24" s="26" t="n">
        <v>32594.5</v>
      </c>
      <c r="D24" s="27" t="n">
        <v>-0.0583920774977373</v>
      </c>
      <c r="E24" s="26" t="n">
        <v>30691.23943</v>
      </c>
      <c r="F24" s="27" t="n">
        <v>-0.104206916677135</v>
      </c>
      <c r="G24" s="26" t="n">
        <v>27493</v>
      </c>
      <c r="H24" s="27" t="n">
        <v>-0.0476011348343215</v>
      </c>
      <c r="I24" s="28" t="n">
        <v>26184.302</v>
      </c>
    </row>
    <row r="25" customFormat="false" ht="12.75" hidden="false" customHeight="false" outlineLevel="0" collapsed="false">
      <c r="A25" s="40" t="s">
        <v>54</v>
      </c>
      <c r="B25" s="41" t="s">
        <v>55</v>
      </c>
      <c r="C25" s="26" t="n">
        <v>150</v>
      </c>
      <c r="D25" s="27" t="n">
        <v>-0.465666666666667</v>
      </c>
      <c r="E25" s="26" t="n">
        <v>80.15</v>
      </c>
      <c r="F25" s="27" t="n">
        <v>0.372426699937617</v>
      </c>
      <c r="G25" s="26" t="n">
        <v>110</v>
      </c>
      <c r="H25" s="27" t="n">
        <v>-0.215454545454545</v>
      </c>
      <c r="I25" s="28" t="n">
        <v>86.3</v>
      </c>
    </row>
    <row r="26" customFormat="false" ht="12.75" hidden="false" customHeight="false" outlineLevel="0" collapsed="false">
      <c r="A26" s="40" t="s">
        <v>56</v>
      </c>
      <c r="B26" s="41" t="s">
        <v>57</v>
      </c>
      <c r="C26" s="26" t="n">
        <v>6561.1</v>
      </c>
      <c r="D26" s="27" t="n">
        <v>-0.67434314825258</v>
      </c>
      <c r="E26" s="26" t="n">
        <v>2136.66717</v>
      </c>
      <c r="F26" s="27" t="n">
        <v>3.14196470290691</v>
      </c>
      <c r="G26" s="26" t="n">
        <v>8850</v>
      </c>
      <c r="H26" s="27" t="n">
        <v>-0.783242146892655</v>
      </c>
      <c r="I26" s="28" t="n">
        <v>1918.307</v>
      </c>
    </row>
    <row r="27" customFormat="false" ht="12.75" hidden="false" customHeight="false" outlineLevel="0" collapsed="false">
      <c r="A27" s="44" t="s">
        <v>58</v>
      </c>
      <c r="B27" s="45" t="s">
        <v>59</v>
      </c>
      <c r="C27" s="35" t="n">
        <v>39305.6</v>
      </c>
      <c r="D27" s="47" t="n">
        <v>-0.162764171008711</v>
      </c>
      <c r="E27" s="35" t="n">
        <v>32908.0566</v>
      </c>
      <c r="F27" s="47" t="n">
        <v>0.107722660231476</v>
      </c>
      <c r="G27" s="35" t="n">
        <v>36453</v>
      </c>
      <c r="H27" s="47" t="n">
        <v>-0.226705374043289</v>
      </c>
      <c r="I27" s="37" t="n">
        <v>28188.909</v>
      </c>
    </row>
    <row r="28" customFormat="false" ht="12.75" hidden="false" customHeight="false" outlineLevel="0" collapsed="false">
      <c r="A28" s="40" t="s">
        <v>60</v>
      </c>
      <c r="B28" s="41" t="s">
        <v>61</v>
      </c>
      <c r="C28" s="26" t="n">
        <v>104.4</v>
      </c>
      <c r="D28" s="27" t="n">
        <v>0.0319506704980843</v>
      </c>
      <c r="E28" s="26" t="n">
        <v>107.73565</v>
      </c>
      <c r="F28" s="27" t="n">
        <v>-0.573028983442342</v>
      </c>
      <c r="G28" s="26" t="n">
        <v>46</v>
      </c>
      <c r="H28" s="27" t="n">
        <v>0.762521739130435</v>
      </c>
      <c r="I28" s="28" t="n">
        <v>81.076</v>
      </c>
    </row>
    <row r="29" customFormat="false" ht="12.75" hidden="false" customHeight="false" outlineLevel="0" collapsed="false">
      <c r="A29" s="40" t="s">
        <v>62</v>
      </c>
      <c r="B29" s="41" t="s">
        <v>63</v>
      </c>
      <c r="C29" s="26" t="n">
        <v>13139.2</v>
      </c>
      <c r="D29" s="27" t="n">
        <v>-0.174466051205553</v>
      </c>
      <c r="E29" s="26" t="n">
        <v>10846.85566</v>
      </c>
      <c r="F29" s="27" t="n">
        <v>-0.208249812738819</v>
      </c>
      <c r="G29" s="26" t="n">
        <v>8588</v>
      </c>
      <c r="H29" s="27" t="n">
        <v>0.0419921984163951</v>
      </c>
      <c r="I29" s="28" t="n">
        <v>8948.629</v>
      </c>
    </row>
    <row r="30" customFormat="false" ht="12.75" hidden="false" customHeight="false" outlineLevel="0" collapsed="false">
      <c r="A30" s="44" t="s">
        <v>64</v>
      </c>
      <c r="B30" s="45" t="s">
        <v>65</v>
      </c>
      <c r="C30" s="35" t="n">
        <v>13243.6</v>
      </c>
      <c r="D30" s="47" t="n">
        <v>-0.172838857259355</v>
      </c>
      <c r="E30" s="35" t="n">
        <v>10954.59131</v>
      </c>
      <c r="F30" s="47" t="n">
        <v>-0.211837324125605</v>
      </c>
      <c r="G30" s="35" t="n">
        <v>8634</v>
      </c>
      <c r="H30" s="47" t="n">
        <v>0.0458310169098911</v>
      </c>
      <c r="I30" s="37" t="n">
        <v>9029.705</v>
      </c>
    </row>
    <row r="31" customFormat="false" ht="12.75" hidden="false" customHeight="false" outlineLevel="0" collapsed="false">
      <c r="A31" s="59" t="s">
        <v>66</v>
      </c>
      <c r="B31" s="60" t="s">
        <v>67</v>
      </c>
      <c r="C31" s="61" t="n">
        <v>26062</v>
      </c>
      <c r="D31" s="62" t="n">
        <v>-0.157644643926023</v>
      </c>
      <c r="E31" s="61" t="n">
        <v>21953.46529</v>
      </c>
      <c r="F31" s="62" t="n">
        <v>0.267180357748433</v>
      </c>
      <c r="G31" s="61" t="n">
        <v>27819</v>
      </c>
      <c r="H31" s="62" t="n">
        <v>-0.311290700600309</v>
      </c>
      <c r="I31" s="63" t="n">
        <v>19159.204</v>
      </c>
    </row>
    <row r="32" customFormat="false" ht="12.75" hidden="false" customHeight="false" outlineLevel="0" collapsed="false">
      <c r="A32" s="40" t="s">
        <v>68</v>
      </c>
      <c r="B32" s="41" t="s">
        <v>69</v>
      </c>
      <c r="C32" s="26" t="n">
        <v>18290.4</v>
      </c>
      <c r="D32" s="27" t="n">
        <v>1.20885146306259</v>
      </c>
      <c r="E32" s="26" t="n">
        <v>40400.7768</v>
      </c>
      <c r="F32" s="27" t="n">
        <v>-0.572679008488767</v>
      </c>
      <c r="G32" s="26" t="n">
        <v>17264.1</v>
      </c>
      <c r="H32" s="27" t="n">
        <v>1.09512497031413</v>
      </c>
      <c r="I32" s="28" t="n">
        <v>36170.4470000001</v>
      </c>
    </row>
    <row r="33" customFormat="false" ht="12.75" hidden="false" customHeight="false" outlineLevel="0" collapsed="false">
      <c r="A33" s="40" t="s">
        <v>68</v>
      </c>
      <c r="B33" s="41" t="s">
        <v>70</v>
      </c>
      <c r="C33" s="26" t="n">
        <v>-7771.59999999998</v>
      </c>
      <c r="D33" s="27" t="n">
        <v>-3.37368257630347</v>
      </c>
      <c r="E33" s="26" t="n">
        <v>18447.31151</v>
      </c>
      <c r="F33" s="27" t="n">
        <v>-1.57216467528498</v>
      </c>
      <c r="G33" s="26" t="n">
        <v>-10554.9</v>
      </c>
      <c r="H33" s="27" t="n">
        <v>-2.61169153663229</v>
      </c>
      <c r="I33" s="28" t="n">
        <v>17011.2430000001</v>
      </c>
    </row>
    <row r="34" customFormat="false" ht="12.75" hidden="false" customHeight="false" outlineLevel="0" collapsed="false">
      <c r="A34" s="42" t="s">
        <v>68</v>
      </c>
      <c r="B34" s="43" t="s">
        <v>71</v>
      </c>
      <c r="C34" s="31" t="n">
        <v>570596.6</v>
      </c>
      <c r="D34" s="64" t="n">
        <v>-0.0231310340965928</v>
      </c>
      <c r="E34" s="31" t="n">
        <v>557398.11059</v>
      </c>
      <c r="F34" s="64" t="n">
        <v>0.0527513259398684</v>
      </c>
      <c r="G34" s="31" t="n">
        <v>586801.6</v>
      </c>
      <c r="H34" s="64" t="n">
        <v>-0.0195896790329135</v>
      </c>
      <c r="I34" s="32" t="n">
        <v>575306.345</v>
      </c>
    </row>
    <row r="35" customFormat="false" ht="12.75" hidden="false" customHeight="false" outlineLevel="0" collapsed="false">
      <c r="A35" s="65" t="n">
        <v>0</v>
      </c>
      <c r="B35" s="43" t="s">
        <v>72</v>
      </c>
      <c r="C35" s="66" t="n">
        <v>0.701803391911596</v>
      </c>
      <c r="D35" s="67" t="n">
        <v>0</v>
      </c>
      <c r="E35" s="68" t="n">
        <v>1.84029155608536</v>
      </c>
      <c r="F35" s="67" t="n">
        <v>0</v>
      </c>
      <c r="G35" s="68" t="n">
        <v>0.620586649412274</v>
      </c>
      <c r="H35" s="67" t="n">
        <v>0</v>
      </c>
      <c r="I35" s="69" t="n">
        <v>1.88788881834549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85"/>
  </cols>
  <sheetData>
    <row r="1" customFormat="false" ht="12.75" hidden="false" customHeight="false" outlineLevel="0" collapsed="false">
      <c r="A1" s="2" t="s">
        <v>5</v>
      </c>
      <c r="B1" s="3" t="s">
        <v>128</v>
      </c>
      <c r="C1" s="4" t="s">
        <v>7</v>
      </c>
      <c r="D1" s="5" t="s">
        <v>8</v>
      </c>
      <c r="E1" s="4" t="s">
        <v>9</v>
      </c>
      <c r="F1" s="5" t="s">
        <v>8</v>
      </c>
      <c r="G1" s="4" t="s">
        <v>7</v>
      </c>
      <c r="H1" s="5" t="s">
        <v>8</v>
      </c>
      <c r="I1" s="6" t="s">
        <v>9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10</v>
      </c>
      <c r="E2" s="9" t="n">
        <v>2007</v>
      </c>
      <c r="F2" s="10" t="s">
        <v>10</v>
      </c>
      <c r="G2" s="11" t="n">
        <v>2008</v>
      </c>
      <c r="H2" s="10" t="s">
        <v>10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11</v>
      </c>
      <c r="C3" s="16" t="s">
        <v>12</v>
      </c>
      <c r="D3" s="15" t="n">
        <v>0</v>
      </c>
      <c r="E3" s="16" t="n">
        <v>0</v>
      </c>
      <c r="F3" s="17" t="n">
        <v>0</v>
      </c>
      <c r="G3" s="18" t="s">
        <v>74</v>
      </c>
      <c r="H3" s="17" t="n">
        <v>0</v>
      </c>
      <c r="I3" s="70" t="n">
        <v>0</v>
      </c>
    </row>
    <row r="4" customFormat="false" ht="12.75" hidden="false" customHeight="false" outlineLevel="0" collapsed="false">
      <c r="A4" s="2" t="s">
        <v>13</v>
      </c>
      <c r="B4" s="20" t="s">
        <v>14</v>
      </c>
      <c r="C4" s="21" t="n">
        <v>76743</v>
      </c>
      <c r="D4" s="22" t="n">
        <v>0.00420885292469672</v>
      </c>
      <c r="E4" s="21" t="n">
        <v>77066</v>
      </c>
      <c r="F4" s="22" t="n">
        <v>0.0634313445618041</v>
      </c>
      <c r="G4" s="21" t="n">
        <v>81954.4</v>
      </c>
      <c r="H4" s="22" t="n">
        <v>-0.00270272248957957</v>
      </c>
      <c r="I4" s="23" t="n">
        <v>81732.9</v>
      </c>
    </row>
    <row r="5" customFormat="false" ht="12.75" hidden="false" customHeight="false" outlineLevel="0" collapsed="false">
      <c r="A5" s="24" t="s">
        <v>15</v>
      </c>
      <c r="B5" s="25" t="s">
        <v>16</v>
      </c>
      <c r="C5" s="26" t="n">
        <v>35550</v>
      </c>
      <c r="D5" s="27" t="n">
        <v>-0.0635161744022504</v>
      </c>
      <c r="E5" s="26" t="n">
        <v>33292</v>
      </c>
      <c r="F5" s="27" t="n">
        <v>0.0628108854980175</v>
      </c>
      <c r="G5" s="26" t="n">
        <v>35383.1</v>
      </c>
      <c r="H5" s="27" t="n">
        <v>0.0231042503341991</v>
      </c>
      <c r="I5" s="28" t="n">
        <v>36200.6</v>
      </c>
    </row>
    <row r="6" customFormat="false" ht="12.75" hidden="false" customHeight="false" outlineLevel="0" collapsed="false">
      <c r="A6" s="24" t="s">
        <v>17</v>
      </c>
      <c r="B6" s="25" t="s">
        <v>18</v>
      </c>
      <c r="C6" s="26" t="n">
        <v>5411</v>
      </c>
      <c r="D6" s="27" t="n">
        <v>0.0456477545740159</v>
      </c>
      <c r="E6" s="26" t="n">
        <v>5658</v>
      </c>
      <c r="F6" s="27" t="n">
        <v>-0.0901378579003181</v>
      </c>
      <c r="G6" s="26" t="n">
        <v>5148</v>
      </c>
      <c r="H6" s="27" t="n">
        <v>0.0252525252525253</v>
      </c>
      <c r="I6" s="28" t="n">
        <v>5278</v>
      </c>
    </row>
    <row r="7" customFormat="false" ht="12.75" hidden="false" customHeight="false" outlineLevel="0" collapsed="false">
      <c r="A7" s="24" t="s">
        <v>19</v>
      </c>
      <c r="B7" s="25" t="s">
        <v>20</v>
      </c>
      <c r="C7" s="26" t="n">
        <v>2135</v>
      </c>
      <c r="D7" s="27" t="n">
        <v>0.00608899297423888</v>
      </c>
      <c r="E7" s="26" t="n">
        <v>2148</v>
      </c>
      <c r="F7" s="27" t="n">
        <v>-0.150372439478585</v>
      </c>
      <c r="G7" s="26" t="n">
        <v>1825</v>
      </c>
      <c r="H7" s="27" t="n">
        <v>-0.137753424657534</v>
      </c>
      <c r="I7" s="28" t="n">
        <v>1573.6</v>
      </c>
    </row>
    <row r="8" customFormat="false" ht="12.75" hidden="false" customHeight="false" outlineLevel="0" collapsed="false">
      <c r="A8" s="24" t="s">
        <v>21</v>
      </c>
      <c r="B8" s="25" t="s">
        <v>22</v>
      </c>
      <c r="C8" s="26" t="n">
        <v>0</v>
      </c>
      <c r="D8" s="27" t="s">
        <v>77</v>
      </c>
      <c r="E8" s="26" t="n">
        <v>1519</v>
      </c>
      <c r="F8" s="27" t="n">
        <v>-1</v>
      </c>
      <c r="G8" s="26" t="n">
        <v>0</v>
      </c>
      <c r="H8" s="27" t="s">
        <v>77</v>
      </c>
      <c r="I8" s="28" t="n">
        <v>197.3</v>
      </c>
    </row>
    <row r="9" customFormat="false" ht="12.75" hidden="false" customHeight="false" outlineLevel="0" collapsed="false">
      <c r="A9" s="24" t="s">
        <v>23</v>
      </c>
      <c r="B9" s="25" t="s">
        <v>24</v>
      </c>
      <c r="C9" s="26" t="n">
        <v>23751</v>
      </c>
      <c r="D9" s="27" t="n">
        <v>-0.192076123110606</v>
      </c>
      <c r="E9" s="26" t="n">
        <v>19189</v>
      </c>
      <c r="F9" s="27" t="n">
        <v>0.491062587941008</v>
      </c>
      <c r="G9" s="26" t="n">
        <v>28612</v>
      </c>
      <c r="H9" s="27" t="n">
        <v>0.00605340416608419</v>
      </c>
      <c r="I9" s="28" t="n">
        <v>28785.2</v>
      </c>
    </row>
    <row r="10" customFormat="false" ht="12.75" hidden="false" customHeight="false" outlineLevel="0" collapsed="false">
      <c r="A10" s="24" t="s">
        <v>25</v>
      </c>
      <c r="B10" s="25" t="s">
        <v>26</v>
      </c>
      <c r="C10" s="26" t="n">
        <v>203576</v>
      </c>
      <c r="D10" s="27" t="n">
        <v>0.260973788658781</v>
      </c>
      <c r="E10" s="26" t="n">
        <v>256704</v>
      </c>
      <c r="F10" s="27" t="n">
        <v>-0.151506014709549</v>
      </c>
      <c r="G10" s="26" t="n">
        <v>217811.8</v>
      </c>
      <c r="H10" s="27" t="n">
        <v>0.0549671780867703</v>
      </c>
      <c r="I10" s="28" t="n">
        <v>229784.3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6" t="n">
        <v>222</v>
      </c>
      <c r="D11" s="27" t="n">
        <v>92.1036036036036</v>
      </c>
      <c r="E11" s="26" t="n">
        <v>20669</v>
      </c>
      <c r="F11" s="27" t="n">
        <v>-0.966495718225362</v>
      </c>
      <c r="G11" s="26" t="n">
        <v>692.5</v>
      </c>
      <c r="H11" s="27" t="n">
        <v>-0.365054151624549</v>
      </c>
      <c r="I11" s="28" t="n">
        <v>439.7</v>
      </c>
    </row>
    <row r="12" customFormat="false" ht="12.75" hidden="false" customHeight="false" outlineLevel="0" collapsed="false">
      <c r="A12" s="29" t="s">
        <v>29</v>
      </c>
      <c r="B12" s="30" t="s">
        <v>30</v>
      </c>
      <c r="C12" s="31" t="n">
        <v>45737</v>
      </c>
      <c r="D12" s="27" t="n">
        <v>-0.00286420184970593</v>
      </c>
      <c r="E12" s="31" t="n">
        <v>45606</v>
      </c>
      <c r="F12" s="27" t="n">
        <v>-0.125518572117704</v>
      </c>
      <c r="G12" s="31" t="n">
        <v>39881.6</v>
      </c>
      <c r="H12" s="27" t="n">
        <v>0.0162681537350558</v>
      </c>
      <c r="I12" s="32" t="n">
        <v>40530.4</v>
      </c>
    </row>
    <row r="13" customFormat="false" ht="12.75" hidden="false" customHeight="false" outlineLevel="0" collapsed="false">
      <c r="A13" s="33" t="s">
        <v>31</v>
      </c>
      <c r="B13" s="34" t="s">
        <v>32</v>
      </c>
      <c r="C13" s="35" t="n">
        <v>387714</v>
      </c>
      <c r="D13" s="36" t="n">
        <v>0.17662245882274</v>
      </c>
      <c r="E13" s="35" t="n">
        <v>456193</v>
      </c>
      <c r="F13" s="36" t="n">
        <v>-0.109674194913118</v>
      </c>
      <c r="G13" s="35" t="n">
        <v>406160.4</v>
      </c>
      <c r="H13" s="36" t="n">
        <v>0.0322128892920136</v>
      </c>
      <c r="I13" s="37" t="n">
        <v>419244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21" t="n">
        <v>122450</v>
      </c>
      <c r="D14" s="27" t="n">
        <v>0.0495794201714986</v>
      </c>
      <c r="E14" s="21" t="n">
        <v>128521</v>
      </c>
      <c r="F14" s="27" t="n">
        <v>-0.133690214050622</v>
      </c>
      <c r="G14" s="21" t="n">
        <v>111339</v>
      </c>
      <c r="H14" s="27" t="n">
        <v>0.0525323561375618</v>
      </c>
      <c r="I14" s="23" t="n">
        <v>117187.9</v>
      </c>
    </row>
    <row r="15" customFormat="false" ht="12.75" hidden="false" customHeight="false" outlineLevel="0" collapsed="false">
      <c r="A15" s="40" t="s">
        <v>35</v>
      </c>
      <c r="B15" s="41" t="s">
        <v>36</v>
      </c>
      <c r="C15" s="26" t="n">
        <v>19842</v>
      </c>
      <c r="D15" s="27" t="n">
        <v>-0.0020663239592783</v>
      </c>
      <c r="E15" s="26" t="n">
        <v>19801</v>
      </c>
      <c r="F15" s="27" t="n">
        <v>0.0277258724306853</v>
      </c>
      <c r="G15" s="26" t="n">
        <v>20350</v>
      </c>
      <c r="H15" s="27" t="n">
        <v>0.0263636363636364</v>
      </c>
      <c r="I15" s="28" t="n">
        <v>20886.5</v>
      </c>
    </row>
    <row r="16" customFormat="false" ht="12.75" hidden="false" customHeight="false" outlineLevel="0" collapsed="false">
      <c r="A16" s="40" t="s">
        <v>37</v>
      </c>
      <c r="B16" s="41" t="s">
        <v>38</v>
      </c>
      <c r="C16" s="26" t="n">
        <v>8821</v>
      </c>
      <c r="D16" s="27" t="n">
        <v>0.464799909307335</v>
      </c>
      <c r="E16" s="26" t="n">
        <v>12921</v>
      </c>
      <c r="F16" s="27" t="n">
        <v>-0.382516833062457</v>
      </c>
      <c r="G16" s="26" t="n">
        <v>7978.5</v>
      </c>
      <c r="H16" s="27" t="n">
        <v>0.154364855549289</v>
      </c>
      <c r="I16" s="28" t="n">
        <v>9210.1</v>
      </c>
    </row>
    <row r="17" customFormat="false" ht="12.75" hidden="false" customHeight="false" outlineLevel="0" collapsed="false">
      <c r="A17" s="40" t="s">
        <v>39</v>
      </c>
      <c r="B17" s="41" t="s">
        <v>40</v>
      </c>
      <c r="C17" s="26" t="n">
        <v>35333</v>
      </c>
      <c r="D17" s="27" t="n">
        <v>0.0924348342908895</v>
      </c>
      <c r="E17" s="26" t="n">
        <v>38599</v>
      </c>
      <c r="F17" s="27" t="n">
        <v>-0.117759527448898</v>
      </c>
      <c r="G17" s="26" t="n">
        <v>34053.6</v>
      </c>
      <c r="H17" s="27" t="n">
        <v>0.106206098620998</v>
      </c>
      <c r="I17" s="28" t="n">
        <v>37670.3</v>
      </c>
    </row>
    <row r="18" customFormat="false" ht="12.75" hidden="false" customHeight="false" outlineLevel="0" collapsed="false">
      <c r="A18" s="40" t="s">
        <v>41</v>
      </c>
      <c r="B18" s="41" t="s">
        <v>42</v>
      </c>
      <c r="C18" s="26" t="n">
        <v>151000</v>
      </c>
      <c r="D18" s="27" t="n">
        <v>0.16905298013245</v>
      </c>
      <c r="E18" s="26" t="n">
        <v>176527</v>
      </c>
      <c r="F18" s="27" t="n">
        <v>0.0915168784378594</v>
      </c>
      <c r="G18" s="26" t="n">
        <v>192682.2</v>
      </c>
      <c r="H18" s="27" t="n">
        <v>0.0374907490157367</v>
      </c>
      <c r="I18" s="28" t="n">
        <v>199906</v>
      </c>
    </row>
    <row r="19" customFormat="false" ht="12.75" hidden="false" customHeight="false" outlineLevel="0" collapsed="false">
      <c r="A19" s="40" t="s">
        <v>43</v>
      </c>
      <c r="B19" s="41" t="s">
        <v>44</v>
      </c>
      <c r="C19" s="26" t="n">
        <v>4220</v>
      </c>
      <c r="D19" s="27" t="n">
        <v>-0.799052132701422</v>
      </c>
      <c r="E19" s="26" t="n">
        <v>848</v>
      </c>
      <c r="F19" s="27" t="n">
        <v>-0.564268867924528</v>
      </c>
      <c r="G19" s="26" t="n">
        <v>369.5</v>
      </c>
      <c r="H19" s="27" t="n">
        <v>11.8784844384303</v>
      </c>
      <c r="I19" s="28" t="n">
        <v>4758.6</v>
      </c>
    </row>
    <row r="20" customFormat="false" ht="12.75" hidden="false" customHeight="false" outlineLevel="0" collapsed="false">
      <c r="A20" s="42" t="s">
        <v>45</v>
      </c>
      <c r="B20" s="43" t="s">
        <v>46</v>
      </c>
      <c r="C20" s="31" t="n">
        <v>45737</v>
      </c>
      <c r="D20" s="27" t="n">
        <v>-0.00286420184970593</v>
      </c>
      <c r="E20" s="31" t="n">
        <v>45606</v>
      </c>
      <c r="F20" s="27" t="n">
        <v>-0.125518572117704</v>
      </c>
      <c r="G20" s="31" t="n">
        <v>39881.6</v>
      </c>
      <c r="H20" s="27" t="n">
        <v>0.0162681537350558</v>
      </c>
      <c r="I20" s="32" t="n">
        <v>40530.4</v>
      </c>
    </row>
    <row r="21" customFormat="false" ht="12.75" hidden="false" customHeight="false" outlineLevel="0" collapsed="false">
      <c r="A21" s="44" t="s">
        <v>47</v>
      </c>
      <c r="B21" s="45" t="s">
        <v>48</v>
      </c>
      <c r="C21" s="35" t="n">
        <v>387403</v>
      </c>
      <c r="D21" s="46" t="n">
        <v>0.0914293384408484</v>
      </c>
      <c r="E21" s="35" t="n">
        <v>422823</v>
      </c>
      <c r="F21" s="46" t="n">
        <v>-0.038239641646741</v>
      </c>
      <c r="G21" s="35" t="n">
        <v>406654.4</v>
      </c>
      <c r="H21" s="47" t="n">
        <v>0.0577773165616798</v>
      </c>
      <c r="I21" s="37" t="n">
        <v>430149.8</v>
      </c>
    </row>
    <row r="22" customFormat="false" ht="12.75" hidden="false" customHeight="false" outlineLevel="0" collapsed="false">
      <c r="A22" s="48" t="s">
        <v>49</v>
      </c>
      <c r="B22" s="49" t="s">
        <v>50</v>
      </c>
      <c r="C22" s="50" t="n">
        <v>-311</v>
      </c>
      <c r="D22" s="51" t="n">
        <v>0</v>
      </c>
      <c r="E22" s="50" t="n">
        <v>-33370</v>
      </c>
      <c r="F22" s="51" t="n">
        <v>0</v>
      </c>
      <c r="G22" s="52" t="n">
        <v>494</v>
      </c>
      <c r="H22" s="53" t="n">
        <v>0</v>
      </c>
      <c r="I22" s="54" t="n">
        <v>10905.7999999999</v>
      </c>
    </row>
    <row r="23" customFormat="false" ht="12.75" hidden="false" customHeight="false" outlineLevel="0" collapsed="false">
      <c r="A23" s="55" t="n">
        <v>0</v>
      </c>
      <c r="B23" s="39" t="s">
        <v>51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53</v>
      </c>
      <c r="C24" s="26" t="n">
        <v>34873</v>
      </c>
      <c r="D24" s="27" t="n">
        <v>-0.0406905055487053</v>
      </c>
      <c r="E24" s="26" t="n">
        <v>33454</v>
      </c>
      <c r="F24" s="27" t="n">
        <v>0.168201111974652</v>
      </c>
      <c r="G24" s="26" t="n">
        <v>39081</v>
      </c>
      <c r="H24" s="27" t="n">
        <v>0.0868785343261432</v>
      </c>
      <c r="I24" s="28" t="n">
        <v>42476.3</v>
      </c>
    </row>
    <row r="25" customFormat="false" ht="12.75" hidden="false" customHeight="false" outlineLevel="0" collapsed="false">
      <c r="A25" s="40" t="s">
        <v>54</v>
      </c>
      <c r="B25" s="41" t="s">
        <v>55</v>
      </c>
      <c r="C25" s="26" t="n">
        <v>150</v>
      </c>
      <c r="D25" s="27" t="n">
        <v>-0.306666666666667</v>
      </c>
      <c r="E25" s="26" t="n">
        <v>104</v>
      </c>
      <c r="F25" s="27" t="n">
        <v>0.442307692307692</v>
      </c>
      <c r="G25" s="26" t="n">
        <v>150</v>
      </c>
      <c r="H25" s="27" t="n">
        <v>-0.550666666666667</v>
      </c>
      <c r="I25" s="28" t="n">
        <v>67.4</v>
      </c>
    </row>
    <row r="26" customFormat="false" ht="12.75" hidden="false" customHeight="false" outlineLevel="0" collapsed="false">
      <c r="A26" s="40" t="s">
        <v>56</v>
      </c>
      <c r="B26" s="41" t="s">
        <v>57</v>
      </c>
      <c r="C26" s="26" t="n">
        <v>5970</v>
      </c>
      <c r="D26" s="27" t="n">
        <v>-0.437018425460637</v>
      </c>
      <c r="E26" s="26" t="n">
        <v>3361</v>
      </c>
      <c r="F26" s="27" t="n">
        <v>1.43379946444511</v>
      </c>
      <c r="G26" s="26" t="n">
        <v>8180</v>
      </c>
      <c r="H26" s="27" t="n">
        <v>-0.263080684596577</v>
      </c>
      <c r="I26" s="28" t="n">
        <v>6028</v>
      </c>
    </row>
    <row r="27" customFormat="false" ht="12.75" hidden="false" customHeight="false" outlineLevel="0" collapsed="false">
      <c r="A27" s="44" t="s">
        <v>58</v>
      </c>
      <c r="B27" s="45" t="s">
        <v>59</v>
      </c>
      <c r="C27" s="35" t="n">
        <v>40993</v>
      </c>
      <c r="D27" s="47" t="n">
        <v>-0.099382821457322</v>
      </c>
      <c r="E27" s="35" t="n">
        <v>36919</v>
      </c>
      <c r="F27" s="47" t="n">
        <v>0.284189712614101</v>
      </c>
      <c r="G27" s="35" t="n">
        <v>47411</v>
      </c>
      <c r="H27" s="47" t="n">
        <v>0.0244816603741747</v>
      </c>
      <c r="I27" s="37" t="n">
        <v>48571.7</v>
      </c>
    </row>
    <row r="28" customFormat="false" ht="12.75" hidden="false" customHeight="false" outlineLevel="0" collapsed="false">
      <c r="A28" s="40" t="s">
        <v>60</v>
      </c>
      <c r="B28" s="41" t="s">
        <v>61</v>
      </c>
      <c r="C28" s="26" t="n">
        <v>490</v>
      </c>
      <c r="D28" s="27" t="n">
        <v>-0.642857142857143</v>
      </c>
      <c r="E28" s="26" t="n">
        <v>175</v>
      </c>
      <c r="F28" s="27" t="n">
        <v>1.05714285714286</v>
      </c>
      <c r="G28" s="26" t="n">
        <v>360</v>
      </c>
      <c r="H28" s="27" t="n">
        <v>0.115</v>
      </c>
      <c r="I28" s="28" t="n">
        <v>401.4</v>
      </c>
    </row>
    <row r="29" customFormat="false" ht="12.75" hidden="false" customHeight="false" outlineLevel="0" collapsed="false">
      <c r="A29" s="40" t="s">
        <v>62</v>
      </c>
      <c r="B29" s="41" t="s">
        <v>63</v>
      </c>
      <c r="C29" s="26" t="n">
        <v>11422</v>
      </c>
      <c r="D29" s="27" t="n">
        <v>0.113552792855892</v>
      </c>
      <c r="E29" s="26" t="n">
        <v>12719</v>
      </c>
      <c r="F29" s="27" t="n">
        <v>0.0837329978771916</v>
      </c>
      <c r="G29" s="26" t="n">
        <v>13784</v>
      </c>
      <c r="H29" s="27" t="n">
        <v>-0.0124274521183981</v>
      </c>
      <c r="I29" s="28" t="n">
        <v>13612.7</v>
      </c>
    </row>
    <row r="30" customFormat="false" ht="12.75" hidden="false" customHeight="false" outlineLevel="0" collapsed="false">
      <c r="A30" s="44" t="s">
        <v>64</v>
      </c>
      <c r="B30" s="45" t="s">
        <v>65</v>
      </c>
      <c r="C30" s="35" t="n">
        <v>11912</v>
      </c>
      <c r="D30" s="47" t="n">
        <v>0.0824378777703157</v>
      </c>
      <c r="E30" s="35" t="n">
        <v>12894</v>
      </c>
      <c r="F30" s="47" t="n">
        <v>0.0969443151853575</v>
      </c>
      <c r="G30" s="35" t="n">
        <v>14144</v>
      </c>
      <c r="H30" s="47" t="n">
        <v>-0.0091841063348416</v>
      </c>
      <c r="I30" s="37" t="n">
        <v>14014.1</v>
      </c>
    </row>
    <row r="31" customFormat="false" ht="12.75" hidden="false" customHeight="false" outlineLevel="0" collapsed="false">
      <c r="A31" s="59" t="s">
        <v>66</v>
      </c>
      <c r="B31" s="60" t="s">
        <v>67</v>
      </c>
      <c r="C31" s="61" t="n">
        <v>29081</v>
      </c>
      <c r="D31" s="62" t="n">
        <v>-0.173859220797084</v>
      </c>
      <c r="E31" s="61" t="n">
        <v>24025</v>
      </c>
      <c r="F31" s="62" t="n">
        <v>0.38468262226847</v>
      </c>
      <c r="G31" s="61" t="n">
        <v>33267</v>
      </c>
      <c r="H31" s="62" t="n">
        <v>0.0387952024528812</v>
      </c>
      <c r="I31" s="63" t="n">
        <v>34557.6</v>
      </c>
    </row>
    <row r="32" customFormat="false" ht="12.75" hidden="false" customHeight="false" outlineLevel="0" collapsed="false">
      <c r="A32" s="40" t="s">
        <v>68</v>
      </c>
      <c r="B32" s="41" t="s">
        <v>69</v>
      </c>
      <c r="C32" s="26" t="n">
        <v>23440</v>
      </c>
      <c r="D32" s="27" t="n">
        <v>-1.60499146757679</v>
      </c>
      <c r="E32" s="26" t="n">
        <v>-14181</v>
      </c>
      <c r="F32" s="27" t="n">
        <v>-3.05246456526338</v>
      </c>
      <c r="G32" s="26" t="n">
        <v>29106</v>
      </c>
      <c r="H32" s="27" t="n">
        <v>0.363670720813575</v>
      </c>
      <c r="I32" s="28" t="n">
        <v>39690.9999999999</v>
      </c>
    </row>
    <row r="33" customFormat="false" ht="12.75" hidden="false" customHeight="false" outlineLevel="0" collapsed="false">
      <c r="A33" s="40" t="s">
        <v>68</v>
      </c>
      <c r="B33" s="41" t="s">
        <v>70</v>
      </c>
      <c r="C33" s="26" t="n">
        <v>-5641</v>
      </c>
      <c r="D33" s="27" t="n">
        <v>5.7729126041482</v>
      </c>
      <c r="E33" s="26" t="n">
        <v>-38206</v>
      </c>
      <c r="F33" s="27" t="n">
        <v>-0.891090404648485</v>
      </c>
      <c r="G33" s="26" t="n">
        <v>-4161</v>
      </c>
      <c r="H33" s="27" t="n">
        <v>-2.23369382360008</v>
      </c>
      <c r="I33" s="28" t="n">
        <v>5133.39999999992</v>
      </c>
    </row>
    <row r="34" customFormat="false" ht="12.75" hidden="false" customHeight="false" outlineLevel="0" collapsed="false">
      <c r="A34" s="42" t="s">
        <v>68</v>
      </c>
      <c r="B34" s="43" t="s">
        <v>71</v>
      </c>
      <c r="C34" s="31" t="n">
        <v>358997</v>
      </c>
      <c r="D34" s="64" t="n">
        <v>0.131288005192244</v>
      </c>
      <c r="E34" s="31" t="n">
        <v>406129</v>
      </c>
      <c r="F34" s="64" t="n">
        <v>-0.0535389002016601</v>
      </c>
      <c r="G34" s="31" t="n">
        <v>384385.3</v>
      </c>
      <c r="H34" s="64" t="n">
        <v>0.0350632555407295</v>
      </c>
      <c r="I34" s="32" t="n">
        <v>397863.1</v>
      </c>
    </row>
    <row r="35" customFormat="false" ht="12.75" hidden="false" customHeight="false" outlineLevel="0" collapsed="false">
      <c r="A35" s="65" t="n">
        <v>0</v>
      </c>
      <c r="B35" s="43" t="s">
        <v>72</v>
      </c>
      <c r="C35" s="66" t="n">
        <v>0.806024552113064</v>
      </c>
      <c r="D35" s="67" t="n">
        <v>0</v>
      </c>
      <c r="E35" s="68" t="s">
        <v>129</v>
      </c>
      <c r="F35" s="67" t="n">
        <v>0</v>
      </c>
      <c r="G35" s="66" t="n">
        <v>0.87492109297502</v>
      </c>
      <c r="H35" s="67" t="n">
        <v>0</v>
      </c>
      <c r="I35" s="69" t="n">
        <v>1.14854619533764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41"/>
  </cols>
  <sheetData>
    <row r="1" customFormat="false" ht="12.75" hidden="false" customHeight="false" outlineLevel="0" collapsed="false">
      <c r="A1" s="2" t="s">
        <v>5</v>
      </c>
      <c r="B1" s="3" t="s">
        <v>130</v>
      </c>
      <c r="C1" s="4" t="s">
        <v>7</v>
      </c>
      <c r="D1" s="5" t="s">
        <v>8</v>
      </c>
      <c r="E1" s="4" t="s">
        <v>9</v>
      </c>
      <c r="F1" s="5" t="s">
        <v>8</v>
      </c>
      <c r="G1" s="4" t="s">
        <v>7</v>
      </c>
      <c r="H1" s="5" t="s">
        <v>8</v>
      </c>
      <c r="I1" s="6" t="s">
        <v>9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10</v>
      </c>
      <c r="E2" s="9" t="n">
        <v>2007</v>
      </c>
      <c r="F2" s="10" t="s">
        <v>10</v>
      </c>
      <c r="G2" s="11" t="n">
        <v>2008</v>
      </c>
      <c r="H2" s="10" t="s">
        <v>10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11</v>
      </c>
      <c r="C3" s="16" t="s">
        <v>12</v>
      </c>
      <c r="D3" s="15" t="n">
        <v>0</v>
      </c>
      <c r="E3" s="16" t="n">
        <v>0</v>
      </c>
      <c r="F3" s="17" t="n">
        <v>0</v>
      </c>
      <c r="G3" s="18" t="s">
        <v>74</v>
      </c>
      <c r="H3" s="17" t="n">
        <v>0</v>
      </c>
      <c r="I3" s="70" t="n">
        <v>0</v>
      </c>
    </row>
    <row r="4" customFormat="false" ht="12.75" hidden="false" customHeight="false" outlineLevel="0" collapsed="false">
      <c r="A4" s="2" t="s">
        <v>13</v>
      </c>
      <c r="B4" s="20" t="s">
        <v>14</v>
      </c>
      <c r="C4" s="21" t="n">
        <v>19158</v>
      </c>
      <c r="D4" s="22" t="n">
        <v>-0.013101576364965</v>
      </c>
      <c r="E4" s="21" t="n">
        <v>18907</v>
      </c>
      <c r="F4" s="22" t="n">
        <v>0.0642619135769821</v>
      </c>
      <c r="G4" s="21" t="n">
        <v>20122</v>
      </c>
      <c r="H4" s="22" t="n">
        <v>-0.0175926846237949</v>
      </c>
      <c r="I4" s="23" t="n">
        <v>19768</v>
      </c>
    </row>
    <row r="5" customFormat="false" ht="12.75" hidden="false" customHeight="false" outlineLevel="0" collapsed="false">
      <c r="A5" s="24" t="s">
        <v>15</v>
      </c>
      <c r="B5" s="25" t="s">
        <v>16</v>
      </c>
      <c r="C5" s="26" t="n">
        <v>10498</v>
      </c>
      <c r="D5" s="27" t="n">
        <v>-0.0860163840731568</v>
      </c>
      <c r="E5" s="26" t="n">
        <v>9595</v>
      </c>
      <c r="F5" s="27" t="n">
        <v>0.262219906201146</v>
      </c>
      <c r="G5" s="26" t="n">
        <v>12111</v>
      </c>
      <c r="H5" s="27" t="n">
        <v>-0.142267360251011</v>
      </c>
      <c r="I5" s="28" t="n">
        <v>10388</v>
      </c>
    </row>
    <row r="6" customFormat="false" ht="12.75" hidden="false" customHeight="false" outlineLevel="0" collapsed="false">
      <c r="A6" s="24" t="s">
        <v>17</v>
      </c>
      <c r="B6" s="25" t="s">
        <v>18</v>
      </c>
      <c r="C6" s="26" t="n">
        <v>1170</v>
      </c>
      <c r="D6" s="27" t="n">
        <v>-0.0222222222222222</v>
      </c>
      <c r="E6" s="26" t="n">
        <v>1144</v>
      </c>
      <c r="F6" s="27" t="n">
        <v>-0.0192307692307692</v>
      </c>
      <c r="G6" s="26" t="n">
        <v>1122</v>
      </c>
      <c r="H6" s="27" t="n">
        <v>0.0017825311942959</v>
      </c>
      <c r="I6" s="28" t="n">
        <v>1124</v>
      </c>
    </row>
    <row r="7" customFormat="false" ht="12.75" hidden="false" customHeight="false" outlineLevel="0" collapsed="false">
      <c r="A7" s="24" t="s">
        <v>19</v>
      </c>
      <c r="B7" s="25" t="s">
        <v>20</v>
      </c>
      <c r="C7" s="26" t="n">
        <v>730</v>
      </c>
      <c r="D7" s="27" t="n">
        <v>0.124657534246575</v>
      </c>
      <c r="E7" s="26" t="n">
        <v>821</v>
      </c>
      <c r="F7" s="27" t="n">
        <v>-0.198538367844093</v>
      </c>
      <c r="G7" s="26" t="n">
        <v>658</v>
      </c>
      <c r="H7" s="27" t="n">
        <v>0.206686930091185</v>
      </c>
      <c r="I7" s="28" t="n">
        <v>794</v>
      </c>
    </row>
    <row r="8" customFormat="false" ht="12.75" hidden="false" customHeight="false" outlineLevel="0" collapsed="false">
      <c r="A8" s="24" t="s">
        <v>21</v>
      </c>
      <c r="B8" s="25" t="s">
        <v>22</v>
      </c>
      <c r="C8" s="26" t="n">
        <v>0</v>
      </c>
      <c r="D8" s="27" t="s">
        <v>77</v>
      </c>
      <c r="E8" s="26" t="n">
        <v>0</v>
      </c>
      <c r="F8" s="27" t="s">
        <v>77</v>
      </c>
      <c r="G8" s="26" t="n">
        <v>0</v>
      </c>
      <c r="H8" s="27" t="s">
        <v>77</v>
      </c>
      <c r="I8" s="28" t="n">
        <v>678</v>
      </c>
    </row>
    <row r="9" customFormat="false" ht="12.75" hidden="false" customHeight="false" outlineLevel="0" collapsed="false">
      <c r="A9" s="24" t="s">
        <v>23</v>
      </c>
      <c r="B9" s="25" t="s">
        <v>24</v>
      </c>
      <c r="C9" s="26" t="n">
        <v>1229</v>
      </c>
      <c r="D9" s="27" t="n">
        <v>0.990235964198535</v>
      </c>
      <c r="E9" s="26" t="n">
        <v>2446</v>
      </c>
      <c r="F9" s="27" t="n">
        <v>-0.48323793949305</v>
      </c>
      <c r="G9" s="26" t="n">
        <v>1264</v>
      </c>
      <c r="H9" s="27" t="n">
        <v>3.08227848101266</v>
      </c>
      <c r="I9" s="28" t="n">
        <v>5160</v>
      </c>
    </row>
    <row r="10" customFormat="false" ht="12.75" hidden="false" customHeight="false" outlineLevel="0" collapsed="false">
      <c r="A10" s="24" t="s">
        <v>25</v>
      </c>
      <c r="B10" s="25" t="s">
        <v>26</v>
      </c>
      <c r="C10" s="26" t="n">
        <v>85717</v>
      </c>
      <c r="D10" s="27" t="n">
        <v>0.00439819405718819</v>
      </c>
      <c r="E10" s="26" t="n">
        <v>86094</v>
      </c>
      <c r="F10" s="27" t="n">
        <v>0.0150068529746556</v>
      </c>
      <c r="G10" s="26" t="n">
        <v>87386</v>
      </c>
      <c r="H10" s="27" t="n">
        <v>0.00303252237200467</v>
      </c>
      <c r="I10" s="28" t="n">
        <v>87651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6" t="n">
        <v>746</v>
      </c>
      <c r="D11" s="27" t="n">
        <v>0.532171581769437</v>
      </c>
      <c r="E11" s="26" t="n">
        <v>1143</v>
      </c>
      <c r="F11" s="27" t="n">
        <v>-0.299212598425197</v>
      </c>
      <c r="G11" s="26" t="n">
        <v>801</v>
      </c>
      <c r="H11" s="27" t="n">
        <v>2.42322097378277</v>
      </c>
      <c r="I11" s="28" t="n">
        <v>2742</v>
      </c>
    </row>
    <row r="12" customFormat="false" ht="12.75" hidden="false" customHeight="false" outlineLevel="0" collapsed="false">
      <c r="A12" s="29" t="s">
        <v>29</v>
      </c>
      <c r="B12" s="30" t="s">
        <v>30</v>
      </c>
      <c r="C12" s="31" t="n">
        <v>7110</v>
      </c>
      <c r="D12" s="27" t="n">
        <v>-0.00717299578059072</v>
      </c>
      <c r="E12" s="31" t="n">
        <v>7059</v>
      </c>
      <c r="F12" s="27" t="n">
        <v>0.0347074656466922</v>
      </c>
      <c r="G12" s="31" t="n">
        <v>7304</v>
      </c>
      <c r="H12" s="27" t="n">
        <v>0.00670865279299014</v>
      </c>
      <c r="I12" s="32" t="n">
        <v>7353</v>
      </c>
    </row>
    <row r="13" customFormat="false" ht="12.75" hidden="false" customHeight="false" outlineLevel="0" collapsed="false">
      <c r="A13" s="33" t="s">
        <v>31</v>
      </c>
      <c r="B13" s="34" t="s">
        <v>32</v>
      </c>
      <c r="C13" s="35" t="n">
        <v>125188</v>
      </c>
      <c r="D13" s="36" t="n">
        <v>0.00700546378247116</v>
      </c>
      <c r="E13" s="35" t="n">
        <v>126065</v>
      </c>
      <c r="F13" s="36" t="n">
        <v>0.0284059810415262</v>
      </c>
      <c r="G13" s="35" t="n">
        <v>129646</v>
      </c>
      <c r="H13" s="36" t="n">
        <v>0.0377026672631628</v>
      </c>
      <c r="I13" s="37" t="n">
        <v>134534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21" t="n">
        <v>31100</v>
      </c>
      <c r="D14" s="27" t="n">
        <v>0.00311897106109325</v>
      </c>
      <c r="E14" s="21" t="n">
        <v>31197</v>
      </c>
      <c r="F14" s="27" t="n">
        <v>-0.0367663557393339</v>
      </c>
      <c r="G14" s="21" t="n">
        <v>30050</v>
      </c>
      <c r="H14" s="27" t="n">
        <v>0.0597670549084859</v>
      </c>
      <c r="I14" s="23" t="n">
        <v>31846</v>
      </c>
    </row>
    <row r="15" customFormat="false" ht="12.75" hidden="false" customHeight="false" outlineLevel="0" collapsed="false">
      <c r="A15" s="40" t="s">
        <v>35</v>
      </c>
      <c r="B15" s="41" t="s">
        <v>36</v>
      </c>
      <c r="C15" s="26" t="n">
        <v>5450</v>
      </c>
      <c r="D15" s="27" t="n">
        <v>0.0878899082568807</v>
      </c>
      <c r="E15" s="26" t="n">
        <v>5929</v>
      </c>
      <c r="F15" s="27" t="n">
        <v>-0.0723562152133581</v>
      </c>
      <c r="G15" s="26" t="n">
        <v>5500</v>
      </c>
      <c r="H15" s="27" t="n">
        <v>0.0574545454545455</v>
      </c>
      <c r="I15" s="28" t="n">
        <v>5816</v>
      </c>
    </row>
    <row r="16" customFormat="false" ht="12.75" hidden="false" customHeight="false" outlineLevel="0" collapsed="false">
      <c r="A16" s="40" t="s">
        <v>37</v>
      </c>
      <c r="B16" s="41" t="s">
        <v>38</v>
      </c>
      <c r="C16" s="26" t="n">
        <v>14906</v>
      </c>
      <c r="D16" s="27" t="n">
        <v>0.0179793371796592</v>
      </c>
      <c r="E16" s="26" t="n">
        <v>15174</v>
      </c>
      <c r="F16" s="27" t="n">
        <v>-0.0499538684592065</v>
      </c>
      <c r="G16" s="26" t="n">
        <v>14416</v>
      </c>
      <c r="H16" s="27" t="n">
        <v>0.0479328523862375</v>
      </c>
      <c r="I16" s="28" t="n">
        <v>15107</v>
      </c>
    </row>
    <row r="17" customFormat="false" ht="12.75" hidden="false" customHeight="false" outlineLevel="0" collapsed="false">
      <c r="A17" s="40" t="s">
        <v>39</v>
      </c>
      <c r="B17" s="41" t="s">
        <v>40</v>
      </c>
      <c r="C17" s="26" t="n">
        <v>12963</v>
      </c>
      <c r="D17" s="27" t="n">
        <v>0.0789169173802361</v>
      </c>
      <c r="E17" s="26" t="n">
        <v>13986</v>
      </c>
      <c r="F17" s="27" t="n">
        <v>-0.0708565708565709</v>
      </c>
      <c r="G17" s="26" t="n">
        <v>12995</v>
      </c>
      <c r="H17" s="27" t="n">
        <v>0.0894959599846095</v>
      </c>
      <c r="I17" s="28" t="n">
        <v>14158</v>
      </c>
    </row>
    <row r="18" customFormat="false" ht="12.75" hidden="false" customHeight="false" outlineLevel="0" collapsed="false">
      <c r="A18" s="40" t="s">
        <v>41</v>
      </c>
      <c r="B18" s="41" t="s">
        <v>42</v>
      </c>
      <c r="C18" s="26" t="n">
        <v>47527</v>
      </c>
      <c r="D18" s="27" t="n">
        <v>0.0598607107538873</v>
      </c>
      <c r="E18" s="26" t="n">
        <v>50372</v>
      </c>
      <c r="F18" s="27" t="n">
        <v>0.178849360755976</v>
      </c>
      <c r="G18" s="26" t="n">
        <v>59381</v>
      </c>
      <c r="H18" s="27" t="n">
        <v>0.00584362001313552</v>
      </c>
      <c r="I18" s="28" t="n">
        <v>59728</v>
      </c>
    </row>
    <row r="19" customFormat="false" ht="12.75" hidden="false" customHeight="false" outlineLevel="0" collapsed="false">
      <c r="A19" s="40" t="s">
        <v>43</v>
      </c>
      <c r="B19" s="41" t="s">
        <v>44</v>
      </c>
      <c r="C19" s="26" t="n">
        <v>4216</v>
      </c>
      <c r="D19" s="27" t="n">
        <v>-0.430740037950664</v>
      </c>
      <c r="E19" s="26" t="n">
        <v>2400</v>
      </c>
      <c r="F19" s="27" t="n">
        <v>1.01041666666667</v>
      </c>
      <c r="G19" s="26" t="n">
        <v>4825</v>
      </c>
      <c r="H19" s="27" t="n">
        <v>-0.268186528497409</v>
      </c>
      <c r="I19" s="28" t="n">
        <v>3531</v>
      </c>
    </row>
    <row r="20" customFormat="false" ht="12.75" hidden="false" customHeight="false" outlineLevel="0" collapsed="false">
      <c r="A20" s="42" t="s">
        <v>45</v>
      </c>
      <c r="B20" s="43" t="s">
        <v>46</v>
      </c>
      <c r="C20" s="31" t="n">
        <v>7110</v>
      </c>
      <c r="D20" s="27" t="n">
        <v>-0.00717299578059072</v>
      </c>
      <c r="E20" s="31" t="n">
        <v>7059</v>
      </c>
      <c r="F20" s="27" t="n">
        <v>0.0347074656466922</v>
      </c>
      <c r="G20" s="31" t="n">
        <v>7304</v>
      </c>
      <c r="H20" s="27" t="n">
        <v>0.00670865279299014</v>
      </c>
      <c r="I20" s="32" t="n">
        <v>7353</v>
      </c>
    </row>
    <row r="21" customFormat="false" ht="12.75" hidden="false" customHeight="false" outlineLevel="0" collapsed="false">
      <c r="A21" s="44" t="s">
        <v>47</v>
      </c>
      <c r="B21" s="45" t="s">
        <v>48</v>
      </c>
      <c r="C21" s="35" t="n">
        <v>123272</v>
      </c>
      <c r="D21" s="46" t="n">
        <v>0.0230790447141281</v>
      </c>
      <c r="E21" s="35" t="n">
        <v>126117</v>
      </c>
      <c r="F21" s="46" t="n">
        <v>0.06624007865712</v>
      </c>
      <c r="G21" s="35" t="n">
        <v>134471</v>
      </c>
      <c r="H21" s="47" t="n">
        <v>0.0228153282120308</v>
      </c>
      <c r="I21" s="37" t="n">
        <v>137539</v>
      </c>
    </row>
    <row r="22" customFormat="false" ht="12.75" hidden="false" customHeight="false" outlineLevel="0" collapsed="false">
      <c r="A22" s="48" t="s">
        <v>49</v>
      </c>
      <c r="B22" s="49" t="s">
        <v>50</v>
      </c>
      <c r="C22" s="50" t="n">
        <v>-1916</v>
      </c>
      <c r="D22" s="51" t="n">
        <v>0</v>
      </c>
      <c r="E22" s="50" t="n">
        <v>52</v>
      </c>
      <c r="F22" s="51" t="n">
        <v>0</v>
      </c>
      <c r="G22" s="52" t="n">
        <v>4825</v>
      </c>
      <c r="H22" s="53" t="n">
        <v>0</v>
      </c>
      <c r="I22" s="54" t="n">
        <v>3005</v>
      </c>
    </row>
    <row r="23" customFormat="false" ht="12.75" hidden="false" customHeight="false" outlineLevel="0" collapsed="false">
      <c r="A23" s="55" t="n">
        <v>0</v>
      </c>
      <c r="B23" s="39" t="s">
        <v>51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53</v>
      </c>
      <c r="C24" s="26" t="n">
        <v>1450</v>
      </c>
      <c r="D24" s="27" t="n">
        <v>-0.353103448275862</v>
      </c>
      <c r="E24" s="26" t="n">
        <v>938</v>
      </c>
      <c r="F24" s="27" t="n">
        <v>1.9637526652452</v>
      </c>
      <c r="G24" s="26" t="n">
        <v>2780</v>
      </c>
      <c r="H24" s="27" t="n">
        <v>-0.68021582733813</v>
      </c>
      <c r="I24" s="28" t="n">
        <v>889</v>
      </c>
    </row>
    <row r="25" customFormat="false" ht="12.75" hidden="false" customHeight="false" outlineLevel="0" collapsed="false">
      <c r="A25" s="40" t="s">
        <v>54</v>
      </c>
      <c r="B25" s="41" t="s">
        <v>55</v>
      </c>
      <c r="C25" s="26" t="n">
        <v>0</v>
      </c>
      <c r="D25" s="27" t="s">
        <v>77</v>
      </c>
      <c r="E25" s="26" t="n">
        <v>0</v>
      </c>
      <c r="F25" s="27" t="s">
        <v>77</v>
      </c>
      <c r="G25" s="26" t="n">
        <v>0</v>
      </c>
      <c r="H25" s="27" t="s">
        <v>77</v>
      </c>
      <c r="I25" s="28" t="n">
        <v>0</v>
      </c>
    </row>
    <row r="26" customFormat="false" ht="12.75" hidden="false" customHeight="false" outlineLevel="0" collapsed="false">
      <c r="A26" s="40" t="s">
        <v>56</v>
      </c>
      <c r="B26" s="41" t="s">
        <v>57</v>
      </c>
      <c r="C26" s="26" t="n">
        <v>580</v>
      </c>
      <c r="D26" s="27" t="n">
        <v>0.236206896551724</v>
      </c>
      <c r="E26" s="26" t="n">
        <v>717</v>
      </c>
      <c r="F26" s="27" t="n">
        <v>4.57880055788006</v>
      </c>
      <c r="G26" s="26" t="n">
        <v>4000</v>
      </c>
      <c r="H26" s="27" t="n">
        <v>0.28525</v>
      </c>
      <c r="I26" s="28" t="n">
        <v>5141</v>
      </c>
    </row>
    <row r="27" customFormat="false" ht="12.75" hidden="false" customHeight="false" outlineLevel="0" collapsed="false">
      <c r="A27" s="44" t="s">
        <v>58</v>
      </c>
      <c r="B27" s="45" t="s">
        <v>59</v>
      </c>
      <c r="C27" s="35" t="n">
        <v>2030</v>
      </c>
      <c r="D27" s="47" t="n">
        <v>-0.184729064039409</v>
      </c>
      <c r="E27" s="35" t="n">
        <v>1655</v>
      </c>
      <c r="F27" s="47" t="n">
        <v>3.09667673716012</v>
      </c>
      <c r="G27" s="35" t="n">
        <v>6780</v>
      </c>
      <c r="H27" s="47" t="n">
        <v>-0.110619469026549</v>
      </c>
      <c r="I27" s="37" t="n">
        <v>6030</v>
      </c>
    </row>
    <row r="28" customFormat="false" ht="12.75" hidden="false" customHeight="false" outlineLevel="0" collapsed="false">
      <c r="A28" s="40" t="s">
        <v>60</v>
      </c>
      <c r="B28" s="41" t="s">
        <v>61</v>
      </c>
      <c r="C28" s="26" t="n">
        <v>0</v>
      </c>
      <c r="D28" s="27" t="s">
        <v>77</v>
      </c>
      <c r="E28" s="26" t="n">
        <v>0</v>
      </c>
      <c r="F28" s="27" t="s">
        <v>77</v>
      </c>
      <c r="G28" s="26" t="n">
        <v>0</v>
      </c>
      <c r="H28" s="27" t="s">
        <v>77</v>
      </c>
      <c r="I28" s="28" t="n">
        <v>0</v>
      </c>
    </row>
    <row r="29" customFormat="false" ht="12.75" hidden="false" customHeight="false" outlineLevel="0" collapsed="false">
      <c r="A29" s="40" t="s">
        <v>62</v>
      </c>
      <c r="B29" s="41" t="s">
        <v>63</v>
      </c>
      <c r="C29" s="26" t="n">
        <v>500</v>
      </c>
      <c r="D29" s="27" t="n">
        <v>-0.982</v>
      </c>
      <c r="E29" s="26" t="n">
        <v>9</v>
      </c>
      <c r="F29" s="27" t="n">
        <v>49</v>
      </c>
      <c r="G29" s="26" t="n">
        <v>450</v>
      </c>
      <c r="H29" s="27" t="n">
        <v>-0.0888888888888889</v>
      </c>
      <c r="I29" s="28" t="n">
        <v>410</v>
      </c>
    </row>
    <row r="30" customFormat="false" ht="12.75" hidden="false" customHeight="false" outlineLevel="0" collapsed="false">
      <c r="A30" s="44" t="s">
        <v>64</v>
      </c>
      <c r="B30" s="45" t="s">
        <v>65</v>
      </c>
      <c r="C30" s="35" t="n">
        <v>500</v>
      </c>
      <c r="D30" s="47" t="n">
        <v>-0.982</v>
      </c>
      <c r="E30" s="35" t="n">
        <v>9</v>
      </c>
      <c r="F30" s="47" t="n">
        <v>49</v>
      </c>
      <c r="G30" s="35" t="n">
        <v>450</v>
      </c>
      <c r="H30" s="47" t="n">
        <v>-0.0888888888888889</v>
      </c>
      <c r="I30" s="37" t="n">
        <v>410</v>
      </c>
    </row>
    <row r="31" customFormat="false" ht="12.75" hidden="false" customHeight="false" outlineLevel="0" collapsed="false">
      <c r="A31" s="59" t="s">
        <v>66</v>
      </c>
      <c r="B31" s="60" t="s">
        <v>67</v>
      </c>
      <c r="C31" s="61" t="n">
        <v>1530</v>
      </c>
      <c r="D31" s="62" t="n">
        <v>0.0758169934640523</v>
      </c>
      <c r="E31" s="61" t="n">
        <v>1646</v>
      </c>
      <c r="F31" s="62" t="n">
        <v>2.8456865127582</v>
      </c>
      <c r="G31" s="61" t="n">
        <v>6330</v>
      </c>
      <c r="H31" s="62" t="n">
        <v>-0.11216429699842</v>
      </c>
      <c r="I31" s="63" t="n">
        <v>5620</v>
      </c>
    </row>
    <row r="32" customFormat="false" ht="12.75" hidden="false" customHeight="false" outlineLevel="0" collapsed="false">
      <c r="A32" s="40" t="s">
        <v>68</v>
      </c>
      <c r="B32" s="41" t="s">
        <v>69</v>
      </c>
      <c r="C32" s="26" t="n">
        <v>-687</v>
      </c>
      <c r="D32" s="27" t="n">
        <v>-4.63609898107715</v>
      </c>
      <c r="E32" s="26" t="n">
        <v>2498</v>
      </c>
      <c r="F32" s="27" t="n">
        <v>1.43755004003203</v>
      </c>
      <c r="G32" s="26" t="n">
        <v>6089</v>
      </c>
      <c r="H32" s="27" t="n">
        <v>0.340942683527673</v>
      </c>
      <c r="I32" s="28" t="n">
        <v>8165</v>
      </c>
    </row>
    <row r="33" customFormat="false" ht="12.75" hidden="false" customHeight="false" outlineLevel="0" collapsed="false">
      <c r="A33" s="40" t="s">
        <v>68</v>
      </c>
      <c r="B33" s="41" t="s">
        <v>70</v>
      </c>
      <c r="C33" s="26" t="n">
        <v>-2217</v>
      </c>
      <c r="D33" s="27" t="n">
        <v>-1.38430311231394</v>
      </c>
      <c r="E33" s="26" t="n">
        <v>852</v>
      </c>
      <c r="F33" s="27" t="n">
        <v>-1.28286384976526</v>
      </c>
      <c r="G33" s="26" t="n">
        <v>-241</v>
      </c>
      <c r="H33" s="27" t="n">
        <v>-11.5601659751037</v>
      </c>
      <c r="I33" s="28" t="n">
        <v>2545</v>
      </c>
    </row>
    <row r="34" customFormat="false" ht="12.75" hidden="false" customHeight="false" outlineLevel="0" collapsed="false">
      <c r="A34" s="42" t="s">
        <v>68</v>
      </c>
      <c r="B34" s="43" t="s">
        <v>71</v>
      </c>
      <c r="C34" s="31" t="n">
        <v>118133</v>
      </c>
      <c r="D34" s="64" t="n">
        <v>-0.00898140231772663</v>
      </c>
      <c r="E34" s="31" t="n">
        <v>117072</v>
      </c>
      <c r="F34" s="64" t="n">
        <v>0.0852893945606123</v>
      </c>
      <c r="G34" s="31" t="n">
        <v>127057</v>
      </c>
      <c r="H34" s="64" t="n">
        <v>-0.0190937925498005</v>
      </c>
      <c r="I34" s="32" t="n">
        <v>124631</v>
      </c>
    </row>
    <row r="35" customFormat="false" ht="12.75" hidden="false" customHeight="false" outlineLevel="0" collapsed="false">
      <c r="A35" s="65" t="n">
        <v>0</v>
      </c>
      <c r="B35" s="43" t="s">
        <v>72</v>
      </c>
      <c r="C35" s="66" t="s">
        <v>129</v>
      </c>
      <c r="D35" s="67" t="n">
        <v>0</v>
      </c>
      <c r="E35" s="66" t="n">
        <v>1.5176184690158</v>
      </c>
      <c r="F35" s="67" t="n">
        <v>0</v>
      </c>
      <c r="G35" s="68" t="n">
        <v>0.961927330173776</v>
      </c>
      <c r="H35" s="67" t="n">
        <v>0</v>
      </c>
      <c r="I35" s="69" t="n">
        <v>1.45284697508897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99"/>
  </cols>
  <sheetData>
    <row r="1" customFormat="false" ht="12.75" hidden="false" customHeight="false" outlineLevel="0" collapsed="false">
      <c r="A1" s="2" t="s">
        <v>5</v>
      </c>
      <c r="B1" s="3" t="s">
        <v>131</v>
      </c>
      <c r="C1" s="4" t="s">
        <v>7</v>
      </c>
      <c r="D1" s="5" t="s">
        <v>8</v>
      </c>
      <c r="E1" s="4" t="s">
        <v>9</v>
      </c>
      <c r="F1" s="5" t="s">
        <v>8</v>
      </c>
      <c r="G1" s="4" t="s">
        <v>7</v>
      </c>
      <c r="H1" s="5" t="s">
        <v>8</v>
      </c>
      <c r="I1" s="6" t="s">
        <v>9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10</v>
      </c>
      <c r="E2" s="9" t="n">
        <v>2007</v>
      </c>
      <c r="F2" s="10" t="s">
        <v>10</v>
      </c>
      <c r="G2" s="11" t="n">
        <v>2008</v>
      </c>
      <c r="H2" s="10" t="s">
        <v>10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11</v>
      </c>
      <c r="C3" s="16" t="s">
        <v>12</v>
      </c>
      <c r="D3" s="15" t="n">
        <v>0</v>
      </c>
      <c r="E3" s="16" t="n">
        <v>0</v>
      </c>
      <c r="F3" s="17" t="n">
        <v>0</v>
      </c>
      <c r="G3" s="18" t="n">
        <v>0</v>
      </c>
      <c r="H3" s="17" t="n">
        <v>0</v>
      </c>
      <c r="I3" s="70" t="n">
        <v>0</v>
      </c>
    </row>
    <row r="4" customFormat="false" ht="12.75" hidden="false" customHeight="false" outlineLevel="0" collapsed="false">
      <c r="A4" s="2" t="s">
        <v>13</v>
      </c>
      <c r="B4" s="20" t="s">
        <v>14</v>
      </c>
      <c r="C4" s="21" t="n">
        <v>706764.9</v>
      </c>
      <c r="D4" s="22" t="n">
        <v>-0.0112160140804956</v>
      </c>
      <c r="E4" s="21" t="n">
        <v>698837.81493</v>
      </c>
      <c r="F4" s="22" t="n">
        <v>0.0410723124261314</v>
      </c>
      <c r="G4" s="21" t="n">
        <v>727540.7</v>
      </c>
      <c r="H4" s="22" t="n">
        <v>-0.00274987359470038</v>
      </c>
      <c r="I4" s="23" t="n">
        <v>725540.05504</v>
      </c>
    </row>
    <row r="5" customFormat="false" ht="12.75" hidden="false" customHeight="false" outlineLevel="0" collapsed="false">
      <c r="A5" s="24" t="s">
        <v>15</v>
      </c>
      <c r="B5" s="25" t="s">
        <v>16</v>
      </c>
      <c r="C5" s="26" t="n">
        <v>408234.8</v>
      </c>
      <c r="D5" s="27" t="n">
        <v>-0.00137769477271422</v>
      </c>
      <c r="E5" s="26" t="n">
        <v>407672.37705</v>
      </c>
      <c r="F5" s="27" t="n">
        <v>0.0525601540753203</v>
      </c>
      <c r="G5" s="26" t="n">
        <v>429099.7</v>
      </c>
      <c r="H5" s="27" t="n">
        <v>-0.00142864777113588</v>
      </c>
      <c r="I5" s="28" t="n">
        <v>428486.66767</v>
      </c>
    </row>
    <row r="6" customFormat="false" ht="12.75" hidden="false" customHeight="false" outlineLevel="0" collapsed="false">
      <c r="A6" s="24" t="s">
        <v>17</v>
      </c>
      <c r="B6" s="25" t="s">
        <v>18</v>
      </c>
      <c r="C6" s="26" t="n">
        <v>51666.3</v>
      </c>
      <c r="D6" s="27" t="n">
        <v>0.141716481149221</v>
      </c>
      <c r="E6" s="26" t="n">
        <v>58988.26623</v>
      </c>
      <c r="F6" s="27" t="n">
        <v>-0.0833465118440724</v>
      </c>
      <c r="G6" s="26" t="n">
        <v>54071.8</v>
      </c>
      <c r="H6" s="27" t="n">
        <v>0.0627271067358586</v>
      </c>
      <c r="I6" s="28" t="n">
        <v>57463.56757</v>
      </c>
    </row>
    <row r="7" customFormat="false" ht="12.75" hidden="false" customHeight="false" outlineLevel="0" collapsed="false">
      <c r="A7" s="24" t="s">
        <v>19</v>
      </c>
      <c r="B7" s="25" t="s">
        <v>20</v>
      </c>
      <c r="C7" s="26" t="n">
        <v>32254.8</v>
      </c>
      <c r="D7" s="27" t="n">
        <v>-0.0130974766546375</v>
      </c>
      <c r="E7" s="26" t="n">
        <v>31832.34351</v>
      </c>
      <c r="F7" s="27" t="n">
        <v>-0.16577301348681</v>
      </c>
      <c r="G7" s="26" t="n">
        <v>26555.4</v>
      </c>
      <c r="H7" s="27" t="n">
        <v>0.0447935369077477</v>
      </c>
      <c r="I7" s="28" t="n">
        <v>27744.91029</v>
      </c>
    </row>
    <row r="8" customFormat="false" ht="12.75" hidden="false" customHeight="false" outlineLevel="0" collapsed="false">
      <c r="A8" s="24" t="s">
        <v>21</v>
      </c>
      <c r="B8" s="25" t="s">
        <v>22</v>
      </c>
      <c r="C8" s="26" t="n">
        <v>21186.6</v>
      </c>
      <c r="D8" s="27" t="n">
        <v>-0.0991959729262835</v>
      </c>
      <c r="E8" s="26" t="n">
        <v>19084.9746</v>
      </c>
      <c r="F8" s="27" t="n">
        <v>0.00451273327867029</v>
      </c>
      <c r="G8" s="26" t="n">
        <v>19171.1</v>
      </c>
      <c r="H8" s="27" t="n">
        <v>-0.124378342922419</v>
      </c>
      <c r="I8" s="28" t="n">
        <v>16786.63035</v>
      </c>
    </row>
    <row r="9" customFormat="false" ht="12.75" hidden="false" customHeight="false" outlineLevel="0" collapsed="false">
      <c r="A9" s="24" t="s">
        <v>23</v>
      </c>
      <c r="B9" s="25" t="s">
        <v>24</v>
      </c>
      <c r="C9" s="26" t="n">
        <v>69269.2</v>
      </c>
      <c r="D9" s="27" t="n">
        <v>0.0617598990604771</v>
      </c>
      <c r="E9" s="26" t="n">
        <v>73547.2588</v>
      </c>
      <c r="F9" s="27" t="n">
        <v>-0.0172631695690063</v>
      </c>
      <c r="G9" s="26" t="n">
        <v>72277.6</v>
      </c>
      <c r="H9" s="27" t="n">
        <v>-0.137257028041883</v>
      </c>
      <c r="I9" s="28" t="n">
        <v>62356.99143</v>
      </c>
    </row>
    <row r="10" customFormat="false" ht="12.75" hidden="false" customHeight="false" outlineLevel="0" collapsed="false">
      <c r="A10" s="24" t="s">
        <v>25</v>
      </c>
      <c r="B10" s="25" t="s">
        <v>26</v>
      </c>
      <c r="C10" s="26" t="n">
        <v>2153445.1</v>
      </c>
      <c r="D10" s="27" t="n">
        <v>-0.00034112538555081</v>
      </c>
      <c r="E10" s="26" t="n">
        <v>2152710.50521</v>
      </c>
      <c r="F10" s="27" t="n">
        <v>0.0622057143614564</v>
      </c>
      <c r="G10" s="26" t="n">
        <v>2286621.4</v>
      </c>
      <c r="H10" s="27" t="n">
        <v>0.0321748133818741</v>
      </c>
      <c r="I10" s="28" t="n">
        <v>2360193.01682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6" t="n">
        <v>10797.7</v>
      </c>
      <c r="D11" s="27" t="n">
        <v>1.81591814460487</v>
      </c>
      <c r="E11" s="26" t="n">
        <v>30405.43935</v>
      </c>
      <c r="F11" s="27" t="n">
        <v>0.173740645191499</v>
      </c>
      <c r="G11" s="26" t="n">
        <v>35688.1</v>
      </c>
      <c r="H11" s="27" t="n">
        <v>0.27145803531149</v>
      </c>
      <c r="I11" s="28" t="n">
        <v>45375.92151</v>
      </c>
    </row>
    <row r="12" customFormat="false" ht="12.75" hidden="false" customHeight="false" outlineLevel="0" collapsed="false">
      <c r="A12" s="29" t="s">
        <v>29</v>
      </c>
      <c r="B12" s="30" t="s">
        <v>30</v>
      </c>
      <c r="C12" s="31" t="n">
        <v>344214.6</v>
      </c>
      <c r="D12" s="27" t="n">
        <v>0.0252468498430921</v>
      </c>
      <c r="E12" s="31" t="n">
        <v>352904.93432</v>
      </c>
      <c r="F12" s="27" t="n">
        <v>-0.0281606556143773</v>
      </c>
      <c r="G12" s="31" t="n">
        <v>342966.9</v>
      </c>
      <c r="H12" s="27" t="n">
        <v>-0.00220945712253876</v>
      </c>
      <c r="I12" s="32" t="n">
        <v>342209.12934</v>
      </c>
    </row>
    <row r="13" customFormat="false" ht="12.75" hidden="false" customHeight="false" outlineLevel="0" collapsed="false">
      <c r="A13" s="33" t="s">
        <v>31</v>
      </c>
      <c r="B13" s="34" t="s">
        <v>32</v>
      </c>
      <c r="C13" s="35" t="n">
        <v>3746167.7</v>
      </c>
      <c r="D13" s="36" t="n">
        <v>0.00555980122566322</v>
      </c>
      <c r="E13" s="35" t="n">
        <v>3766995.64777</v>
      </c>
      <c r="F13" s="36" t="n">
        <v>0.0459053496205574</v>
      </c>
      <c r="G13" s="35" t="n">
        <v>3939920.9</v>
      </c>
      <c r="H13" s="36" t="n">
        <v>0.0174552799905195</v>
      </c>
      <c r="I13" s="37" t="n">
        <v>4008693.32245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21" t="n">
        <v>1580678</v>
      </c>
      <c r="D14" s="27" t="n">
        <v>0.0468992181835897</v>
      </c>
      <c r="E14" s="21" t="n">
        <v>1654810.5624</v>
      </c>
      <c r="F14" s="27" t="n">
        <v>-0.106737632943211</v>
      </c>
      <c r="G14" s="21" t="n">
        <v>1478180</v>
      </c>
      <c r="H14" s="27" t="n">
        <v>0.0772430349010269</v>
      </c>
      <c r="I14" s="23" t="n">
        <v>1592359.10933</v>
      </c>
    </row>
    <row r="15" customFormat="false" ht="12.75" hidden="false" customHeight="false" outlineLevel="0" collapsed="false">
      <c r="A15" s="40" t="s">
        <v>35</v>
      </c>
      <c r="B15" s="41" t="s">
        <v>36</v>
      </c>
      <c r="C15" s="26" t="n">
        <v>161295</v>
      </c>
      <c r="D15" s="27" t="n">
        <v>0.0415756247868811</v>
      </c>
      <c r="E15" s="26" t="n">
        <v>168000.9404</v>
      </c>
      <c r="F15" s="27" t="n">
        <v>-0.0244399846228479</v>
      </c>
      <c r="G15" s="26" t="n">
        <v>163895</v>
      </c>
      <c r="H15" s="27" t="n">
        <v>-0.0100647361420423</v>
      </c>
      <c r="I15" s="28" t="n">
        <v>162245.44007</v>
      </c>
    </row>
    <row r="16" customFormat="false" ht="12.75" hidden="false" customHeight="false" outlineLevel="0" collapsed="false">
      <c r="A16" s="40" t="s">
        <v>37</v>
      </c>
      <c r="B16" s="41" t="s">
        <v>38</v>
      </c>
      <c r="C16" s="26" t="n">
        <v>227161.3</v>
      </c>
      <c r="D16" s="27" t="n">
        <v>-0.0554012275418392</v>
      </c>
      <c r="E16" s="26" t="n">
        <v>214576.28513</v>
      </c>
      <c r="F16" s="27" t="n">
        <v>0.240220930466623</v>
      </c>
      <c r="G16" s="26" t="n">
        <v>266122</v>
      </c>
      <c r="H16" s="27" t="n">
        <v>0.0828617969577863</v>
      </c>
      <c r="I16" s="28" t="n">
        <v>288173.34713</v>
      </c>
    </row>
    <row r="17" customFormat="false" ht="12.75" hidden="false" customHeight="false" outlineLevel="0" collapsed="false">
      <c r="A17" s="40" t="s">
        <v>39</v>
      </c>
      <c r="B17" s="41" t="s">
        <v>40</v>
      </c>
      <c r="C17" s="26" t="n">
        <v>351233.4</v>
      </c>
      <c r="D17" s="27" t="n">
        <v>0.0617689562268282</v>
      </c>
      <c r="E17" s="26" t="n">
        <v>372928.72051</v>
      </c>
      <c r="F17" s="27" t="n">
        <v>-0.0606896687362892</v>
      </c>
      <c r="G17" s="26" t="n">
        <v>350295.8</v>
      </c>
      <c r="H17" s="27" t="n">
        <v>0.0900041031322667</v>
      </c>
      <c r="I17" s="28" t="n">
        <v>381823.85931</v>
      </c>
    </row>
    <row r="18" customFormat="false" ht="12.75" hidden="false" customHeight="false" outlineLevel="0" collapsed="false">
      <c r="A18" s="40" t="s">
        <v>41</v>
      </c>
      <c r="B18" s="41" t="s">
        <v>42</v>
      </c>
      <c r="C18" s="26" t="n">
        <v>1068830</v>
      </c>
      <c r="D18" s="27" t="n">
        <v>0.0143992602004061</v>
      </c>
      <c r="E18" s="26" t="n">
        <v>1084220.36128</v>
      </c>
      <c r="F18" s="27" t="n">
        <v>0.211613844301111</v>
      </c>
      <c r="G18" s="26" t="n">
        <v>1313656.4</v>
      </c>
      <c r="H18" s="27" t="n">
        <v>0.140365523952839</v>
      </c>
      <c r="I18" s="28" t="n">
        <v>1498048.46888</v>
      </c>
    </row>
    <row r="19" customFormat="false" ht="12.75" hidden="false" customHeight="false" outlineLevel="0" collapsed="false">
      <c r="A19" s="40" t="s">
        <v>43</v>
      </c>
      <c r="B19" s="41" t="s">
        <v>44</v>
      </c>
      <c r="C19" s="26" t="n">
        <v>9240.7</v>
      </c>
      <c r="D19" s="27" t="n">
        <v>4.58078290822124</v>
      </c>
      <c r="E19" s="26" t="n">
        <v>51570.34062</v>
      </c>
      <c r="F19" s="27" t="n">
        <v>-0.771626484168838</v>
      </c>
      <c r="G19" s="26" t="n">
        <v>11777.3</v>
      </c>
      <c r="H19" s="27" t="n">
        <v>3.72948770516163</v>
      </c>
      <c r="I19" s="28" t="n">
        <v>55700.59555</v>
      </c>
    </row>
    <row r="20" customFormat="false" ht="12.75" hidden="false" customHeight="false" outlineLevel="0" collapsed="false">
      <c r="A20" s="42" t="s">
        <v>45</v>
      </c>
      <c r="B20" s="43" t="s">
        <v>46</v>
      </c>
      <c r="C20" s="31" t="n">
        <v>344214.6</v>
      </c>
      <c r="D20" s="27" t="n">
        <v>0.0252468498430921</v>
      </c>
      <c r="E20" s="31" t="n">
        <v>352904.93432</v>
      </c>
      <c r="F20" s="27" t="n">
        <v>-0.0281606556143773</v>
      </c>
      <c r="G20" s="31" t="n">
        <v>342966.9</v>
      </c>
      <c r="H20" s="27" t="n">
        <v>-0.00220945712253876</v>
      </c>
      <c r="I20" s="32" t="n">
        <v>342209.12934</v>
      </c>
    </row>
    <row r="21" customFormat="false" ht="12.75" hidden="false" customHeight="false" outlineLevel="0" collapsed="false">
      <c r="A21" s="44" t="s">
        <v>47</v>
      </c>
      <c r="B21" s="45" t="s">
        <v>48</v>
      </c>
      <c r="C21" s="35" t="n">
        <v>3742653</v>
      </c>
      <c r="D21" s="46" t="n">
        <v>0.0417776226275852</v>
      </c>
      <c r="E21" s="35" t="n">
        <v>3899012.14466</v>
      </c>
      <c r="F21" s="46" t="n">
        <v>0.0071508511144767</v>
      </c>
      <c r="G21" s="35" t="n">
        <v>3926893.4</v>
      </c>
      <c r="H21" s="47" t="n">
        <v>0.100248850557033</v>
      </c>
      <c r="I21" s="37" t="n">
        <v>4320559.94961</v>
      </c>
    </row>
    <row r="22" customFormat="false" ht="12.75" hidden="false" customHeight="false" outlineLevel="0" collapsed="false">
      <c r="A22" s="48" t="s">
        <v>49</v>
      </c>
      <c r="B22" s="49" t="s">
        <v>50</v>
      </c>
      <c r="C22" s="50" t="n">
        <v>-3514.70000000019</v>
      </c>
      <c r="D22" s="51" t="n">
        <v>0</v>
      </c>
      <c r="E22" s="50" t="n">
        <v>132016.49689</v>
      </c>
      <c r="F22" s="51" t="n">
        <v>0</v>
      </c>
      <c r="G22" s="52" t="n">
        <v>-13027.5000000009</v>
      </c>
      <c r="H22" s="53" t="n">
        <v>0</v>
      </c>
      <c r="I22" s="54" t="n">
        <v>311866.62716</v>
      </c>
    </row>
    <row r="23" customFormat="false" ht="12.75" hidden="false" customHeight="false" outlineLevel="0" collapsed="false">
      <c r="A23" s="55" t="n">
        <v>0</v>
      </c>
      <c r="B23" s="39" t="s">
        <v>51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53</v>
      </c>
      <c r="C24" s="26" t="n">
        <v>183169.1</v>
      </c>
      <c r="D24" s="27" t="n">
        <v>-0.250378305784109</v>
      </c>
      <c r="E24" s="26" t="n">
        <v>137307.53107</v>
      </c>
      <c r="F24" s="27" t="n">
        <v>0.237843974583964</v>
      </c>
      <c r="G24" s="26" t="n">
        <v>169965.3</v>
      </c>
      <c r="H24" s="27" t="n">
        <v>-0.0852534192567541</v>
      </c>
      <c r="I24" s="28" t="n">
        <v>155475.17702</v>
      </c>
    </row>
    <row r="25" customFormat="false" ht="12.75" hidden="false" customHeight="false" outlineLevel="0" collapsed="false">
      <c r="A25" s="40" t="s">
        <v>54</v>
      </c>
      <c r="B25" s="41" t="s">
        <v>55</v>
      </c>
      <c r="C25" s="26" t="n">
        <v>1555</v>
      </c>
      <c r="D25" s="27" t="n">
        <v>2.91645819935691</v>
      </c>
      <c r="E25" s="26" t="n">
        <v>6090.0925</v>
      </c>
      <c r="F25" s="27" t="n">
        <v>0.0590972140406735</v>
      </c>
      <c r="G25" s="26" t="n">
        <v>6450</v>
      </c>
      <c r="H25" s="27" t="n">
        <v>0.679840939534884</v>
      </c>
      <c r="I25" s="28" t="n">
        <v>10834.97406</v>
      </c>
    </row>
    <row r="26" customFormat="false" ht="12.75" hidden="false" customHeight="false" outlineLevel="0" collapsed="false">
      <c r="A26" s="40" t="s">
        <v>56</v>
      </c>
      <c r="B26" s="41" t="s">
        <v>57</v>
      </c>
      <c r="C26" s="26" t="n">
        <v>17470.9</v>
      </c>
      <c r="D26" s="27" t="n">
        <v>0.252074549679753</v>
      </c>
      <c r="E26" s="26" t="n">
        <v>21874.86925</v>
      </c>
      <c r="F26" s="27" t="n">
        <v>0.0934876787892116</v>
      </c>
      <c r="G26" s="26" t="n">
        <v>23919.9</v>
      </c>
      <c r="H26" s="27" t="n">
        <v>-0.0836679187622023</v>
      </c>
      <c r="I26" s="28" t="n">
        <v>21918.57175</v>
      </c>
    </row>
    <row r="27" customFormat="false" ht="12.75" hidden="false" customHeight="false" outlineLevel="0" collapsed="false">
      <c r="A27" s="44" t="s">
        <v>58</v>
      </c>
      <c r="B27" s="45" t="s">
        <v>59</v>
      </c>
      <c r="C27" s="35" t="n">
        <v>202195</v>
      </c>
      <c r="D27" s="47" t="n">
        <v>-0.182608408615445</v>
      </c>
      <c r="E27" s="35" t="n">
        <v>165272.49282</v>
      </c>
      <c r="F27" s="47" t="n">
        <v>0.212150894451548</v>
      </c>
      <c r="G27" s="35" t="n">
        <v>200335.2</v>
      </c>
      <c r="H27" s="47" t="n">
        <v>-0.0604311033208343</v>
      </c>
      <c r="I27" s="37" t="n">
        <v>188228.72283</v>
      </c>
    </row>
    <row r="28" customFormat="false" ht="12.75" hidden="false" customHeight="false" outlineLevel="0" collapsed="false">
      <c r="A28" s="40" t="s">
        <v>60</v>
      </c>
      <c r="B28" s="41" t="s">
        <v>61</v>
      </c>
      <c r="C28" s="26" t="n">
        <v>0</v>
      </c>
      <c r="D28" s="27" t="s">
        <v>77</v>
      </c>
      <c r="E28" s="26" t="n">
        <v>1859.852</v>
      </c>
      <c r="F28" s="27" t="n">
        <v>-1</v>
      </c>
      <c r="G28" s="26" t="n">
        <v>0</v>
      </c>
      <c r="H28" s="27" t="s">
        <v>77</v>
      </c>
      <c r="I28" s="28" t="n">
        <v>708.46</v>
      </c>
    </row>
    <row r="29" customFormat="false" ht="12.75" hidden="false" customHeight="false" outlineLevel="0" collapsed="false">
      <c r="A29" s="40" t="s">
        <v>62</v>
      </c>
      <c r="B29" s="41" t="s">
        <v>63</v>
      </c>
      <c r="C29" s="26" t="n">
        <v>101435.4</v>
      </c>
      <c r="D29" s="27" t="n">
        <v>0.577091731979171</v>
      </c>
      <c r="E29" s="26" t="n">
        <v>159972.93067</v>
      </c>
      <c r="F29" s="27" t="n">
        <v>-0.709727140676131</v>
      </c>
      <c r="G29" s="26" t="n">
        <v>46435.8</v>
      </c>
      <c r="H29" s="27" t="n">
        <v>0.572003700593077</v>
      </c>
      <c r="I29" s="28" t="n">
        <v>72997.24944</v>
      </c>
    </row>
    <row r="30" customFormat="false" ht="12.75" hidden="false" customHeight="false" outlineLevel="0" collapsed="false">
      <c r="A30" s="44" t="s">
        <v>64</v>
      </c>
      <c r="B30" s="45" t="s">
        <v>65</v>
      </c>
      <c r="C30" s="35" t="n">
        <v>101435.4</v>
      </c>
      <c r="D30" s="47" t="n">
        <v>0.595427066586221</v>
      </c>
      <c r="E30" s="35" t="n">
        <v>161832.78267</v>
      </c>
      <c r="F30" s="47" t="n">
        <v>-0.713063081324572</v>
      </c>
      <c r="G30" s="35" t="n">
        <v>46435.8</v>
      </c>
      <c r="H30" s="47" t="n">
        <v>0.58726046369396</v>
      </c>
      <c r="I30" s="37" t="n">
        <v>73705.70944</v>
      </c>
    </row>
    <row r="31" customFormat="false" ht="12.75" hidden="false" customHeight="false" outlineLevel="0" collapsed="false">
      <c r="A31" s="59" t="s">
        <v>66</v>
      </c>
      <c r="B31" s="60" t="s">
        <v>67</v>
      </c>
      <c r="C31" s="61" t="n">
        <v>100759.6</v>
      </c>
      <c r="D31" s="62" t="n">
        <v>-0.965862209159226</v>
      </c>
      <c r="E31" s="61" t="n">
        <v>3439.71015000003</v>
      </c>
      <c r="F31" s="62" t="n">
        <v>43.741967575378</v>
      </c>
      <c r="G31" s="61" t="n">
        <v>153899.4</v>
      </c>
      <c r="H31" s="62" t="n">
        <v>-0.255857960524862</v>
      </c>
      <c r="I31" s="63" t="n">
        <v>114523.01339</v>
      </c>
    </row>
    <row r="32" customFormat="false" ht="12.75" hidden="false" customHeight="false" outlineLevel="0" collapsed="false">
      <c r="A32" s="40" t="s">
        <v>68</v>
      </c>
      <c r="B32" s="41" t="s">
        <v>69</v>
      </c>
      <c r="C32" s="26" t="n">
        <v>65754.4999999998</v>
      </c>
      <c r="D32" s="27" t="n">
        <v>2.12623099088276</v>
      </c>
      <c r="E32" s="26" t="n">
        <v>205563.75569</v>
      </c>
      <c r="F32" s="27" t="n">
        <v>-0.711767768587809</v>
      </c>
      <c r="G32" s="26" t="n">
        <v>59250.0999999991</v>
      </c>
      <c r="H32" s="27" t="n">
        <v>5.31599978042241</v>
      </c>
      <c r="I32" s="28" t="n">
        <v>374223.61859</v>
      </c>
    </row>
    <row r="33" customFormat="false" ht="12.75" hidden="false" customHeight="false" outlineLevel="0" collapsed="false">
      <c r="A33" s="40" t="s">
        <v>68</v>
      </c>
      <c r="B33" s="41" t="s">
        <v>70</v>
      </c>
      <c r="C33" s="26" t="n">
        <v>-35005.1000000002</v>
      </c>
      <c r="D33" s="27" t="n">
        <v>-6.77413135628804</v>
      </c>
      <c r="E33" s="26" t="n">
        <v>202124.04554</v>
      </c>
      <c r="F33" s="27" t="n">
        <v>-1.46827333060316</v>
      </c>
      <c r="G33" s="26" t="n">
        <v>-94649.3000000009</v>
      </c>
      <c r="H33" s="27" t="n">
        <v>-3.74381960775196</v>
      </c>
      <c r="I33" s="28" t="n">
        <v>259700.6052</v>
      </c>
    </row>
    <row r="34" customFormat="false" ht="12.75" hidden="false" customHeight="false" outlineLevel="0" collapsed="false">
      <c r="A34" s="42" t="s">
        <v>68</v>
      </c>
      <c r="B34" s="43" t="s">
        <v>71</v>
      </c>
      <c r="C34" s="31" t="n">
        <v>3502894.6</v>
      </c>
      <c r="D34" s="64" t="n">
        <v>-0.0132944526735118</v>
      </c>
      <c r="E34" s="31" t="n">
        <v>3456325.53352</v>
      </c>
      <c r="F34" s="64" t="n">
        <v>0.0618653724616714</v>
      </c>
      <c r="G34" s="31" t="n">
        <v>3670152.4</v>
      </c>
      <c r="H34" s="64" t="n">
        <v>0.0163592587190656</v>
      </c>
      <c r="I34" s="32" t="n">
        <v>3730193.37265</v>
      </c>
    </row>
    <row r="35" customFormat="false" ht="12.75" hidden="false" customHeight="false" outlineLevel="0" collapsed="false">
      <c r="A35" s="65" t="n">
        <v>0</v>
      </c>
      <c r="B35" s="43" t="s">
        <v>72</v>
      </c>
      <c r="C35" s="66" t="n">
        <v>0.652587941992622</v>
      </c>
      <c r="D35" s="67" t="n">
        <v>0</v>
      </c>
      <c r="E35" s="68" t="n">
        <v>59.7619411885615</v>
      </c>
      <c r="F35" s="67" t="n">
        <v>0</v>
      </c>
      <c r="G35" s="68" t="n">
        <v>0.384992404128925</v>
      </c>
      <c r="H35" s="67" t="n">
        <v>0</v>
      </c>
      <c r="I35" s="69" t="n">
        <v>3.26767177628839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2.7"/>
  </cols>
  <sheetData>
    <row r="1" customFormat="false" ht="12.75" hidden="false" customHeight="false" outlineLevel="0" collapsed="false">
      <c r="A1" s="2" t="s">
        <v>5</v>
      </c>
      <c r="B1" s="3" t="s">
        <v>132</v>
      </c>
      <c r="C1" s="4" t="s">
        <v>7</v>
      </c>
      <c r="D1" s="5" t="s">
        <v>8</v>
      </c>
      <c r="E1" s="4" t="s">
        <v>9</v>
      </c>
      <c r="F1" s="5" t="s">
        <v>8</v>
      </c>
      <c r="G1" s="4" t="s">
        <v>7</v>
      </c>
      <c r="H1" s="5" t="s">
        <v>8</v>
      </c>
      <c r="I1" s="6" t="s">
        <v>9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10</v>
      </c>
      <c r="E2" s="9" t="n">
        <v>2007</v>
      </c>
      <c r="F2" s="10" t="s">
        <v>10</v>
      </c>
      <c r="G2" s="11" t="n">
        <v>2008</v>
      </c>
      <c r="H2" s="10" t="s">
        <v>10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11</v>
      </c>
      <c r="C3" s="16" t="s">
        <v>12</v>
      </c>
      <c r="D3" s="15" t="n">
        <v>0</v>
      </c>
      <c r="E3" s="16" t="n">
        <v>0</v>
      </c>
      <c r="F3" s="17" t="n">
        <v>0</v>
      </c>
      <c r="G3" s="18" t="n">
        <v>0</v>
      </c>
      <c r="H3" s="17" t="n">
        <v>0</v>
      </c>
      <c r="I3" s="70" t="n">
        <v>0</v>
      </c>
    </row>
    <row r="4" customFormat="false" ht="12.75" hidden="false" customHeight="false" outlineLevel="0" collapsed="false">
      <c r="A4" s="2" t="s">
        <v>13</v>
      </c>
      <c r="B4" s="20" t="s">
        <v>14</v>
      </c>
      <c r="C4" s="21" t="n">
        <v>302832</v>
      </c>
      <c r="D4" s="22" t="n">
        <v>-0.0122279019390289</v>
      </c>
      <c r="E4" s="21" t="n">
        <v>299129</v>
      </c>
      <c r="F4" s="22" t="n">
        <v>0.0719288333795787</v>
      </c>
      <c r="G4" s="21" t="n">
        <v>320645</v>
      </c>
      <c r="H4" s="22" t="n">
        <v>-0.0074755570802601</v>
      </c>
      <c r="I4" s="23" t="n">
        <v>318248</v>
      </c>
    </row>
    <row r="5" customFormat="false" ht="12.75" hidden="false" customHeight="false" outlineLevel="0" collapsed="false">
      <c r="A5" s="24" t="s">
        <v>15</v>
      </c>
      <c r="B5" s="25" t="s">
        <v>16</v>
      </c>
      <c r="C5" s="26" t="n">
        <v>320179</v>
      </c>
      <c r="D5" s="27" t="n">
        <v>-0.115285512166632</v>
      </c>
      <c r="E5" s="26" t="n">
        <v>283267</v>
      </c>
      <c r="F5" s="27" t="n">
        <v>0.175089226771915</v>
      </c>
      <c r="G5" s="26" t="n">
        <v>332864</v>
      </c>
      <c r="H5" s="27" t="n">
        <v>-0.0673157806191117</v>
      </c>
      <c r="I5" s="28" t="n">
        <v>310457</v>
      </c>
    </row>
    <row r="6" customFormat="false" ht="12.75" hidden="false" customHeight="false" outlineLevel="0" collapsed="false">
      <c r="A6" s="24" t="s">
        <v>17</v>
      </c>
      <c r="B6" s="25" t="s">
        <v>18</v>
      </c>
      <c r="C6" s="26" t="n">
        <v>158659</v>
      </c>
      <c r="D6" s="27" t="n">
        <v>-0.155749122331541</v>
      </c>
      <c r="E6" s="26" t="n">
        <v>133948</v>
      </c>
      <c r="F6" s="27" t="n">
        <v>0.245065249201183</v>
      </c>
      <c r="G6" s="26" t="n">
        <v>166774</v>
      </c>
      <c r="H6" s="27" t="n">
        <v>-0.0664971758187727</v>
      </c>
      <c r="I6" s="28" t="n">
        <v>155684</v>
      </c>
    </row>
    <row r="7" customFormat="false" ht="12.75" hidden="false" customHeight="false" outlineLevel="0" collapsed="false">
      <c r="A7" s="24" t="s">
        <v>19</v>
      </c>
      <c r="B7" s="25" t="s">
        <v>20</v>
      </c>
      <c r="C7" s="26" t="n">
        <v>19423</v>
      </c>
      <c r="D7" s="27" t="n">
        <v>-0.0170416516501055</v>
      </c>
      <c r="E7" s="26" t="n">
        <v>19092</v>
      </c>
      <c r="F7" s="27" t="n">
        <v>-0.0926566100984706</v>
      </c>
      <c r="G7" s="26" t="n">
        <v>17323</v>
      </c>
      <c r="H7" s="27" t="n">
        <v>-0.00202043525948161</v>
      </c>
      <c r="I7" s="28" t="n">
        <v>17288</v>
      </c>
    </row>
    <row r="8" customFormat="false" ht="12.75" hidden="false" customHeight="false" outlineLevel="0" collapsed="false">
      <c r="A8" s="24" t="s">
        <v>21</v>
      </c>
      <c r="B8" s="25" t="s">
        <v>22</v>
      </c>
      <c r="C8" s="26" t="n">
        <v>5031</v>
      </c>
      <c r="D8" s="27" t="n">
        <v>-0.0914331146889287</v>
      </c>
      <c r="E8" s="26" t="n">
        <v>4571</v>
      </c>
      <c r="F8" s="27" t="n">
        <v>0.164952964340407</v>
      </c>
      <c r="G8" s="26" t="n">
        <v>5325</v>
      </c>
      <c r="H8" s="27" t="n">
        <v>0.592112676056338</v>
      </c>
      <c r="I8" s="28" t="n">
        <v>8478</v>
      </c>
    </row>
    <row r="9" customFormat="false" ht="12.75" hidden="false" customHeight="false" outlineLevel="0" collapsed="false">
      <c r="A9" s="24" t="s">
        <v>23</v>
      </c>
      <c r="B9" s="25" t="s">
        <v>24</v>
      </c>
      <c r="C9" s="26" t="n">
        <v>186674</v>
      </c>
      <c r="D9" s="27" t="n">
        <v>0.222210913142698</v>
      </c>
      <c r="E9" s="26" t="n">
        <v>228155</v>
      </c>
      <c r="F9" s="27" t="n">
        <v>-0.181885121956565</v>
      </c>
      <c r="G9" s="26" t="n">
        <v>186657</v>
      </c>
      <c r="H9" s="27" t="n">
        <v>-0.0859008770097023</v>
      </c>
      <c r="I9" s="28" t="n">
        <v>170623</v>
      </c>
    </row>
    <row r="10" customFormat="false" ht="12.75" hidden="false" customHeight="false" outlineLevel="0" collapsed="false">
      <c r="A10" s="24" t="s">
        <v>25</v>
      </c>
      <c r="B10" s="25" t="s">
        <v>26</v>
      </c>
      <c r="C10" s="26" t="n">
        <v>1196474</v>
      </c>
      <c r="D10" s="27" t="n">
        <v>0.0325147057102787</v>
      </c>
      <c r="E10" s="26" t="n">
        <v>1235377</v>
      </c>
      <c r="F10" s="27" t="n">
        <v>0.0368049591339324</v>
      </c>
      <c r="G10" s="26" t="n">
        <v>1280845</v>
      </c>
      <c r="H10" s="27" t="n">
        <v>-0.033043030187103</v>
      </c>
      <c r="I10" s="28" t="n">
        <v>1238522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6" t="n">
        <v>11210</v>
      </c>
      <c r="D11" s="27" t="n">
        <v>1.63612845673506</v>
      </c>
      <c r="E11" s="26" t="n">
        <v>29551</v>
      </c>
      <c r="F11" s="27" t="n">
        <v>-0.340529931305201</v>
      </c>
      <c r="G11" s="26" t="n">
        <v>19488</v>
      </c>
      <c r="H11" s="27" t="n">
        <v>1.49774220032841</v>
      </c>
      <c r="I11" s="28" t="n">
        <v>48676</v>
      </c>
    </row>
    <row r="12" customFormat="false" ht="12.75" hidden="false" customHeight="false" outlineLevel="0" collapsed="false">
      <c r="A12" s="29" t="s">
        <v>29</v>
      </c>
      <c r="B12" s="30" t="s">
        <v>30</v>
      </c>
      <c r="C12" s="31" t="n">
        <v>241413</v>
      </c>
      <c r="D12" s="27" t="n">
        <v>-0.0261792032740573</v>
      </c>
      <c r="E12" s="31" t="n">
        <v>235093</v>
      </c>
      <c r="F12" s="27" t="n">
        <v>0.218619865329891</v>
      </c>
      <c r="G12" s="31" t="n">
        <v>286489</v>
      </c>
      <c r="H12" s="27" t="n">
        <v>0.0322734904306972</v>
      </c>
      <c r="I12" s="32" t="n">
        <v>295735</v>
      </c>
    </row>
    <row r="13" customFormat="false" ht="12.75" hidden="false" customHeight="false" outlineLevel="0" collapsed="false">
      <c r="A13" s="33" t="s">
        <v>31</v>
      </c>
      <c r="B13" s="34" t="s">
        <v>32</v>
      </c>
      <c r="C13" s="35" t="n">
        <v>2283236</v>
      </c>
      <c r="D13" s="36" t="n">
        <v>0.0223362806122538</v>
      </c>
      <c r="E13" s="35" t="n">
        <v>2334235</v>
      </c>
      <c r="F13" s="36" t="n">
        <v>0.0494384669923979</v>
      </c>
      <c r="G13" s="35" t="n">
        <v>2449636</v>
      </c>
      <c r="H13" s="36" t="n">
        <v>-0.0169857889090461</v>
      </c>
      <c r="I13" s="37" t="n">
        <v>2408027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21" t="n">
        <v>615626</v>
      </c>
      <c r="D14" s="27" t="n">
        <v>0.0534058015743325</v>
      </c>
      <c r="E14" s="21" t="n">
        <v>648504</v>
      </c>
      <c r="F14" s="27" t="n">
        <v>0.0033492468820547</v>
      </c>
      <c r="G14" s="21" t="n">
        <v>650676</v>
      </c>
      <c r="H14" s="27" t="n">
        <v>0.00683443065365866</v>
      </c>
      <c r="I14" s="23" t="n">
        <v>655123</v>
      </c>
    </row>
    <row r="15" customFormat="false" ht="12.75" hidden="false" customHeight="false" outlineLevel="0" collapsed="false">
      <c r="A15" s="40" t="s">
        <v>35</v>
      </c>
      <c r="B15" s="41" t="s">
        <v>36</v>
      </c>
      <c r="C15" s="26" t="n">
        <v>111630</v>
      </c>
      <c r="D15" s="27" t="n">
        <v>-0.025369524321419</v>
      </c>
      <c r="E15" s="26" t="n">
        <v>108798</v>
      </c>
      <c r="F15" s="27" t="n">
        <v>-0.0268571113439585</v>
      </c>
      <c r="G15" s="26" t="n">
        <v>105876</v>
      </c>
      <c r="H15" s="27" t="n">
        <v>0.0595602402810835</v>
      </c>
      <c r="I15" s="28" t="n">
        <v>112182</v>
      </c>
    </row>
    <row r="16" customFormat="false" ht="12.75" hidden="false" customHeight="false" outlineLevel="0" collapsed="false">
      <c r="A16" s="40" t="s">
        <v>37</v>
      </c>
      <c r="B16" s="41" t="s">
        <v>38</v>
      </c>
      <c r="C16" s="26" t="n">
        <v>89933</v>
      </c>
      <c r="D16" s="27" t="n">
        <v>0.207543393415098</v>
      </c>
      <c r="E16" s="26" t="n">
        <v>108598</v>
      </c>
      <c r="F16" s="27" t="n">
        <v>-0.592128768485608</v>
      </c>
      <c r="G16" s="26" t="n">
        <v>44294</v>
      </c>
      <c r="H16" s="27" t="n">
        <v>0.344945139296519</v>
      </c>
      <c r="I16" s="28" t="n">
        <v>59573</v>
      </c>
    </row>
    <row r="17" customFormat="false" ht="12.75" hidden="false" customHeight="false" outlineLevel="0" collapsed="false">
      <c r="A17" s="40" t="s">
        <v>39</v>
      </c>
      <c r="B17" s="41" t="s">
        <v>40</v>
      </c>
      <c r="C17" s="26" t="n">
        <v>179042</v>
      </c>
      <c r="D17" s="27" t="n">
        <v>0.0122764491013282</v>
      </c>
      <c r="E17" s="26" t="n">
        <v>181240</v>
      </c>
      <c r="F17" s="27" t="n">
        <v>0.0150408298388877</v>
      </c>
      <c r="G17" s="26" t="n">
        <v>183966</v>
      </c>
      <c r="H17" s="27" t="n">
        <v>0.0610275811834796</v>
      </c>
      <c r="I17" s="28" t="n">
        <v>195193</v>
      </c>
    </row>
    <row r="18" customFormat="false" ht="12.75" hidden="false" customHeight="false" outlineLevel="0" collapsed="false">
      <c r="A18" s="40" t="s">
        <v>41</v>
      </c>
      <c r="B18" s="41" t="s">
        <v>42</v>
      </c>
      <c r="C18" s="26" t="n">
        <v>1066297</v>
      </c>
      <c r="D18" s="27" t="n">
        <v>0.0335525655610022</v>
      </c>
      <c r="E18" s="26" t="n">
        <v>1102074</v>
      </c>
      <c r="F18" s="27" t="n">
        <v>0.117414983022919</v>
      </c>
      <c r="G18" s="26" t="n">
        <v>1231474</v>
      </c>
      <c r="H18" s="27" t="n">
        <v>0.0160474358370538</v>
      </c>
      <c r="I18" s="28" t="n">
        <v>1251236</v>
      </c>
    </row>
    <row r="19" customFormat="false" ht="12.75" hidden="false" customHeight="false" outlineLevel="0" collapsed="false">
      <c r="A19" s="40" t="s">
        <v>43</v>
      </c>
      <c r="B19" s="41" t="s">
        <v>44</v>
      </c>
      <c r="C19" s="26" t="n">
        <v>17935</v>
      </c>
      <c r="D19" s="27" t="n">
        <v>-0.999330917201004</v>
      </c>
      <c r="E19" s="26" t="n">
        <v>12</v>
      </c>
      <c r="F19" s="27" t="n">
        <v>230</v>
      </c>
      <c r="G19" s="26" t="n">
        <v>2772</v>
      </c>
      <c r="H19" s="27" t="n">
        <v>-0.852813852813853</v>
      </c>
      <c r="I19" s="28" t="n">
        <v>408</v>
      </c>
    </row>
    <row r="20" customFormat="false" ht="12.75" hidden="false" customHeight="false" outlineLevel="0" collapsed="false">
      <c r="A20" s="42" t="s">
        <v>45</v>
      </c>
      <c r="B20" s="43" t="s">
        <v>46</v>
      </c>
      <c r="C20" s="31" t="n">
        <v>241413</v>
      </c>
      <c r="D20" s="27" t="n">
        <v>-0.0261792032740573</v>
      </c>
      <c r="E20" s="31" t="n">
        <v>235093</v>
      </c>
      <c r="F20" s="27" t="n">
        <v>0.218619865329891</v>
      </c>
      <c r="G20" s="31" t="n">
        <v>286489</v>
      </c>
      <c r="H20" s="27" t="n">
        <v>0.0322734904306972</v>
      </c>
      <c r="I20" s="32" t="n">
        <v>295735</v>
      </c>
    </row>
    <row r="21" customFormat="false" ht="12.75" hidden="false" customHeight="false" outlineLevel="0" collapsed="false">
      <c r="A21" s="44" t="s">
        <v>47</v>
      </c>
      <c r="B21" s="45" t="s">
        <v>48</v>
      </c>
      <c r="C21" s="35" t="n">
        <v>2321876</v>
      </c>
      <c r="D21" s="46" t="n">
        <v>0.0268933396960044</v>
      </c>
      <c r="E21" s="35" t="n">
        <v>2384319</v>
      </c>
      <c r="F21" s="46" t="n">
        <v>0.0508438677878254</v>
      </c>
      <c r="G21" s="35" t="n">
        <v>2505547</v>
      </c>
      <c r="H21" s="47" t="n">
        <v>0.0255046103705099</v>
      </c>
      <c r="I21" s="37" t="n">
        <v>2569450</v>
      </c>
    </row>
    <row r="22" customFormat="false" ht="12.75" hidden="false" customHeight="false" outlineLevel="0" collapsed="false">
      <c r="A22" s="48" t="s">
        <v>49</v>
      </c>
      <c r="B22" s="49" t="s">
        <v>50</v>
      </c>
      <c r="C22" s="50" t="n">
        <v>38640</v>
      </c>
      <c r="D22" s="51" t="n">
        <v>0</v>
      </c>
      <c r="E22" s="50" t="n">
        <v>50084</v>
      </c>
      <c r="F22" s="51" t="n">
        <v>0</v>
      </c>
      <c r="G22" s="52" t="n">
        <v>55911</v>
      </c>
      <c r="H22" s="53" t="n">
        <v>0</v>
      </c>
      <c r="I22" s="54" t="n">
        <v>161423</v>
      </c>
    </row>
    <row r="23" customFormat="false" ht="12.75" hidden="false" customHeight="false" outlineLevel="0" collapsed="false">
      <c r="A23" s="55" t="n">
        <v>0</v>
      </c>
      <c r="B23" s="39" t="s">
        <v>51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53</v>
      </c>
      <c r="C24" s="26" t="n">
        <v>169860</v>
      </c>
      <c r="D24" s="27" t="n">
        <v>-0.129029789238196</v>
      </c>
      <c r="E24" s="26" t="n">
        <v>147943</v>
      </c>
      <c r="F24" s="27" t="n">
        <v>0.286738811569321</v>
      </c>
      <c r="G24" s="26" t="n">
        <v>190364</v>
      </c>
      <c r="H24" s="27" t="n">
        <v>-0.135193629047509</v>
      </c>
      <c r="I24" s="28" t="n">
        <v>164628</v>
      </c>
    </row>
    <row r="25" customFormat="false" ht="12.75" hidden="false" customHeight="false" outlineLevel="0" collapsed="false">
      <c r="A25" s="40" t="s">
        <v>54</v>
      </c>
      <c r="B25" s="41" t="s">
        <v>55</v>
      </c>
      <c r="C25" s="26" t="n">
        <v>6700</v>
      </c>
      <c r="D25" s="27" t="n">
        <v>-0.623283582089552</v>
      </c>
      <c r="E25" s="26" t="n">
        <v>2524</v>
      </c>
      <c r="F25" s="27" t="n">
        <v>2.22900158478605</v>
      </c>
      <c r="G25" s="26" t="n">
        <v>8150</v>
      </c>
      <c r="H25" s="27" t="n">
        <v>0.279877300613497</v>
      </c>
      <c r="I25" s="28" t="n">
        <v>10431</v>
      </c>
    </row>
    <row r="26" customFormat="false" ht="12.75" hidden="false" customHeight="false" outlineLevel="0" collapsed="false">
      <c r="A26" s="40" t="s">
        <v>56</v>
      </c>
      <c r="B26" s="41" t="s">
        <v>57</v>
      </c>
      <c r="C26" s="26" t="n">
        <v>233282</v>
      </c>
      <c r="D26" s="27" t="n">
        <v>0.0264572491662451</v>
      </c>
      <c r="E26" s="26" t="n">
        <v>239454</v>
      </c>
      <c r="F26" s="27" t="n">
        <v>-0.0709990227768173</v>
      </c>
      <c r="G26" s="26" t="n">
        <v>222453</v>
      </c>
      <c r="H26" s="27" t="n">
        <v>-0.0660544025030006</v>
      </c>
      <c r="I26" s="28" t="n">
        <v>207759</v>
      </c>
    </row>
    <row r="27" customFormat="false" ht="12.75" hidden="false" customHeight="false" outlineLevel="0" collapsed="false">
      <c r="A27" s="44" t="s">
        <v>58</v>
      </c>
      <c r="B27" s="45" t="s">
        <v>59</v>
      </c>
      <c r="C27" s="35" t="n">
        <v>409842</v>
      </c>
      <c r="D27" s="47" t="n">
        <v>-0.0486065361773562</v>
      </c>
      <c r="E27" s="35" t="n">
        <v>389921</v>
      </c>
      <c r="F27" s="47" t="n">
        <v>0.0796212566135192</v>
      </c>
      <c r="G27" s="35" t="n">
        <v>420967</v>
      </c>
      <c r="H27" s="47" t="n">
        <v>-0.0906223053113427</v>
      </c>
      <c r="I27" s="37" t="n">
        <v>382818</v>
      </c>
    </row>
    <row r="28" customFormat="false" ht="12.75" hidden="false" customHeight="false" outlineLevel="0" collapsed="false">
      <c r="A28" s="40" t="s">
        <v>60</v>
      </c>
      <c r="B28" s="41" t="s">
        <v>61</v>
      </c>
      <c r="C28" s="26" t="n">
        <v>0</v>
      </c>
      <c r="D28" s="27" t="s">
        <v>77</v>
      </c>
      <c r="E28" s="26" t="n">
        <v>172</v>
      </c>
      <c r="F28" s="27" t="n">
        <v>-1</v>
      </c>
      <c r="G28" s="26" t="n">
        <v>0</v>
      </c>
      <c r="H28" s="27" t="s">
        <v>77</v>
      </c>
      <c r="I28" s="28" t="n">
        <v>45</v>
      </c>
    </row>
    <row r="29" customFormat="false" ht="12.75" hidden="false" customHeight="false" outlineLevel="0" collapsed="false">
      <c r="A29" s="40" t="s">
        <v>62</v>
      </c>
      <c r="B29" s="41" t="s">
        <v>63</v>
      </c>
      <c r="C29" s="26" t="n">
        <v>207547</v>
      </c>
      <c r="D29" s="27" t="n">
        <v>-0.0134427382713313</v>
      </c>
      <c r="E29" s="26" t="n">
        <v>204757</v>
      </c>
      <c r="F29" s="27" t="n">
        <v>0.0569895046323203</v>
      </c>
      <c r="G29" s="26" t="n">
        <v>216426</v>
      </c>
      <c r="H29" s="27" t="n">
        <v>-0.135699962111761</v>
      </c>
      <c r="I29" s="28" t="n">
        <v>187057</v>
      </c>
    </row>
    <row r="30" customFormat="false" ht="12.75" hidden="false" customHeight="false" outlineLevel="0" collapsed="false">
      <c r="A30" s="44" t="s">
        <v>64</v>
      </c>
      <c r="B30" s="45" t="s">
        <v>65</v>
      </c>
      <c r="C30" s="35" t="n">
        <v>207547</v>
      </c>
      <c r="D30" s="47" t="n">
        <v>-0.0126140103205539</v>
      </c>
      <c r="E30" s="35" t="n">
        <v>204929</v>
      </c>
      <c r="F30" s="47" t="n">
        <v>0.0561023574018319</v>
      </c>
      <c r="G30" s="35" t="n">
        <v>216426</v>
      </c>
      <c r="H30" s="47" t="n">
        <v>-0.135492038849306</v>
      </c>
      <c r="I30" s="37" t="n">
        <v>187102</v>
      </c>
    </row>
    <row r="31" customFormat="false" ht="12.75" hidden="false" customHeight="false" outlineLevel="0" collapsed="false">
      <c r="A31" s="59" t="s">
        <v>66</v>
      </c>
      <c r="B31" s="60" t="s">
        <v>67</v>
      </c>
      <c r="C31" s="61" t="n">
        <v>202295</v>
      </c>
      <c r="D31" s="62" t="n">
        <v>-0.0855335030524729</v>
      </c>
      <c r="E31" s="61" t="n">
        <v>184992</v>
      </c>
      <c r="F31" s="62" t="n">
        <v>0.105674839993081</v>
      </c>
      <c r="G31" s="61" t="n">
        <v>204541</v>
      </c>
      <c r="H31" s="62" t="n">
        <v>-0.0431453840550305</v>
      </c>
      <c r="I31" s="63" t="n">
        <v>195716</v>
      </c>
    </row>
    <row r="32" customFormat="false" ht="12.75" hidden="false" customHeight="false" outlineLevel="0" collapsed="false">
      <c r="A32" s="40" t="s">
        <v>68</v>
      </c>
      <c r="B32" s="41" t="s">
        <v>69</v>
      </c>
      <c r="C32" s="26" t="n">
        <v>225314</v>
      </c>
      <c r="D32" s="27" t="n">
        <v>0.234894414017771</v>
      </c>
      <c r="E32" s="26" t="n">
        <v>278239</v>
      </c>
      <c r="F32" s="27" t="n">
        <v>-0.128202732183483</v>
      </c>
      <c r="G32" s="26" t="n">
        <v>242568</v>
      </c>
      <c r="H32" s="27" t="n">
        <v>0.368878005342832</v>
      </c>
      <c r="I32" s="28" t="n">
        <v>332046</v>
      </c>
    </row>
    <row r="33" customFormat="false" ht="12.75" hidden="false" customHeight="false" outlineLevel="0" collapsed="false">
      <c r="A33" s="40" t="s">
        <v>68</v>
      </c>
      <c r="B33" s="41" t="s">
        <v>70</v>
      </c>
      <c r="C33" s="26" t="n">
        <v>23019</v>
      </c>
      <c r="D33" s="27" t="n">
        <v>3.05087101959251</v>
      </c>
      <c r="E33" s="26" t="n">
        <v>93247</v>
      </c>
      <c r="F33" s="27" t="n">
        <v>-0.592190633478825</v>
      </c>
      <c r="G33" s="26" t="n">
        <v>38027</v>
      </c>
      <c r="H33" s="27" t="n">
        <v>2.58508428222053</v>
      </c>
      <c r="I33" s="28" t="n">
        <v>136330</v>
      </c>
    </row>
    <row r="34" customFormat="false" ht="12.75" hidden="false" customHeight="false" outlineLevel="0" collapsed="false">
      <c r="A34" s="42" t="s">
        <v>68</v>
      </c>
      <c r="B34" s="43" t="s">
        <v>71</v>
      </c>
      <c r="C34" s="31" t="n">
        <v>2248750</v>
      </c>
      <c r="D34" s="64" t="n">
        <v>-0.00976720400222346</v>
      </c>
      <c r="E34" s="31" t="n">
        <v>2226786</v>
      </c>
      <c r="F34" s="64" t="n">
        <v>0.0655015794063731</v>
      </c>
      <c r="G34" s="31" t="n">
        <v>2372644</v>
      </c>
      <c r="H34" s="64" t="n">
        <v>-0.044385504104282</v>
      </c>
      <c r="I34" s="32" t="n">
        <v>2267333</v>
      </c>
    </row>
    <row r="35" customFormat="false" ht="12.75" hidden="false" customHeight="false" outlineLevel="0" collapsed="false">
      <c r="A35" s="65" t="n">
        <v>0</v>
      </c>
      <c r="B35" s="43" t="s">
        <v>72</v>
      </c>
      <c r="C35" s="66" t="n">
        <v>1.113789268148</v>
      </c>
      <c r="D35" s="67" t="n">
        <v>0</v>
      </c>
      <c r="E35" s="68" t="n">
        <v>1.50405963501124</v>
      </c>
      <c r="F35" s="67" t="n">
        <v>0</v>
      </c>
      <c r="G35" s="68" t="n">
        <v>1.18591382656778</v>
      </c>
      <c r="H35" s="67" t="n">
        <v>0</v>
      </c>
      <c r="I35" s="69" t="n">
        <v>1.69657054098796</v>
      </c>
    </row>
    <row r="36" customFormat="false" ht="12.75" hidden="false" customHeight="false" outlineLevel="0" collapsed="false">
      <c r="A36" s="80"/>
      <c r="B36" s="80"/>
      <c r="C36" s="80"/>
      <c r="D36" s="81"/>
      <c r="E36" s="81"/>
      <c r="F36" s="80"/>
      <c r="G36" s="80"/>
      <c r="H36" s="80"/>
      <c r="I36" s="80"/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2" t="s">
        <v>5</v>
      </c>
      <c r="B1" s="3" t="s">
        <v>6</v>
      </c>
      <c r="C1" s="4" t="s">
        <v>7</v>
      </c>
      <c r="D1" s="5" t="s">
        <v>8</v>
      </c>
      <c r="E1" s="4" t="s">
        <v>9</v>
      </c>
      <c r="F1" s="5" t="s">
        <v>8</v>
      </c>
      <c r="G1" s="4" t="s">
        <v>7</v>
      </c>
      <c r="H1" s="5" t="s">
        <v>8</v>
      </c>
      <c r="I1" s="6" t="s">
        <v>9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10</v>
      </c>
      <c r="E2" s="9" t="n">
        <v>2007</v>
      </c>
      <c r="F2" s="10" t="s">
        <v>10</v>
      </c>
      <c r="G2" s="11" t="n">
        <v>2008</v>
      </c>
      <c r="H2" s="10" t="s">
        <v>10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11</v>
      </c>
      <c r="C3" s="14" t="s">
        <v>12</v>
      </c>
      <c r="D3" s="15" t="n">
        <v>0</v>
      </c>
      <c r="E3" s="16"/>
      <c r="F3" s="17" t="n">
        <v>0</v>
      </c>
      <c r="G3" s="18" t="n">
        <v>0</v>
      </c>
      <c r="H3" s="17" t="n">
        <v>0</v>
      </c>
      <c r="I3" s="19" t="n">
        <v>0</v>
      </c>
    </row>
    <row r="4" customFormat="false" ht="12.75" hidden="false" customHeight="false" outlineLevel="0" collapsed="false">
      <c r="A4" s="2" t="s">
        <v>13</v>
      </c>
      <c r="B4" s="20" t="s">
        <v>14</v>
      </c>
      <c r="C4" s="21" t="n">
        <v>3124509.412</v>
      </c>
      <c r="D4" s="22" t="n">
        <v>-0.0136800394442211</v>
      </c>
      <c r="E4" s="21" t="n">
        <v>3081766</v>
      </c>
      <c r="F4" s="22" t="n">
        <v>0.106567792622801</v>
      </c>
      <c r="G4" s="21" t="n">
        <v>3410183</v>
      </c>
      <c r="H4" s="22" t="n">
        <v>-0.0177339456562888</v>
      </c>
      <c r="I4" s="23" t="n">
        <v>3349707</v>
      </c>
    </row>
    <row r="5" customFormat="false" ht="12.75" hidden="false" customHeight="false" outlineLevel="0" collapsed="false">
      <c r="A5" s="24" t="s">
        <v>15</v>
      </c>
      <c r="B5" s="25" t="s">
        <v>16</v>
      </c>
      <c r="C5" s="26" t="n">
        <v>1023387.4</v>
      </c>
      <c r="D5" s="27" t="n">
        <v>-0.0619339264876625</v>
      </c>
      <c r="E5" s="26" t="n">
        <v>960005</v>
      </c>
      <c r="F5" s="27" t="n">
        <v>0.0473612116603559</v>
      </c>
      <c r="G5" s="26" t="n">
        <v>1005472</v>
      </c>
      <c r="H5" s="27" t="n">
        <v>0.0362416854969606</v>
      </c>
      <c r="I5" s="28" t="n">
        <v>1041912</v>
      </c>
    </row>
    <row r="6" customFormat="false" ht="12.75" hidden="false" customHeight="false" outlineLevel="0" collapsed="false">
      <c r="A6" s="24" t="s">
        <v>17</v>
      </c>
      <c r="B6" s="25" t="s">
        <v>18</v>
      </c>
      <c r="C6" s="26" t="n">
        <v>217895.1</v>
      </c>
      <c r="D6" s="27" t="n">
        <v>-0.134478012584955</v>
      </c>
      <c r="E6" s="26" t="n">
        <v>188593</v>
      </c>
      <c r="F6" s="27" t="n">
        <v>-0.0952156230613013</v>
      </c>
      <c r="G6" s="26" t="n">
        <v>170636</v>
      </c>
      <c r="H6" s="27" t="n">
        <v>-0.0455413863428585</v>
      </c>
      <c r="I6" s="28" t="n">
        <v>162865</v>
      </c>
    </row>
    <row r="7" customFormat="false" ht="12.75" hidden="false" customHeight="false" outlineLevel="0" collapsed="false">
      <c r="A7" s="24" t="s">
        <v>19</v>
      </c>
      <c r="B7" s="25" t="s">
        <v>20</v>
      </c>
      <c r="C7" s="26" t="n">
        <v>237113.4</v>
      </c>
      <c r="D7" s="27" t="n">
        <v>0.0302791828719929</v>
      </c>
      <c r="E7" s="26" t="n">
        <v>244293</v>
      </c>
      <c r="F7" s="27" t="n">
        <v>-0.0897733459411444</v>
      </c>
      <c r="G7" s="26" t="n">
        <v>222362</v>
      </c>
      <c r="H7" s="27" t="n">
        <v>0.038914023079483</v>
      </c>
      <c r="I7" s="28" t="n">
        <v>231015</v>
      </c>
    </row>
    <row r="8" customFormat="false" ht="12.75" hidden="false" customHeight="false" outlineLevel="0" collapsed="false">
      <c r="A8" s="24" t="s">
        <v>21</v>
      </c>
      <c r="B8" s="25" t="s">
        <v>22</v>
      </c>
      <c r="C8" s="26" t="n">
        <v>98203.1</v>
      </c>
      <c r="D8" s="27" t="n">
        <v>-0.214342520755455</v>
      </c>
      <c r="E8" s="26" t="n">
        <v>77154</v>
      </c>
      <c r="F8" s="27" t="n">
        <v>0.15405552531301</v>
      </c>
      <c r="G8" s="26" t="n">
        <v>89040</v>
      </c>
      <c r="H8" s="27" t="n">
        <v>0.238971248876909</v>
      </c>
      <c r="I8" s="28" t="n">
        <v>110318</v>
      </c>
    </row>
    <row r="9" customFormat="false" ht="12.75" hidden="false" customHeight="false" outlineLevel="0" collapsed="false">
      <c r="A9" s="24" t="s">
        <v>23</v>
      </c>
      <c r="B9" s="25" t="s">
        <v>24</v>
      </c>
      <c r="C9" s="26" t="n">
        <v>577453.788</v>
      </c>
      <c r="D9" s="27" t="n">
        <v>-0.0261212036589843</v>
      </c>
      <c r="E9" s="26" t="n">
        <v>562370</v>
      </c>
      <c r="F9" s="27" t="n">
        <v>0.112758504187634</v>
      </c>
      <c r="G9" s="26" t="n">
        <v>625782</v>
      </c>
      <c r="H9" s="27" t="n">
        <v>-0.0436318078819781</v>
      </c>
      <c r="I9" s="28" t="n">
        <v>598478</v>
      </c>
    </row>
    <row r="10" customFormat="false" ht="12.75" hidden="false" customHeight="false" outlineLevel="0" collapsed="false">
      <c r="A10" s="24" t="s">
        <v>25</v>
      </c>
      <c r="B10" s="25" t="s">
        <v>26</v>
      </c>
      <c r="C10" s="26" t="n">
        <v>4951462.9</v>
      </c>
      <c r="D10" s="27" t="n">
        <v>-0.0356233912204008</v>
      </c>
      <c r="E10" s="26" t="n">
        <v>4775075</v>
      </c>
      <c r="F10" s="27" t="n">
        <v>0.132182845295624</v>
      </c>
      <c r="G10" s="26" t="n">
        <v>5406258</v>
      </c>
      <c r="H10" s="27" t="n">
        <v>0.00495462850644568</v>
      </c>
      <c r="I10" s="28" t="n">
        <v>5433044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6" t="n">
        <v>55930.2</v>
      </c>
      <c r="D11" s="27" t="n">
        <v>2.11647374763545</v>
      </c>
      <c r="E11" s="26" t="n">
        <v>174305</v>
      </c>
      <c r="F11" s="27" t="n">
        <v>-0.727999770517197</v>
      </c>
      <c r="G11" s="26" t="n">
        <v>47411</v>
      </c>
      <c r="H11" s="27" t="n">
        <v>2.04420914977537</v>
      </c>
      <c r="I11" s="28" t="n">
        <v>144329</v>
      </c>
    </row>
    <row r="12" customFormat="false" ht="12.75" hidden="false" customHeight="false" outlineLevel="0" collapsed="false">
      <c r="A12" s="29" t="s">
        <v>29</v>
      </c>
      <c r="B12" s="30" t="s">
        <v>30</v>
      </c>
      <c r="C12" s="31" t="n">
        <v>1317825.221</v>
      </c>
      <c r="D12" s="27" t="n">
        <v>-0.0399865021250795</v>
      </c>
      <c r="E12" s="31" t="n">
        <v>1265130</v>
      </c>
      <c r="F12" s="27" t="n">
        <v>0.100015808652075</v>
      </c>
      <c r="G12" s="31" t="n">
        <v>1391663</v>
      </c>
      <c r="H12" s="27" t="n">
        <v>-0.0549400249916826</v>
      </c>
      <c r="I12" s="32" t="n">
        <v>1315205</v>
      </c>
    </row>
    <row r="13" customFormat="false" ht="12.75" hidden="false" customHeight="false" outlineLevel="0" collapsed="false">
      <c r="A13" s="33" t="s">
        <v>31</v>
      </c>
      <c r="B13" s="34" t="s">
        <v>32</v>
      </c>
      <c r="C13" s="35" t="n">
        <v>11385885.421</v>
      </c>
      <c r="D13" s="36" t="n">
        <v>-0.0215870274389616</v>
      </c>
      <c r="E13" s="35" t="n">
        <v>11140098</v>
      </c>
      <c r="F13" s="36" t="n">
        <v>0.0949787874397514</v>
      </c>
      <c r="G13" s="35" t="n">
        <v>12198171</v>
      </c>
      <c r="H13" s="36" t="n">
        <v>0.00211810442729488</v>
      </c>
      <c r="I13" s="37" t="n">
        <v>12224008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21" t="n">
        <v>4683000</v>
      </c>
      <c r="D14" s="27" t="n">
        <v>0.0219410634208841</v>
      </c>
      <c r="E14" s="21" t="n">
        <v>4785750</v>
      </c>
      <c r="F14" s="27" t="n">
        <v>0.0508279788956799</v>
      </c>
      <c r="G14" s="21" t="n">
        <v>5029000</v>
      </c>
      <c r="H14" s="27" t="n">
        <v>-0.00625233644859813</v>
      </c>
      <c r="I14" s="23" t="n">
        <v>4997557</v>
      </c>
    </row>
    <row r="15" customFormat="false" ht="12.75" hidden="false" customHeight="false" outlineLevel="0" collapsed="false">
      <c r="A15" s="40" t="s">
        <v>35</v>
      </c>
      <c r="B15" s="41" t="s">
        <v>36</v>
      </c>
      <c r="C15" s="26" t="n">
        <v>507030</v>
      </c>
      <c r="D15" s="27" t="n">
        <v>-0.0715933968404236</v>
      </c>
      <c r="E15" s="26" t="n">
        <v>470730</v>
      </c>
      <c r="F15" s="27" t="n">
        <v>0.0197990355405434</v>
      </c>
      <c r="G15" s="26" t="n">
        <v>480050</v>
      </c>
      <c r="H15" s="27" t="n">
        <v>0.00936777419018852</v>
      </c>
      <c r="I15" s="28" t="n">
        <v>484547</v>
      </c>
    </row>
    <row r="16" customFormat="false" ht="12.75" hidden="false" customHeight="false" outlineLevel="0" collapsed="false">
      <c r="A16" s="40" t="s">
        <v>37</v>
      </c>
      <c r="B16" s="41" t="s">
        <v>38</v>
      </c>
      <c r="C16" s="26" t="n">
        <v>303901.75</v>
      </c>
      <c r="D16" s="27" t="n">
        <v>0.623699106701426</v>
      </c>
      <c r="E16" s="26" t="n">
        <v>493445</v>
      </c>
      <c r="F16" s="27" t="n">
        <v>-0.18937672891609</v>
      </c>
      <c r="G16" s="26" t="n">
        <v>399998</v>
      </c>
      <c r="H16" s="27" t="n">
        <v>0.411512057560288</v>
      </c>
      <c r="I16" s="28" t="n">
        <v>564602</v>
      </c>
    </row>
    <row r="17" customFormat="false" ht="12.75" hidden="false" customHeight="false" outlineLevel="0" collapsed="false">
      <c r="A17" s="40" t="s">
        <v>39</v>
      </c>
      <c r="B17" s="41" t="s">
        <v>40</v>
      </c>
      <c r="C17" s="26" t="n">
        <v>985330.34</v>
      </c>
      <c r="D17" s="27" t="n">
        <v>0.081114583358917</v>
      </c>
      <c r="E17" s="26" t="n">
        <v>1065255</v>
      </c>
      <c r="F17" s="27" t="n">
        <v>-0.0274760503353657</v>
      </c>
      <c r="G17" s="26" t="n">
        <v>1035986</v>
      </c>
      <c r="H17" s="27" t="n">
        <v>0.0936499141880296</v>
      </c>
      <c r="I17" s="28" t="n">
        <v>1133006</v>
      </c>
    </row>
    <row r="18" customFormat="false" ht="12.75" hidden="false" customHeight="false" outlineLevel="0" collapsed="false">
      <c r="A18" s="40" t="s">
        <v>41</v>
      </c>
      <c r="B18" s="41" t="s">
        <v>42</v>
      </c>
      <c r="C18" s="26" t="n">
        <v>3269859.358</v>
      </c>
      <c r="D18" s="27" t="n">
        <v>0.0574996112722717</v>
      </c>
      <c r="E18" s="26" t="n">
        <v>3457875</v>
      </c>
      <c r="F18" s="27" t="n">
        <v>0.0972016050319922</v>
      </c>
      <c r="G18" s="26" t="n">
        <v>3793986</v>
      </c>
      <c r="H18" s="27" t="n">
        <v>0.0547595589440762</v>
      </c>
      <c r="I18" s="28" t="n">
        <v>4001743</v>
      </c>
    </row>
    <row r="19" customFormat="false" ht="12.75" hidden="false" customHeight="false" outlineLevel="0" collapsed="false">
      <c r="A19" s="40" t="s">
        <v>43</v>
      </c>
      <c r="B19" s="41" t="s">
        <v>44</v>
      </c>
      <c r="C19" s="26" t="n">
        <v>31584.4</v>
      </c>
      <c r="D19" s="27" t="n">
        <v>0.272938539278884</v>
      </c>
      <c r="E19" s="26" t="n">
        <v>40205</v>
      </c>
      <c r="F19" s="27" t="n">
        <v>-0.0322596691953737</v>
      </c>
      <c r="G19" s="26" t="n">
        <v>38908</v>
      </c>
      <c r="H19" s="27" t="n">
        <v>0.0794695178369487</v>
      </c>
      <c r="I19" s="28" t="n">
        <v>42000</v>
      </c>
    </row>
    <row r="20" customFormat="false" ht="12.75" hidden="false" customHeight="false" outlineLevel="0" collapsed="false">
      <c r="A20" s="42" t="s">
        <v>45</v>
      </c>
      <c r="B20" s="43" t="s">
        <v>46</v>
      </c>
      <c r="C20" s="31" t="n">
        <v>1317825.221</v>
      </c>
      <c r="D20" s="27" t="n">
        <v>-0.0399865021250795</v>
      </c>
      <c r="E20" s="31" t="n">
        <v>1265130</v>
      </c>
      <c r="F20" s="27" t="n">
        <v>0.100015808652075</v>
      </c>
      <c r="G20" s="31" t="n">
        <v>1391663</v>
      </c>
      <c r="H20" s="27" t="n">
        <v>-0.0549400249916826</v>
      </c>
      <c r="I20" s="32" t="n">
        <v>1315205</v>
      </c>
    </row>
    <row r="21" customFormat="false" ht="12.75" hidden="false" customHeight="false" outlineLevel="0" collapsed="false">
      <c r="A21" s="44" t="s">
        <v>47</v>
      </c>
      <c r="B21" s="45" t="s">
        <v>48</v>
      </c>
      <c r="C21" s="35" t="n">
        <v>11098531.069</v>
      </c>
      <c r="D21" s="46" t="n">
        <v>0.0432362560429574</v>
      </c>
      <c r="E21" s="35" t="n">
        <v>11578390</v>
      </c>
      <c r="F21" s="46" t="n">
        <v>0.0510607260594953</v>
      </c>
      <c r="G21" s="35" t="n">
        <v>12169591</v>
      </c>
      <c r="H21" s="47" t="n">
        <v>0.0303271490389447</v>
      </c>
      <c r="I21" s="37" t="n">
        <v>12538660</v>
      </c>
    </row>
    <row r="22" customFormat="false" ht="12.75" hidden="false" customHeight="false" outlineLevel="0" collapsed="false">
      <c r="A22" s="48" t="s">
        <v>49</v>
      </c>
      <c r="B22" s="49" t="s">
        <v>50</v>
      </c>
      <c r="C22" s="50" t="n">
        <v>-287354.352000002</v>
      </c>
      <c r="D22" s="51" t="n">
        <v>0</v>
      </c>
      <c r="E22" s="50" t="n">
        <v>438292</v>
      </c>
      <c r="F22" s="51" t="n">
        <v>0</v>
      </c>
      <c r="G22" s="52" t="n">
        <v>-28580</v>
      </c>
      <c r="H22" s="53" t="n">
        <v>0</v>
      </c>
      <c r="I22" s="54" t="n">
        <v>314652</v>
      </c>
    </row>
    <row r="23" customFormat="false" ht="12.75" hidden="false" customHeight="false" outlineLevel="0" collapsed="false">
      <c r="A23" s="55" t="n">
        <v>0</v>
      </c>
      <c r="B23" s="39" t="s">
        <v>51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53</v>
      </c>
      <c r="C24" s="26" t="n">
        <v>988204</v>
      </c>
      <c r="D24" s="27" t="n">
        <v>-0.208168556289997</v>
      </c>
      <c r="E24" s="26" t="n">
        <v>782491</v>
      </c>
      <c r="F24" s="27" t="n">
        <v>0.151004931686115</v>
      </c>
      <c r="G24" s="26" t="n">
        <v>900651</v>
      </c>
      <c r="H24" s="27" t="n">
        <v>-0.346033036103885</v>
      </c>
      <c r="I24" s="28" t="n">
        <v>588996</v>
      </c>
    </row>
    <row r="25" customFormat="false" ht="12.75" hidden="false" customHeight="false" outlineLevel="0" collapsed="false">
      <c r="A25" s="40" t="s">
        <v>54</v>
      </c>
      <c r="B25" s="41" t="s">
        <v>55</v>
      </c>
      <c r="C25" s="26" t="n">
        <v>15000</v>
      </c>
      <c r="D25" s="27" t="n">
        <v>-0.174</v>
      </c>
      <c r="E25" s="26" t="n">
        <v>12390</v>
      </c>
      <c r="F25" s="27" t="n">
        <v>0.412429378531073</v>
      </c>
      <c r="G25" s="26" t="n">
        <v>17500</v>
      </c>
      <c r="H25" s="27" t="n">
        <v>5.61428571428571</v>
      </c>
      <c r="I25" s="28" t="n">
        <v>115750</v>
      </c>
    </row>
    <row r="26" customFormat="false" ht="12.75" hidden="false" customHeight="false" outlineLevel="0" collapsed="false">
      <c r="A26" s="40" t="s">
        <v>56</v>
      </c>
      <c r="B26" s="41" t="s">
        <v>57</v>
      </c>
      <c r="C26" s="26" t="n">
        <v>450804.7</v>
      </c>
      <c r="D26" s="27" t="n">
        <v>-0.221631895142176</v>
      </c>
      <c r="E26" s="26" t="n">
        <v>350892</v>
      </c>
      <c r="F26" s="27" t="n">
        <v>0.325593059972869</v>
      </c>
      <c r="G26" s="26" t="n">
        <v>465140</v>
      </c>
      <c r="H26" s="27" t="n">
        <v>-0.251470525003225</v>
      </c>
      <c r="I26" s="28" t="n">
        <v>348171</v>
      </c>
    </row>
    <row r="27" customFormat="false" ht="12.75" hidden="false" customHeight="false" outlineLevel="0" collapsed="false">
      <c r="A27" s="44" t="s">
        <v>58</v>
      </c>
      <c r="B27" s="45" t="s">
        <v>59</v>
      </c>
      <c r="C27" s="35" t="n">
        <v>1454008.7</v>
      </c>
      <c r="D27" s="47" t="n">
        <v>-0.211990272135235</v>
      </c>
      <c r="E27" s="35" t="n">
        <v>1145773</v>
      </c>
      <c r="F27" s="47" t="n">
        <v>0.207299351616769</v>
      </c>
      <c r="G27" s="35" t="n">
        <v>1383291</v>
      </c>
      <c r="H27" s="47" t="n">
        <v>-0.238831887144498</v>
      </c>
      <c r="I27" s="37" t="n">
        <v>1052917</v>
      </c>
    </row>
    <row r="28" customFormat="false" ht="12.75" hidden="false" customHeight="false" outlineLevel="0" collapsed="false">
      <c r="A28" s="40" t="s">
        <v>60</v>
      </c>
      <c r="B28" s="41" t="s">
        <v>61</v>
      </c>
      <c r="C28" s="26" t="n">
        <v>2100</v>
      </c>
      <c r="D28" s="27" t="n">
        <v>3.27904761904762</v>
      </c>
      <c r="E28" s="26" t="n">
        <v>8986</v>
      </c>
      <c r="F28" s="27" t="n">
        <v>-0.790117961273092</v>
      </c>
      <c r="G28" s="26" t="n">
        <v>1886</v>
      </c>
      <c r="H28" s="27" t="n">
        <v>0.0641569459172853</v>
      </c>
      <c r="I28" s="28" t="n">
        <v>2007</v>
      </c>
    </row>
    <row r="29" customFormat="false" ht="12.75" hidden="false" customHeight="false" outlineLevel="0" collapsed="false">
      <c r="A29" s="40" t="s">
        <v>62</v>
      </c>
      <c r="B29" s="41" t="s">
        <v>63</v>
      </c>
      <c r="C29" s="26" t="n">
        <v>444101.3</v>
      </c>
      <c r="D29" s="27" t="n">
        <v>-0.0277173248535863</v>
      </c>
      <c r="E29" s="26" t="n">
        <v>431792</v>
      </c>
      <c r="F29" s="27" t="n">
        <v>-0.0479744877163079</v>
      </c>
      <c r="G29" s="26" t="n">
        <v>411077</v>
      </c>
      <c r="H29" s="27" t="n">
        <v>-0.370144766065725</v>
      </c>
      <c r="I29" s="28" t="n">
        <v>258919</v>
      </c>
    </row>
    <row r="30" customFormat="false" ht="12.75" hidden="false" customHeight="false" outlineLevel="0" collapsed="false">
      <c r="A30" s="44" t="s">
        <v>64</v>
      </c>
      <c r="B30" s="45" t="s">
        <v>65</v>
      </c>
      <c r="C30" s="35" t="n">
        <v>446201.3</v>
      </c>
      <c r="D30" s="47" t="n">
        <v>-0.0121543796488266</v>
      </c>
      <c r="E30" s="35" t="n">
        <v>440778</v>
      </c>
      <c r="F30" s="47" t="n">
        <v>-0.0631043291634338</v>
      </c>
      <c r="G30" s="35" t="n">
        <v>412963</v>
      </c>
      <c r="H30" s="47" t="n">
        <v>-0.368161312272528</v>
      </c>
      <c r="I30" s="37" t="n">
        <v>260926</v>
      </c>
    </row>
    <row r="31" customFormat="false" ht="12.75" hidden="false" customHeight="false" outlineLevel="0" collapsed="false">
      <c r="A31" s="59" t="s">
        <v>66</v>
      </c>
      <c r="B31" s="60" t="s">
        <v>67</v>
      </c>
      <c r="C31" s="61" t="n">
        <v>1007807.4</v>
      </c>
      <c r="D31" s="62" t="n">
        <v>-0.300466537554696</v>
      </c>
      <c r="E31" s="61" t="n">
        <v>704995</v>
      </c>
      <c r="F31" s="62" t="n">
        <v>0.376361534478968</v>
      </c>
      <c r="G31" s="61" t="n">
        <v>970328</v>
      </c>
      <c r="H31" s="62" t="n">
        <v>-0.18379042962792</v>
      </c>
      <c r="I31" s="63" t="n">
        <v>791991</v>
      </c>
    </row>
    <row r="32" customFormat="false" ht="12.75" hidden="false" customHeight="false" outlineLevel="0" collapsed="false">
      <c r="A32" s="40" t="s">
        <v>68</v>
      </c>
      <c r="B32" s="41" t="s">
        <v>69</v>
      </c>
      <c r="C32" s="26" t="n">
        <v>290099.435999998</v>
      </c>
      <c r="D32" s="27" t="n">
        <v>2.44937588916928</v>
      </c>
      <c r="E32" s="26" t="n">
        <v>1000662</v>
      </c>
      <c r="F32" s="27" t="n">
        <v>-0.403193086176951</v>
      </c>
      <c r="G32" s="26" t="n">
        <v>597202</v>
      </c>
      <c r="H32" s="27" t="n">
        <v>0.529013633577918</v>
      </c>
      <c r="I32" s="28" t="n">
        <v>913130</v>
      </c>
    </row>
    <row r="33" customFormat="false" ht="12.75" hidden="false" customHeight="false" outlineLevel="0" collapsed="false">
      <c r="A33" s="40" t="s">
        <v>68</v>
      </c>
      <c r="B33" s="41" t="s">
        <v>70</v>
      </c>
      <c r="C33" s="26" t="n">
        <v>-717707.964000002</v>
      </c>
      <c r="D33" s="27" t="n">
        <v>-1.41196003782954</v>
      </c>
      <c r="E33" s="26" t="n">
        <v>295667</v>
      </c>
      <c r="F33" s="27" t="n">
        <v>-2.26198053891709</v>
      </c>
      <c r="G33" s="26" t="n">
        <v>-373126</v>
      </c>
      <c r="H33" s="27" t="n">
        <v>-1.32465976640599</v>
      </c>
      <c r="I33" s="28" t="n">
        <v>121139</v>
      </c>
    </row>
    <row r="34" customFormat="false" ht="12.75" hidden="false" customHeight="false" outlineLevel="0" collapsed="false">
      <c r="A34" s="42" t="s">
        <v>68</v>
      </c>
      <c r="B34" s="43" t="s">
        <v>71</v>
      </c>
      <c r="C34" s="31" t="n">
        <v>10790481.812</v>
      </c>
      <c r="D34" s="64" t="n">
        <v>-0.0540819049758294</v>
      </c>
      <c r="E34" s="31" t="n">
        <v>10206912</v>
      </c>
      <c r="F34" s="64" t="n">
        <v>0.119590920348877</v>
      </c>
      <c r="G34" s="31" t="n">
        <v>11427566</v>
      </c>
      <c r="H34" s="64" t="n">
        <v>-0.0279124180949819</v>
      </c>
      <c r="I34" s="32" t="n">
        <v>11108595</v>
      </c>
    </row>
    <row r="35" customFormat="false" ht="12.75" hidden="false" customHeight="false" outlineLevel="0" collapsed="false">
      <c r="A35" s="65" t="n">
        <v>0</v>
      </c>
      <c r="B35" s="43" t="s">
        <v>72</v>
      </c>
      <c r="C35" s="66" t="n">
        <v>0.287852059828096</v>
      </c>
      <c r="D35" s="67" t="n">
        <v>0</v>
      </c>
      <c r="E35" s="68" t="n">
        <v>1.41938878999142</v>
      </c>
      <c r="F35" s="67" t="n">
        <v>0</v>
      </c>
      <c r="G35" s="68" t="n">
        <v>0.615464049269938</v>
      </c>
      <c r="H35" s="67" t="n">
        <v>0</v>
      </c>
      <c r="I35" s="69" t="n">
        <v>1.15295502095352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2.85"/>
  </cols>
  <sheetData>
    <row r="1" customFormat="false" ht="12.75" hidden="false" customHeight="false" outlineLevel="0" collapsed="false">
      <c r="A1" s="2" t="s">
        <v>133</v>
      </c>
      <c r="B1" s="3" t="s">
        <v>134</v>
      </c>
      <c r="C1" s="4" t="s">
        <v>7</v>
      </c>
      <c r="D1" s="5" t="s">
        <v>8</v>
      </c>
      <c r="E1" s="4" t="s">
        <v>9</v>
      </c>
      <c r="F1" s="5" t="s">
        <v>8</v>
      </c>
      <c r="G1" s="4" t="s">
        <v>7</v>
      </c>
      <c r="H1" s="5" t="s">
        <v>8</v>
      </c>
      <c r="I1" s="6" t="s">
        <v>9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10</v>
      </c>
      <c r="E2" s="9" t="n">
        <v>2007</v>
      </c>
      <c r="F2" s="10" t="s">
        <v>10</v>
      </c>
      <c r="G2" s="11" t="n">
        <v>2008</v>
      </c>
      <c r="H2" s="10" t="s">
        <v>10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11</v>
      </c>
      <c r="C3" s="16" t="s">
        <v>12</v>
      </c>
      <c r="D3" s="15" t="n">
        <v>0</v>
      </c>
      <c r="E3" s="16" t="n">
        <v>0</v>
      </c>
      <c r="F3" s="17" t="n">
        <v>0</v>
      </c>
      <c r="G3" s="18" t="s">
        <v>12</v>
      </c>
      <c r="H3" s="17" t="n">
        <v>0</v>
      </c>
      <c r="I3" s="70" t="n">
        <v>0</v>
      </c>
    </row>
    <row r="4" customFormat="false" ht="12.75" hidden="false" customHeight="false" outlineLevel="0" collapsed="false">
      <c r="A4" s="2" t="s">
        <v>13</v>
      </c>
      <c r="B4" s="20" t="s">
        <v>14</v>
      </c>
      <c r="C4" s="21" t="n">
        <v>1288275.019</v>
      </c>
      <c r="D4" s="22" t="n">
        <v>0.038317114181347</v>
      </c>
      <c r="E4" s="21" t="n">
        <v>1337638</v>
      </c>
      <c r="F4" s="22" t="n">
        <v>1.29464676093233</v>
      </c>
      <c r="G4" s="21" t="n">
        <v>3069406.704</v>
      </c>
      <c r="H4" s="22" t="n">
        <v>0.0141773995682261</v>
      </c>
      <c r="I4" s="23" t="n">
        <v>3112922.90928</v>
      </c>
    </row>
    <row r="5" customFormat="false" ht="12.75" hidden="false" customHeight="false" outlineLevel="0" collapsed="false">
      <c r="A5" s="24" t="s">
        <v>15</v>
      </c>
      <c r="B5" s="25" t="s">
        <v>16</v>
      </c>
      <c r="C5" s="26" t="n">
        <v>268639.784</v>
      </c>
      <c r="D5" s="27" t="n">
        <v>-0.0239941527052448</v>
      </c>
      <c r="E5" s="26" t="n">
        <v>262194</v>
      </c>
      <c r="F5" s="27" t="n">
        <v>0.0816111543361023</v>
      </c>
      <c r="G5" s="26" t="n">
        <v>283591.955</v>
      </c>
      <c r="H5" s="27" t="n">
        <v>-0.0575213129371037</v>
      </c>
      <c r="I5" s="28" t="n">
        <v>267279.37341</v>
      </c>
    </row>
    <row r="6" customFormat="false" ht="12.75" hidden="false" customHeight="false" outlineLevel="0" collapsed="false">
      <c r="A6" s="24" t="s">
        <v>17</v>
      </c>
      <c r="B6" s="25" t="s">
        <v>18</v>
      </c>
      <c r="C6" s="26" t="n">
        <v>31383</v>
      </c>
      <c r="D6" s="27" t="n">
        <v>-0.114265685243603</v>
      </c>
      <c r="E6" s="26" t="n">
        <v>27797</v>
      </c>
      <c r="F6" s="27" t="n">
        <v>-0.098607763427708</v>
      </c>
      <c r="G6" s="26" t="n">
        <v>25056</v>
      </c>
      <c r="H6" s="27" t="n">
        <v>0.062302653655811</v>
      </c>
      <c r="I6" s="28" t="n">
        <v>26617.05529</v>
      </c>
    </row>
    <row r="7" customFormat="false" ht="12.75" hidden="false" customHeight="false" outlineLevel="0" collapsed="false">
      <c r="A7" s="24" t="s">
        <v>19</v>
      </c>
      <c r="B7" s="25" t="s">
        <v>20</v>
      </c>
      <c r="C7" s="26" t="n">
        <v>54904.6</v>
      </c>
      <c r="D7" s="27" t="n">
        <v>0.103878363561523</v>
      </c>
      <c r="E7" s="26" t="n">
        <v>60608</v>
      </c>
      <c r="F7" s="27" t="n">
        <v>0.917972874868004</v>
      </c>
      <c r="G7" s="26" t="n">
        <v>116244.5</v>
      </c>
      <c r="H7" s="27" t="n">
        <v>-0.310149773623698</v>
      </c>
      <c r="I7" s="28" t="n">
        <v>80191.29464</v>
      </c>
    </row>
    <row r="8" customFormat="false" ht="12.75" hidden="false" customHeight="false" outlineLevel="0" collapsed="false">
      <c r="A8" s="24" t="s">
        <v>21</v>
      </c>
      <c r="B8" s="25" t="s">
        <v>22</v>
      </c>
      <c r="C8" s="26" t="n">
        <v>32676.3</v>
      </c>
      <c r="D8" s="27" t="n">
        <v>0.0481602874254429</v>
      </c>
      <c r="E8" s="26" t="n">
        <v>34250</v>
      </c>
      <c r="F8" s="27" t="n">
        <v>-0.0432408759124088</v>
      </c>
      <c r="G8" s="26" t="n">
        <v>32769</v>
      </c>
      <c r="H8" s="27" t="n">
        <v>0.971342904269279</v>
      </c>
      <c r="I8" s="28" t="n">
        <v>64598.93563</v>
      </c>
    </row>
    <row r="9" customFormat="false" ht="12.75" hidden="false" customHeight="false" outlineLevel="0" collapsed="false">
      <c r="A9" s="24" t="s">
        <v>23</v>
      </c>
      <c r="B9" s="25" t="s">
        <v>24</v>
      </c>
      <c r="C9" s="26" t="n">
        <v>250736.438</v>
      </c>
      <c r="D9" s="27" t="n">
        <v>0.0244023646854231</v>
      </c>
      <c r="E9" s="26" t="n">
        <v>256855</v>
      </c>
      <c r="F9" s="27" t="n">
        <v>0.173177590469331</v>
      </c>
      <c r="G9" s="26" t="n">
        <v>301336.53</v>
      </c>
      <c r="H9" s="27" t="n">
        <v>0.0514024644804929</v>
      </c>
      <c r="I9" s="28" t="n">
        <v>316825.97028</v>
      </c>
    </row>
    <row r="10" customFormat="false" ht="12.75" hidden="false" customHeight="false" outlineLevel="0" collapsed="false">
      <c r="A10" s="24" t="s">
        <v>25</v>
      </c>
      <c r="B10" s="25" t="s">
        <v>26</v>
      </c>
      <c r="C10" s="26" t="n">
        <v>1728999.5</v>
      </c>
      <c r="D10" s="27" t="n">
        <v>0.0382663499902689</v>
      </c>
      <c r="E10" s="26" t="n">
        <v>1795162</v>
      </c>
      <c r="F10" s="27" t="n">
        <v>0.0471563012140408</v>
      </c>
      <c r="G10" s="26" t="n">
        <v>1879815.2</v>
      </c>
      <c r="H10" s="27" t="n">
        <v>-0.0117821903610525</v>
      </c>
      <c r="I10" s="28" t="n">
        <v>1857666.85947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6" t="n">
        <v>43255.8</v>
      </c>
      <c r="D11" s="27" t="n">
        <v>4.64504644463864</v>
      </c>
      <c r="E11" s="26" t="n">
        <v>244181</v>
      </c>
      <c r="F11" s="27" t="n">
        <v>-0.731054013211511</v>
      </c>
      <c r="G11" s="26" t="n">
        <v>65671.5</v>
      </c>
      <c r="H11" s="27" t="n">
        <v>3.45903018721972</v>
      </c>
      <c r="I11" s="28" t="n">
        <v>292831.20094</v>
      </c>
    </row>
    <row r="12" customFormat="false" ht="12.75" hidden="false" customHeight="false" outlineLevel="0" collapsed="false">
      <c r="A12" s="29" t="s">
        <v>29</v>
      </c>
      <c r="B12" s="30" t="s">
        <v>30</v>
      </c>
      <c r="C12" s="31" t="n">
        <v>206950.5</v>
      </c>
      <c r="D12" s="27" t="n">
        <v>0.414599143273392</v>
      </c>
      <c r="E12" s="31" t="n">
        <v>292752</v>
      </c>
      <c r="F12" s="27" t="n">
        <v>0.13980160682079</v>
      </c>
      <c r="G12" s="31" t="n">
        <v>333679.2</v>
      </c>
      <c r="H12" s="27" t="n">
        <v>-0.0291924063891306</v>
      </c>
      <c r="I12" s="32" t="n">
        <v>323938.30119</v>
      </c>
    </row>
    <row r="13" customFormat="false" ht="12.75" hidden="false" customHeight="false" outlineLevel="0" collapsed="false">
      <c r="A13" s="33" t="s">
        <v>31</v>
      </c>
      <c r="B13" s="34" t="s">
        <v>32</v>
      </c>
      <c r="C13" s="35" t="n">
        <v>3874437.941</v>
      </c>
      <c r="D13" s="36" t="n">
        <v>0.105615850668235</v>
      </c>
      <c r="E13" s="35" t="n">
        <v>4283640</v>
      </c>
      <c r="F13" s="36" t="n">
        <v>0.419940655377203</v>
      </c>
      <c r="G13" s="35" t="n">
        <v>6082514.589</v>
      </c>
      <c r="H13" s="36" t="n">
        <v>0.0384282277370467</v>
      </c>
      <c r="I13" s="37" t="n">
        <v>6316254.84484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21" t="n">
        <v>1862400</v>
      </c>
      <c r="D14" s="27" t="n">
        <v>0.0782651417525773</v>
      </c>
      <c r="E14" s="21" t="n">
        <v>2008161</v>
      </c>
      <c r="F14" s="27" t="n">
        <v>-0.00722601424885754</v>
      </c>
      <c r="G14" s="21" t="n">
        <v>1993650</v>
      </c>
      <c r="H14" s="27" t="n">
        <v>0.0295265803325558</v>
      </c>
      <c r="I14" s="23" t="n">
        <v>2052515.66688</v>
      </c>
    </row>
    <row r="15" customFormat="false" ht="12.75" hidden="false" customHeight="false" outlineLevel="0" collapsed="false">
      <c r="A15" s="40" t="s">
        <v>35</v>
      </c>
      <c r="B15" s="41" t="s">
        <v>36</v>
      </c>
      <c r="C15" s="26" t="n">
        <v>135274</v>
      </c>
      <c r="D15" s="27" t="n">
        <v>0.0759569466416311</v>
      </c>
      <c r="E15" s="26" t="n">
        <v>145549</v>
      </c>
      <c r="F15" s="27" t="n">
        <v>-0.0468708132656356</v>
      </c>
      <c r="G15" s="26" t="n">
        <v>138727</v>
      </c>
      <c r="H15" s="27" t="n">
        <v>0.0441152326511783</v>
      </c>
      <c r="I15" s="28" t="n">
        <v>144846.97388</v>
      </c>
    </row>
    <row r="16" customFormat="false" ht="12.75" hidden="false" customHeight="false" outlineLevel="0" collapsed="false">
      <c r="A16" s="40" t="s">
        <v>37</v>
      </c>
      <c r="B16" s="41" t="s">
        <v>38</v>
      </c>
      <c r="C16" s="26" t="n">
        <v>227087.3</v>
      </c>
      <c r="D16" s="27" t="n">
        <v>0.644319167122072</v>
      </c>
      <c r="E16" s="26" t="n">
        <v>373404</v>
      </c>
      <c r="F16" s="27" t="n">
        <v>-0.230506368437403</v>
      </c>
      <c r="G16" s="26" t="n">
        <v>287332</v>
      </c>
      <c r="H16" s="27" t="n">
        <v>0.299110276892236</v>
      </c>
      <c r="I16" s="28" t="n">
        <v>373275.95408</v>
      </c>
    </row>
    <row r="17" customFormat="false" ht="12.75" hidden="false" customHeight="false" outlineLevel="0" collapsed="false">
      <c r="A17" s="40" t="s">
        <v>39</v>
      </c>
      <c r="B17" s="41" t="s">
        <v>40</v>
      </c>
      <c r="C17" s="26" t="n">
        <v>293690.75</v>
      </c>
      <c r="D17" s="27" t="n">
        <v>0.0571085401906597</v>
      </c>
      <c r="E17" s="26" t="n">
        <v>310463</v>
      </c>
      <c r="F17" s="27" t="n">
        <v>-0.0850455030067996</v>
      </c>
      <c r="G17" s="26" t="n">
        <v>284059.518</v>
      </c>
      <c r="H17" s="27" t="n">
        <v>0.136732806854935</v>
      </c>
      <c r="I17" s="28" t="n">
        <v>322899.77321</v>
      </c>
    </row>
    <row r="18" customFormat="false" ht="12.75" hidden="false" customHeight="false" outlineLevel="0" collapsed="false">
      <c r="A18" s="40" t="s">
        <v>41</v>
      </c>
      <c r="B18" s="41" t="s">
        <v>42</v>
      </c>
      <c r="C18" s="26" t="n">
        <v>1122243.87</v>
      </c>
      <c r="D18" s="27" t="n">
        <v>0.045499139148784</v>
      </c>
      <c r="E18" s="26" t="n">
        <v>1173305</v>
      </c>
      <c r="F18" s="27" t="n">
        <v>0.149009420397936</v>
      </c>
      <c r="G18" s="26" t="n">
        <v>1348138.498</v>
      </c>
      <c r="H18" s="27" t="n">
        <v>0.0454597624063993</v>
      </c>
      <c r="I18" s="28" t="n">
        <v>1409424.55381</v>
      </c>
    </row>
    <row r="19" customFormat="false" ht="12.75" hidden="false" customHeight="false" outlineLevel="0" collapsed="false">
      <c r="A19" s="40" t="s">
        <v>43</v>
      </c>
      <c r="B19" s="41" t="s">
        <v>44</v>
      </c>
      <c r="C19" s="26" t="n">
        <v>32562.813</v>
      </c>
      <c r="D19" s="27" t="n">
        <v>-0.301258156044442</v>
      </c>
      <c r="E19" s="26" t="n">
        <v>22753</v>
      </c>
      <c r="F19" s="27" t="n">
        <v>74.2124642904232</v>
      </c>
      <c r="G19" s="26" t="n">
        <v>1711309.2</v>
      </c>
      <c r="H19" s="27" t="n">
        <v>-0.00309236326784188</v>
      </c>
      <c r="I19" s="28" t="n">
        <v>1706017.21029</v>
      </c>
    </row>
    <row r="20" customFormat="false" ht="12.75" hidden="false" customHeight="false" outlineLevel="0" collapsed="false">
      <c r="A20" s="42" t="s">
        <v>45</v>
      </c>
      <c r="B20" s="43" t="s">
        <v>46</v>
      </c>
      <c r="C20" s="31" t="n">
        <v>206950.5</v>
      </c>
      <c r="D20" s="27" t="n">
        <v>0.414599143273392</v>
      </c>
      <c r="E20" s="31" t="n">
        <v>292752</v>
      </c>
      <c r="F20" s="27" t="n">
        <v>0.13980160682079</v>
      </c>
      <c r="G20" s="31" t="n">
        <v>333679.2</v>
      </c>
      <c r="H20" s="27" t="n">
        <v>-0.0291924063891306</v>
      </c>
      <c r="I20" s="32" t="n">
        <v>323938.30119</v>
      </c>
    </row>
    <row r="21" customFormat="false" ht="12.75" hidden="false" customHeight="false" outlineLevel="0" collapsed="false">
      <c r="A21" s="44" t="s">
        <v>47</v>
      </c>
      <c r="B21" s="45" t="s">
        <v>48</v>
      </c>
      <c r="C21" s="35" t="n">
        <v>3880209.233</v>
      </c>
      <c r="D21" s="46" t="n">
        <v>0.114988068995196</v>
      </c>
      <c r="E21" s="35" t="n">
        <v>4326387</v>
      </c>
      <c r="F21" s="46" t="n">
        <v>0.409234868725336</v>
      </c>
      <c r="G21" s="35" t="n">
        <v>6096895.416</v>
      </c>
      <c r="H21" s="47" t="n">
        <v>0.0387120003273482</v>
      </c>
      <c r="I21" s="37" t="n">
        <v>6332918.43334</v>
      </c>
    </row>
    <row r="22" customFormat="false" ht="12.75" hidden="false" customHeight="false" outlineLevel="0" collapsed="false">
      <c r="A22" s="48" t="s">
        <v>49</v>
      </c>
      <c r="B22" s="49" t="s">
        <v>50</v>
      </c>
      <c r="C22" s="50" t="n">
        <v>5771.29200000037</v>
      </c>
      <c r="D22" s="51" t="n">
        <v>0</v>
      </c>
      <c r="E22" s="50" t="n">
        <v>42747</v>
      </c>
      <c r="F22" s="51" t="n">
        <v>0</v>
      </c>
      <c r="G22" s="52" t="n">
        <v>14380.8270000005</v>
      </c>
      <c r="H22" s="53" t="n">
        <v>0</v>
      </c>
      <c r="I22" s="54" t="n">
        <v>16663.5884999996</v>
      </c>
    </row>
    <row r="23" customFormat="false" ht="12.75" hidden="false" customHeight="false" outlineLevel="0" collapsed="false">
      <c r="A23" s="55" t="n">
        <v>0</v>
      </c>
      <c r="B23" s="39" t="s">
        <v>51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53</v>
      </c>
      <c r="C24" s="26" t="n">
        <v>333637.938</v>
      </c>
      <c r="D24" s="27" t="n">
        <v>0.0432236875891493</v>
      </c>
      <c r="E24" s="26" t="n">
        <v>348059</v>
      </c>
      <c r="F24" s="27" t="n">
        <v>-0.213514950051572</v>
      </c>
      <c r="G24" s="26" t="n">
        <v>273743.2</v>
      </c>
      <c r="H24" s="27" t="n">
        <v>0.132414747617475</v>
      </c>
      <c r="I24" s="28" t="n">
        <v>309990.83674</v>
      </c>
    </row>
    <row r="25" customFormat="false" ht="12.75" hidden="false" customHeight="false" outlineLevel="0" collapsed="false">
      <c r="A25" s="40" t="s">
        <v>54</v>
      </c>
      <c r="B25" s="41" t="s">
        <v>55</v>
      </c>
      <c r="C25" s="26" t="n">
        <v>0</v>
      </c>
      <c r="D25" s="27" t="s">
        <v>77</v>
      </c>
      <c r="E25" s="26" t="n">
        <v>0</v>
      </c>
      <c r="F25" s="27" t="s">
        <v>77</v>
      </c>
      <c r="G25" s="26" t="n">
        <v>50</v>
      </c>
      <c r="H25" s="27" t="n">
        <v>-1</v>
      </c>
      <c r="I25" s="28" t="n">
        <v>0</v>
      </c>
    </row>
    <row r="26" customFormat="false" ht="12.75" hidden="false" customHeight="false" outlineLevel="0" collapsed="false">
      <c r="A26" s="40" t="s">
        <v>56</v>
      </c>
      <c r="B26" s="41" t="s">
        <v>57</v>
      </c>
      <c r="C26" s="26" t="n">
        <v>68925.2</v>
      </c>
      <c r="D26" s="27" t="n">
        <v>-0.0342574268917609</v>
      </c>
      <c r="E26" s="26" t="n">
        <v>66564</v>
      </c>
      <c r="F26" s="27" t="n">
        <v>0.520151733669852</v>
      </c>
      <c r="G26" s="26" t="n">
        <v>101187.38</v>
      </c>
      <c r="H26" s="27" t="n">
        <v>0.103003295371419</v>
      </c>
      <c r="I26" s="28" t="n">
        <v>111610.01359</v>
      </c>
    </row>
    <row r="27" customFormat="false" ht="12.75" hidden="false" customHeight="false" outlineLevel="0" collapsed="false">
      <c r="A27" s="44" t="s">
        <v>58</v>
      </c>
      <c r="B27" s="45" t="s">
        <v>59</v>
      </c>
      <c r="C27" s="35" t="n">
        <v>402563.138</v>
      </c>
      <c r="D27" s="47" t="n">
        <v>0.0299576907610452</v>
      </c>
      <c r="E27" s="35" t="n">
        <v>414623</v>
      </c>
      <c r="F27" s="47" t="n">
        <v>-0.0956107596539507</v>
      </c>
      <c r="G27" s="35" t="n">
        <v>374980.58</v>
      </c>
      <c r="H27" s="47" t="n">
        <v>0.12432715936916</v>
      </c>
      <c r="I27" s="37" t="n">
        <v>421600.85033</v>
      </c>
    </row>
    <row r="28" customFormat="false" ht="12.75" hidden="false" customHeight="false" outlineLevel="0" collapsed="false">
      <c r="A28" s="40" t="s">
        <v>60</v>
      </c>
      <c r="B28" s="41" t="s">
        <v>61</v>
      </c>
      <c r="C28" s="26" t="n">
        <v>3234.1</v>
      </c>
      <c r="D28" s="27" t="n">
        <v>0.650227265699886</v>
      </c>
      <c r="E28" s="26" t="n">
        <v>5337</v>
      </c>
      <c r="F28" s="27" t="n">
        <v>-0.453934794828555</v>
      </c>
      <c r="G28" s="26" t="n">
        <v>2914.35</v>
      </c>
      <c r="H28" s="27" t="n">
        <v>1.31622478425721</v>
      </c>
      <c r="I28" s="28" t="n">
        <v>6750.2897</v>
      </c>
    </row>
    <row r="29" customFormat="false" ht="12.75" hidden="false" customHeight="false" outlineLevel="0" collapsed="false">
      <c r="A29" s="40" t="s">
        <v>62</v>
      </c>
      <c r="B29" s="41" t="s">
        <v>63</v>
      </c>
      <c r="C29" s="26" t="n">
        <v>159716.6</v>
      </c>
      <c r="D29" s="27" t="n">
        <v>0.0240325676855129</v>
      </c>
      <c r="E29" s="26" t="n">
        <v>163555</v>
      </c>
      <c r="F29" s="27" t="n">
        <v>-0.499534101678335</v>
      </c>
      <c r="G29" s="26" t="n">
        <v>81853.7</v>
      </c>
      <c r="H29" s="27" t="n">
        <v>0.44361899767512</v>
      </c>
      <c r="I29" s="28" t="n">
        <v>118165.55635</v>
      </c>
    </row>
    <row r="30" customFormat="false" ht="12.75" hidden="false" customHeight="false" outlineLevel="0" collapsed="false">
      <c r="A30" s="44" t="s">
        <v>64</v>
      </c>
      <c r="B30" s="45" t="s">
        <v>65</v>
      </c>
      <c r="C30" s="35" t="n">
        <v>162950.7</v>
      </c>
      <c r="D30" s="47" t="n">
        <v>0.0364607209419781</v>
      </c>
      <c r="E30" s="35" t="n">
        <v>168892</v>
      </c>
      <c r="F30" s="47" t="n">
        <v>-0.498093160125998</v>
      </c>
      <c r="G30" s="35" t="n">
        <v>84768.05</v>
      </c>
      <c r="H30" s="47" t="n">
        <v>0.47361943621447</v>
      </c>
      <c r="I30" s="37" t="n">
        <v>124915.84605</v>
      </c>
    </row>
    <row r="31" customFormat="false" ht="12.75" hidden="false" customHeight="false" outlineLevel="0" collapsed="false">
      <c r="A31" s="59" t="s">
        <v>66</v>
      </c>
      <c r="B31" s="60" t="s">
        <v>67</v>
      </c>
      <c r="C31" s="61" t="n">
        <v>239612.438</v>
      </c>
      <c r="D31" s="62" t="n">
        <v>0.0255352437088428</v>
      </c>
      <c r="E31" s="61" t="n">
        <v>245731</v>
      </c>
      <c r="F31" s="62" t="n">
        <v>0.181017169180934</v>
      </c>
      <c r="G31" s="61" t="n">
        <v>290212.53</v>
      </c>
      <c r="H31" s="62" t="n">
        <v>0.0223025321477331</v>
      </c>
      <c r="I31" s="63" t="n">
        <v>296685.00428</v>
      </c>
    </row>
    <row r="32" customFormat="false" ht="12.75" hidden="false" customHeight="false" outlineLevel="0" collapsed="false">
      <c r="A32" s="40" t="s">
        <v>68</v>
      </c>
      <c r="B32" s="41" t="s">
        <v>69</v>
      </c>
      <c r="C32" s="26" t="n">
        <v>256507.73</v>
      </c>
      <c r="D32" s="27" t="n">
        <v>0.168003786864435</v>
      </c>
      <c r="E32" s="26" t="n">
        <v>299602</v>
      </c>
      <c r="F32" s="27" t="n">
        <v>0.0537892170279255</v>
      </c>
      <c r="G32" s="26" t="n">
        <v>315717.357000001</v>
      </c>
      <c r="H32" s="27" t="n">
        <v>0.0562914942303886</v>
      </c>
      <c r="I32" s="28" t="n">
        <v>333489.55878</v>
      </c>
    </row>
    <row r="33" customFormat="false" ht="12.75" hidden="false" customHeight="false" outlineLevel="0" collapsed="false">
      <c r="A33" s="40" t="s">
        <v>68</v>
      </c>
      <c r="B33" s="41" t="s">
        <v>70</v>
      </c>
      <c r="C33" s="26" t="n">
        <v>16895.2920000004</v>
      </c>
      <c r="D33" s="27" t="n">
        <v>2.18852139400721</v>
      </c>
      <c r="E33" s="26" t="n">
        <v>53871</v>
      </c>
      <c r="F33" s="27" t="n">
        <v>-0.526557387091376</v>
      </c>
      <c r="G33" s="26" t="n">
        <v>25504.8270000005</v>
      </c>
      <c r="H33" s="27" t="n">
        <v>0.443042703249815</v>
      </c>
      <c r="I33" s="28" t="n">
        <v>36804.5544999996</v>
      </c>
    </row>
    <row r="34" customFormat="false" ht="12.75" hidden="false" customHeight="false" outlineLevel="0" collapsed="false">
      <c r="A34" s="42" t="s">
        <v>68</v>
      </c>
      <c r="B34" s="43" t="s">
        <v>71</v>
      </c>
      <c r="C34" s="31" t="n">
        <v>3743382.041</v>
      </c>
      <c r="D34" s="64" t="n">
        <v>0.0338845882174813</v>
      </c>
      <c r="E34" s="31" t="n">
        <v>3870225</v>
      </c>
      <c r="F34" s="64" t="n">
        <v>0.478993841184944</v>
      </c>
      <c r="G34" s="31" t="n">
        <v>5724038.939</v>
      </c>
      <c r="H34" s="64" t="n">
        <v>0.00272925259532389</v>
      </c>
      <c r="I34" s="32" t="n">
        <v>5739661.28713</v>
      </c>
    </row>
    <row r="35" customFormat="false" ht="12.75" hidden="false" customHeight="false" outlineLevel="0" collapsed="false">
      <c r="A35" s="65" t="n">
        <v>0</v>
      </c>
      <c r="B35" s="43" t="s">
        <v>72</v>
      </c>
      <c r="C35" s="66" t="n">
        <v>1.07051091396182</v>
      </c>
      <c r="D35" s="67" t="n">
        <v>0</v>
      </c>
      <c r="E35" s="68" t="n">
        <v>1.21922752929016</v>
      </c>
      <c r="F35" s="67" t="n">
        <v>0</v>
      </c>
      <c r="G35" s="68" t="n">
        <v>1.08788327299307</v>
      </c>
      <c r="H35" s="67" t="n">
        <v>0</v>
      </c>
      <c r="I35" s="69" t="n">
        <v>1.12405262810406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8.28"/>
  </cols>
  <sheetData>
    <row r="1" customFormat="false" ht="12.75" hidden="false" customHeight="false" outlineLevel="0" collapsed="false">
      <c r="A1" s="2" t="s">
        <v>5</v>
      </c>
      <c r="B1" s="3" t="s">
        <v>135</v>
      </c>
      <c r="C1" s="4" t="s">
        <v>7</v>
      </c>
      <c r="D1" s="5" t="s">
        <v>8</v>
      </c>
      <c r="E1" s="4" t="s">
        <v>9</v>
      </c>
      <c r="F1" s="5" t="s">
        <v>8</v>
      </c>
      <c r="G1" s="4" t="s">
        <v>7</v>
      </c>
      <c r="H1" s="5" t="s">
        <v>8</v>
      </c>
      <c r="I1" s="6" t="s">
        <v>9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10</v>
      </c>
      <c r="E2" s="9" t="n">
        <v>2007</v>
      </c>
      <c r="F2" s="10" t="s">
        <v>10</v>
      </c>
      <c r="G2" s="11" t="n">
        <v>2008</v>
      </c>
      <c r="H2" s="10" t="s">
        <v>10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11</v>
      </c>
      <c r="C3" s="16" t="n">
        <v>0</v>
      </c>
      <c r="D3" s="15" t="n">
        <v>0</v>
      </c>
      <c r="E3" s="16" t="n">
        <v>0</v>
      </c>
      <c r="F3" s="17" t="n">
        <v>0</v>
      </c>
      <c r="G3" s="18" t="n">
        <v>0</v>
      </c>
      <c r="H3" s="17" t="n">
        <v>0</v>
      </c>
      <c r="I3" s="70" t="n">
        <v>0</v>
      </c>
    </row>
    <row r="4" customFormat="false" ht="12.75" hidden="false" customHeight="false" outlineLevel="0" collapsed="false">
      <c r="A4" s="2" t="s">
        <v>13</v>
      </c>
      <c r="B4" s="20" t="s">
        <v>14</v>
      </c>
      <c r="C4" s="21" t="n">
        <v>321247</v>
      </c>
      <c r="D4" s="22" t="n">
        <v>-0.00838295766186143</v>
      </c>
      <c r="E4" s="21" t="n">
        <v>318554</v>
      </c>
      <c r="F4" s="22" t="n">
        <v>0.0319534521619569</v>
      </c>
      <c r="G4" s="21" t="n">
        <v>328732.9</v>
      </c>
      <c r="H4" s="22" t="n">
        <v>-0.00683199034839538</v>
      </c>
      <c r="I4" s="23" t="n">
        <v>326487</v>
      </c>
    </row>
    <row r="5" customFormat="false" ht="12.75" hidden="false" customHeight="false" outlineLevel="0" collapsed="false">
      <c r="A5" s="24" t="s">
        <v>15</v>
      </c>
      <c r="B5" s="25" t="s">
        <v>16</v>
      </c>
      <c r="C5" s="26" t="n">
        <v>126138</v>
      </c>
      <c r="D5" s="27" t="n">
        <v>-0.0515150073728773</v>
      </c>
      <c r="E5" s="26" t="n">
        <v>119640</v>
      </c>
      <c r="F5" s="27" t="n">
        <v>0.0593689401537947</v>
      </c>
      <c r="G5" s="26" t="n">
        <v>126742.9</v>
      </c>
      <c r="H5" s="27" t="n">
        <v>-0.029349967532698</v>
      </c>
      <c r="I5" s="28" t="n">
        <v>123023</v>
      </c>
    </row>
    <row r="6" customFormat="false" ht="12.75" hidden="false" customHeight="false" outlineLevel="0" collapsed="false">
      <c r="A6" s="24" t="s">
        <v>17</v>
      </c>
      <c r="B6" s="25" t="s">
        <v>18</v>
      </c>
      <c r="C6" s="26" t="n">
        <v>15336</v>
      </c>
      <c r="D6" s="27" t="n">
        <v>0.0558815858111633</v>
      </c>
      <c r="E6" s="26" t="n">
        <v>16193</v>
      </c>
      <c r="F6" s="27" t="n">
        <v>-0.0549928981658741</v>
      </c>
      <c r="G6" s="26" t="n">
        <v>15302.5</v>
      </c>
      <c r="H6" s="27" t="n">
        <v>-0.0250612644992648</v>
      </c>
      <c r="I6" s="28" t="n">
        <v>14919</v>
      </c>
    </row>
    <row r="7" customFormat="false" ht="12.75" hidden="false" customHeight="false" outlineLevel="0" collapsed="false">
      <c r="A7" s="24" t="s">
        <v>19</v>
      </c>
      <c r="B7" s="25" t="s">
        <v>20</v>
      </c>
      <c r="C7" s="26" t="n">
        <v>20685</v>
      </c>
      <c r="D7" s="27" t="n">
        <v>0.0207396664249456</v>
      </c>
      <c r="E7" s="26" t="n">
        <v>21114</v>
      </c>
      <c r="F7" s="27" t="n">
        <v>-0.105176660035995</v>
      </c>
      <c r="G7" s="26" t="n">
        <v>18893.3</v>
      </c>
      <c r="H7" s="27" t="n">
        <v>0.0301535464953185</v>
      </c>
      <c r="I7" s="28" t="n">
        <v>19463</v>
      </c>
    </row>
    <row r="8" customFormat="false" ht="12.75" hidden="false" customHeight="false" outlineLevel="0" collapsed="false">
      <c r="A8" s="24" t="s">
        <v>21</v>
      </c>
      <c r="B8" s="25" t="s">
        <v>22</v>
      </c>
      <c r="C8" s="26" t="n">
        <v>293</v>
      </c>
      <c r="D8" s="27" t="n">
        <v>-0.334470989761092</v>
      </c>
      <c r="E8" s="26" t="n">
        <v>195</v>
      </c>
      <c r="F8" s="27" t="n">
        <v>0.405128205128205</v>
      </c>
      <c r="G8" s="26" t="n">
        <v>274</v>
      </c>
      <c r="H8" s="27" t="n">
        <v>-0.14963503649635</v>
      </c>
      <c r="I8" s="28" t="n">
        <v>233</v>
      </c>
    </row>
    <row r="9" customFormat="false" ht="12.75" hidden="false" customHeight="false" outlineLevel="0" collapsed="false">
      <c r="A9" s="24" t="s">
        <v>23</v>
      </c>
      <c r="B9" s="25" t="s">
        <v>24</v>
      </c>
      <c r="C9" s="26" t="n">
        <v>58175</v>
      </c>
      <c r="D9" s="27" t="n">
        <v>-0.0114482165878814</v>
      </c>
      <c r="E9" s="26" t="n">
        <v>57509</v>
      </c>
      <c r="F9" s="27" t="n">
        <v>0.248242883722548</v>
      </c>
      <c r="G9" s="26" t="n">
        <v>71785.2</v>
      </c>
      <c r="H9" s="27" t="n">
        <v>0.0104868412987636</v>
      </c>
      <c r="I9" s="28" t="n">
        <v>72538</v>
      </c>
    </row>
    <row r="10" customFormat="false" ht="12.75" hidden="false" customHeight="false" outlineLevel="0" collapsed="false">
      <c r="A10" s="24" t="s">
        <v>25</v>
      </c>
      <c r="B10" s="25" t="s">
        <v>26</v>
      </c>
      <c r="C10" s="26" t="n">
        <v>830526</v>
      </c>
      <c r="D10" s="27" t="n">
        <v>0.0139381548560792</v>
      </c>
      <c r="E10" s="26" t="n">
        <v>842102</v>
      </c>
      <c r="F10" s="27" t="n">
        <v>0.121737034231008</v>
      </c>
      <c r="G10" s="26" t="n">
        <v>944617</v>
      </c>
      <c r="H10" s="27" t="n">
        <v>-0.00728972694753535</v>
      </c>
      <c r="I10" s="28" t="n">
        <v>937731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6" t="n">
        <v>1271</v>
      </c>
      <c r="D11" s="27" t="n">
        <v>3.87883556254917</v>
      </c>
      <c r="E11" s="26" t="n">
        <v>6201</v>
      </c>
      <c r="F11" s="27" t="n">
        <v>0.9451862602806</v>
      </c>
      <c r="G11" s="26" t="n">
        <v>12062.1</v>
      </c>
      <c r="H11" s="27" t="n">
        <v>0.785261272912677</v>
      </c>
      <c r="I11" s="28" t="n">
        <v>21534</v>
      </c>
    </row>
    <row r="12" customFormat="false" ht="12.75" hidden="false" customHeight="false" outlineLevel="0" collapsed="false">
      <c r="A12" s="29" t="s">
        <v>29</v>
      </c>
      <c r="B12" s="30" t="s">
        <v>30</v>
      </c>
      <c r="C12" s="31" t="n">
        <v>86730</v>
      </c>
      <c r="D12" s="27" t="n">
        <v>-0.0152772973596218</v>
      </c>
      <c r="E12" s="31" t="n">
        <v>85405</v>
      </c>
      <c r="F12" s="27" t="n">
        <v>0.408676307007786</v>
      </c>
      <c r="G12" s="31" t="n">
        <v>120308</v>
      </c>
      <c r="H12" s="27" t="n">
        <v>-0.0225088938391462</v>
      </c>
      <c r="I12" s="32" t="n">
        <v>117600</v>
      </c>
    </row>
    <row r="13" customFormat="false" ht="12.75" hidden="false" customHeight="false" outlineLevel="0" collapsed="false">
      <c r="A13" s="33" t="s">
        <v>31</v>
      </c>
      <c r="B13" s="34" t="s">
        <v>32</v>
      </c>
      <c r="C13" s="35" t="n">
        <v>1445065</v>
      </c>
      <c r="D13" s="36" t="n">
        <v>0.00391331877804805</v>
      </c>
      <c r="E13" s="35" t="n">
        <v>1450720</v>
      </c>
      <c r="F13" s="36" t="n">
        <v>0.119041165765964</v>
      </c>
      <c r="G13" s="35" t="n">
        <v>1623415.4</v>
      </c>
      <c r="H13" s="36" t="n">
        <v>-0.00296067168021192</v>
      </c>
      <c r="I13" s="37" t="n">
        <v>1618609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21" t="n">
        <v>586720</v>
      </c>
      <c r="D14" s="27" t="n">
        <v>0.0856848241068994</v>
      </c>
      <c r="E14" s="21" t="n">
        <v>636993</v>
      </c>
      <c r="F14" s="27" t="n">
        <v>-0.0715753548312148</v>
      </c>
      <c r="G14" s="21" t="n">
        <v>591400</v>
      </c>
      <c r="H14" s="27" t="n">
        <v>0.0483547514372675</v>
      </c>
      <c r="I14" s="23" t="n">
        <v>619997</v>
      </c>
    </row>
    <row r="15" customFormat="false" ht="12.75" hidden="false" customHeight="false" outlineLevel="0" collapsed="false">
      <c r="A15" s="40" t="s">
        <v>35</v>
      </c>
      <c r="B15" s="41" t="s">
        <v>36</v>
      </c>
      <c r="C15" s="26" t="n">
        <v>58795</v>
      </c>
      <c r="D15" s="27" t="n">
        <v>0.0455140743260481</v>
      </c>
      <c r="E15" s="26" t="n">
        <v>61471</v>
      </c>
      <c r="F15" s="27" t="n">
        <v>-0.040659823331327</v>
      </c>
      <c r="G15" s="26" t="n">
        <v>58971.6</v>
      </c>
      <c r="H15" s="27" t="n">
        <v>0.0314626023373963</v>
      </c>
      <c r="I15" s="28" t="n">
        <v>60827</v>
      </c>
    </row>
    <row r="16" customFormat="false" ht="12.75" hidden="false" customHeight="false" outlineLevel="0" collapsed="false">
      <c r="A16" s="40" t="s">
        <v>37</v>
      </c>
      <c r="B16" s="41" t="s">
        <v>38</v>
      </c>
      <c r="C16" s="26" t="n">
        <v>53491</v>
      </c>
      <c r="D16" s="27" t="n">
        <v>0.0430539716961732</v>
      </c>
      <c r="E16" s="26" t="n">
        <v>55794</v>
      </c>
      <c r="F16" s="27" t="n">
        <v>0.0222192350431946</v>
      </c>
      <c r="G16" s="26" t="n">
        <v>57033.7</v>
      </c>
      <c r="H16" s="27" t="n">
        <v>0.000180594981563583</v>
      </c>
      <c r="I16" s="28" t="n">
        <v>57044</v>
      </c>
    </row>
    <row r="17" customFormat="false" ht="12.75" hidden="false" customHeight="false" outlineLevel="0" collapsed="false">
      <c r="A17" s="40" t="s">
        <v>39</v>
      </c>
      <c r="B17" s="41" t="s">
        <v>40</v>
      </c>
      <c r="C17" s="26" t="n">
        <v>136277</v>
      </c>
      <c r="D17" s="27" t="n">
        <v>0.000785165508486392</v>
      </c>
      <c r="E17" s="26" t="n">
        <v>136384</v>
      </c>
      <c r="F17" s="27" t="n">
        <v>-0.0185498298920694</v>
      </c>
      <c r="G17" s="26" t="n">
        <v>133854.1</v>
      </c>
      <c r="H17" s="27" t="n">
        <v>0.0159569262353562</v>
      </c>
      <c r="I17" s="28" t="n">
        <v>135990</v>
      </c>
    </row>
    <row r="18" customFormat="false" ht="12.75" hidden="false" customHeight="false" outlineLevel="0" collapsed="false">
      <c r="A18" s="40" t="s">
        <v>41</v>
      </c>
      <c r="B18" s="41" t="s">
        <v>42</v>
      </c>
      <c r="C18" s="26" t="n">
        <v>501130</v>
      </c>
      <c r="D18" s="27" t="n">
        <v>-0.00225091293676292</v>
      </c>
      <c r="E18" s="26" t="n">
        <v>500002</v>
      </c>
      <c r="F18" s="27" t="n">
        <v>0.317828728685085</v>
      </c>
      <c r="G18" s="26" t="n">
        <v>658917</v>
      </c>
      <c r="H18" s="27" t="n">
        <v>0.0581347878412607</v>
      </c>
      <c r="I18" s="28" t="n">
        <v>697223</v>
      </c>
    </row>
    <row r="19" customFormat="false" ht="12.75" hidden="false" customHeight="false" outlineLevel="0" collapsed="false">
      <c r="A19" s="40" t="s">
        <v>43</v>
      </c>
      <c r="B19" s="41" t="s">
        <v>44</v>
      </c>
      <c r="C19" s="26" t="n">
        <v>12201</v>
      </c>
      <c r="D19" s="27" t="n">
        <v>0.126055241373658</v>
      </c>
      <c r="E19" s="26" t="n">
        <v>13739</v>
      </c>
      <c r="F19" s="27" t="n">
        <v>0.0588834704126938</v>
      </c>
      <c r="G19" s="26" t="n">
        <v>14548</v>
      </c>
      <c r="H19" s="27" t="n">
        <v>-0.391394006048941</v>
      </c>
      <c r="I19" s="28" t="n">
        <v>8854</v>
      </c>
    </row>
    <row r="20" customFormat="false" ht="12.75" hidden="false" customHeight="false" outlineLevel="0" collapsed="false">
      <c r="A20" s="42" t="s">
        <v>45</v>
      </c>
      <c r="B20" s="43" t="s">
        <v>46</v>
      </c>
      <c r="C20" s="31" t="n">
        <v>86730</v>
      </c>
      <c r="D20" s="27" t="n">
        <v>-0.0152772973596218</v>
      </c>
      <c r="E20" s="31" t="n">
        <v>85405</v>
      </c>
      <c r="F20" s="27" t="n">
        <v>0.408676307007786</v>
      </c>
      <c r="G20" s="31" t="n">
        <v>120308</v>
      </c>
      <c r="H20" s="27" t="n">
        <v>-0.0225088938391462</v>
      </c>
      <c r="I20" s="32" t="n">
        <v>117600</v>
      </c>
    </row>
    <row r="21" customFormat="false" ht="12.75" hidden="false" customHeight="false" outlineLevel="0" collapsed="false">
      <c r="A21" s="44" t="s">
        <v>47</v>
      </c>
      <c r="B21" s="45" t="s">
        <v>48</v>
      </c>
      <c r="C21" s="35" t="n">
        <v>1435344</v>
      </c>
      <c r="D21" s="46" t="n">
        <v>0.0379309768250677</v>
      </c>
      <c r="E21" s="35" t="n">
        <v>1489788</v>
      </c>
      <c r="F21" s="46" t="n">
        <v>0.0974933346221072</v>
      </c>
      <c r="G21" s="35" t="n">
        <v>1635032.4</v>
      </c>
      <c r="H21" s="47" t="n">
        <v>0.0382271323797621</v>
      </c>
      <c r="I21" s="37" t="n">
        <v>1697535</v>
      </c>
    </row>
    <row r="22" customFormat="false" ht="12.75" hidden="false" customHeight="false" outlineLevel="0" collapsed="false">
      <c r="A22" s="48" t="n">
        <v>0</v>
      </c>
      <c r="B22" s="49" t="s">
        <v>50</v>
      </c>
      <c r="C22" s="50" t="n">
        <v>-9721</v>
      </c>
      <c r="D22" s="51" t="n">
        <v>0</v>
      </c>
      <c r="E22" s="50" t="n">
        <v>39068</v>
      </c>
      <c r="F22" s="51" t="n">
        <v>0</v>
      </c>
      <c r="G22" s="52" t="n">
        <v>11616.9999999998</v>
      </c>
      <c r="H22" s="53" t="n">
        <v>0</v>
      </c>
      <c r="I22" s="54" t="n">
        <v>78926</v>
      </c>
    </row>
    <row r="23" customFormat="false" ht="12.75" hidden="false" customHeight="false" outlineLevel="0" collapsed="false">
      <c r="A23" s="55" t="n">
        <v>0</v>
      </c>
      <c r="B23" s="39" t="s">
        <v>51</v>
      </c>
      <c r="C23" s="56" t="n">
        <v>0</v>
      </c>
      <c r="D23" s="2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53</v>
      </c>
      <c r="C24" s="26" t="n">
        <v>88069</v>
      </c>
      <c r="D24" s="27" t="n">
        <v>0.00530266041399357</v>
      </c>
      <c r="E24" s="26" t="n">
        <v>88536</v>
      </c>
      <c r="F24" s="27" t="n">
        <v>-0.0203984819734345</v>
      </c>
      <c r="G24" s="26" t="n">
        <v>86730</v>
      </c>
      <c r="H24" s="27" t="n">
        <v>0.143491294823014</v>
      </c>
      <c r="I24" s="28" t="n">
        <v>99175</v>
      </c>
    </row>
    <row r="25" customFormat="false" ht="12.75" hidden="false" customHeight="false" outlineLevel="0" collapsed="false">
      <c r="A25" s="40" t="s">
        <v>54</v>
      </c>
      <c r="B25" s="41" t="s">
        <v>55</v>
      </c>
      <c r="C25" s="26" t="n">
        <v>1000</v>
      </c>
      <c r="D25" s="27" t="n">
        <v>-0.18</v>
      </c>
      <c r="E25" s="26" t="n">
        <v>820</v>
      </c>
      <c r="F25" s="27" t="n">
        <v>0.341463414634146</v>
      </c>
      <c r="G25" s="26" t="n">
        <v>1100</v>
      </c>
      <c r="H25" s="27" t="n">
        <v>-0.446363636363636</v>
      </c>
      <c r="I25" s="28" t="n">
        <v>609</v>
      </c>
    </row>
    <row r="26" customFormat="false" ht="12.75" hidden="false" customHeight="false" outlineLevel="0" collapsed="false">
      <c r="A26" s="40" t="s">
        <v>56</v>
      </c>
      <c r="B26" s="41" t="s">
        <v>57</v>
      </c>
      <c r="C26" s="26" t="n">
        <v>26931</v>
      </c>
      <c r="D26" s="27" t="n">
        <v>-0.240837696335079</v>
      </c>
      <c r="E26" s="26" t="n">
        <v>20445</v>
      </c>
      <c r="F26" s="27" t="n">
        <v>-0.00107605771582294</v>
      </c>
      <c r="G26" s="26" t="n">
        <v>20423</v>
      </c>
      <c r="H26" s="27" t="n">
        <v>-0.250306027517994</v>
      </c>
      <c r="I26" s="28" t="n">
        <v>15311</v>
      </c>
    </row>
    <row r="27" customFormat="false" ht="12.75" hidden="false" customHeight="false" outlineLevel="0" collapsed="false">
      <c r="A27" s="44" t="s">
        <v>58</v>
      </c>
      <c r="B27" s="45" t="s">
        <v>59</v>
      </c>
      <c r="C27" s="35" t="n">
        <v>116000</v>
      </c>
      <c r="D27" s="47" t="n">
        <v>-0.0534396551724138</v>
      </c>
      <c r="E27" s="35" t="n">
        <v>109801</v>
      </c>
      <c r="F27" s="47" t="n">
        <v>-0.0140982322565368</v>
      </c>
      <c r="G27" s="35" t="n">
        <v>108253</v>
      </c>
      <c r="H27" s="47" t="n">
        <v>0.0632037911189528</v>
      </c>
      <c r="I27" s="37" t="n">
        <v>115095</v>
      </c>
    </row>
    <row r="28" customFormat="false" ht="12.75" hidden="false" customHeight="false" outlineLevel="0" collapsed="false">
      <c r="A28" s="40" t="s">
        <v>60</v>
      </c>
      <c r="B28" s="41" t="s">
        <v>61</v>
      </c>
      <c r="C28" s="26" t="n">
        <v>0</v>
      </c>
      <c r="D28" s="27" t="s">
        <v>77</v>
      </c>
      <c r="E28" s="26" t="n">
        <v>0</v>
      </c>
      <c r="F28" s="27" t="s">
        <v>77</v>
      </c>
      <c r="G28" s="26" t="n">
        <v>0</v>
      </c>
      <c r="H28" s="27" t="s">
        <v>77</v>
      </c>
      <c r="I28" s="28" t="n">
        <v>0</v>
      </c>
    </row>
    <row r="29" customFormat="false" ht="12.75" hidden="false" customHeight="false" outlineLevel="0" collapsed="false">
      <c r="A29" s="40" t="s">
        <v>136</v>
      </c>
      <c r="B29" s="41" t="s">
        <v>63</v>
      </c>
      <c r="C29" s="26" t="n">
        <v>44660</v>
      </c>
      <c r="D29" s="27" t="n">
        <v>-0.158911777877295</v>
      </c>
      <c r="E29" s="26" t="n">
        <v>37563</v>
      </c>
      <c r="F29" s="27" t="n">
        <v>-0.0615499294518542</v>
      </c>
      <c r="G29" s="26" t="n">
        <v>35251</v>
      </c>
      <c r="H29" s="27" t="n">
        <v>0.0199426966610876</v>
      </c>
      <c r="I29" s="28" t="n">
        <v>35954</v>
      </c>
    </row>
    <row r="30" customFormat="false" ht="12.75" hidden="false" customHeight="false" outlineLevel="0" collapsed="false">
      <c r="A30" s="44" t="s">
        <v>64</v>
      </c>
      <c r="B30" s="45" t="s">
        <v>65</v>
      </c>
      <c r="C30" s="35" t="n">
        <v>44660</v>
      </c>
      <c r="D30" s="47" t="n">
        <v>-0.158911777877295</v>
      </c>
      <c r="E30" s="35" t="n">
        <v>37563</v>
      </c>
      <c r="F30" s="47" t="n">
        <v>-0.0615499294518542</v>
      </c>
      <c r="G30" s="35" t="n">
        <v>35251</v>
      </c>
      <c r="H30" s="47" t="n">
        <v>0.0199426966610876</v>
      </c>
      <c r="I30" s="37" t="n">
        <v>35954</v>
      </c>
    </row>
    <row r="31" customFormat="false" ht="12.75" hidden="false" customHeight="false" outlineLevel="0" collapsed="false">
      <c r="A31" s="59" t="s">
        <v>66</v>
      </c>
      <c r="B31" s="60" t="s">
        <v>67</v>
      </c>
      <c r="C31" s="61" t="n">
        <v>71340</v>
      </c>
      <c r="D31" s="62" t="n">
        <v>0.012587608634707</v>
      </c>
      <c r="E31" s="61" t="n">
        <v>72238</v>
      </c>
      <c r="F31" s="62" t="n">
        <v>0.0105761510562308</v>
      </c>
      <c r="G31" s="61" t="n">
        <v>73002</v>
      </c>
      <c r="H31" s="62" t="n">
        <v>0.0840935864770828</v>
      </c>
      <c r="I31" s="63" t="n">
        <v>79141</v>
      </c>
    </row>
    <row r="32" customFormat="false" ht="12.75" hidden="false" customHeight="false" outlineLevel="0" collapsed="false">
      <c r="A32" s="40" t="s">
        <v>68</v>
      </c>
      <c r="B32" s="41" t="s">
        <v>69</v>
      </c>
      <c r="C32" s="26" t="n">
        <v>48454</v>
      </c>
      <c r="D32" s="27" t="n">
        <v>0.993168778635407</v>
      </c>
      <c r="E32" s="26" t="n">
        <v>96577</v>
      </c>
      <c r="F32" s="27" t="n">
        <v>-0.136417573542357</v>
      </c>
      <c r="G32" s="26" t="n">
        <v>83402.1999999998</v>
      </c>
      <c r="H32" s="27" t="n">
        <v>0.816067202064219</v>
      </c>
      <c r="I32" s="28" t="n">
        <v>151464</v>
      </c>
    </row>
    <row r="33" customFormat="false" ht="12.75" hidden="false" customHeight="false" outlineLevel="0" collapsed="false">
      <c r="A33" s="40" t="s">
        <v>68</v>
      </c>
      <c r="B33" s="41" t="s">
        <v>70</v>
      </c>
      <c r="C33" s="26" t="n">
        <v>-22886</v>
      </c>
      <c r="D33" s="27" t="n">
        <v>-2.06348859564799</v>
      </c>
      <c r="E33" s="26" t="n">
        <v>24339</v>
      </c>
      <c r="F33" s="27" t="n">
        <v>-0.57269403015737</v>
      </c>
      <c r="G33" s="26" t="n">
        <v>10400.1999999998</v>
      </c>
      <c r="H33" s="27" t="n">
        <v>5.95400088459853</v>
      </c>
      <c r="I33" s="28" t="n">
        <v>72323</v>
      </c>
    </row>
    <row r="34" customFormat="false" ht="12.75" hidden="false" customHeight="false" outlineLevel="0" collapsed="false">
      <c r="A34" s="42" t="s">
        <v>68</v>
      </c>
      <c r="B34" s="43" t="s">
        <v>71</v>
      </c>
      <c r="C34" s="31" t="n">
        <v>1414596</v>
      </c>
      <c r="D34" s="64" t="n">
        <v>-0.00239290935362464</v>
      </c>
      <c r="E34" s="31" t="n">
        <v>1411211</v>
      </c>
      <c r="F34" s="64" t="n">
        <v>0.0822188177388074</v>
      </c>
      <c r="G34" s="31" t="n">
        <v>1527239.1</v>
      </c>
      <c r="H34" s="64" t="n">
        <v>-0.00356204866677398</v>
      </c>
      <c r="I34" s="32" t="n">
        <v>1521799</v>
      </c>
    </row>
    <row r="35" customFormat="false" ht="12.75" hidden="false" customHeight="false" outlineLevel="0" collapsed="false">
      <c r="A35" s="65" t="n">
        <v>0</v>
      </c>
      <c r="B35" s="43" t="s">
        <v>72</v>
      </c>
      <c r="C35" s="66" t="n">
        <v>0.679198205775161</v>
      </c>
      <c r="D35" s="67" t="n">
        <v>0</v>
      </c>
      <c r="E35" s="68" t="n">
        <v>1.33692793266702</v>
      </c>
      <c r="F35" s="67" t="n">
        <v>0</v>
      </c>
      <c r="G35" s="68" t="n">
        <v>1.14246459001123</v>
      </c>
      <c r="H35" s="67" t="n">
        <v>0</v>
      </c>
      <c r="I35" s="69" t="n">
        <v>1.91384996398832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2" t="s">
        <v>5</v>
      </c>
      <c r="B1" s="3" t="s">
        <v>137</v>
      </c>
      <c r="C1" s="4" t="s">
        <v>7</v>
      </c>
      <c r="D1" s="5" t="s">
        <v>8</v>
      </c>
      <c r="E1" s="4" t="s">
        <v>9</v>
      </c>
      <c r="F1" s="5" t="s">
        <v>8</v>
      </c>
      <c r="G1" s="4" t="s">
        <v>7</v>
      </c>
      <c r="H1" s="5" t="s">
        <v>8</v>
      </c>
      <c r="I1" s="6" t="s">
        <v>9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10</v>
      </c>
      <c r="E2" s="9" t="n">
        <v>2007</v>
      </c>
      <c r="F2" s="10" t="s">
        <v>10</v>
      </c>
      <c r="G2" s="11" t="n">
        <v>2008</v>
      </c>
      <c r="H2" s="10" t="s">
        <v>10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11</v>
      </c>
      <c r="C3" s="16" t="s">
        <v>12</v>
      </c>
      <c r="D3" s="15" t="n">
        <v>0</v>
      </c>
      <c r="E3" s="16" t="n">
        <v>0</v>
      </c>
      <c r="F3" s="17" t="n">
        <v>0</v>
      </c>
      <c r="G3" s="18" t="n">
        <v>0</v>
      </c>
      <c r="H3" s="17" t="n">
        <v>0</v>
      </c>
      <c r="I3" s="70" t="n">
        <v>0</v>
      </c>
    </row>
    <row r="4" customFormat="false" ht="12.75" hidden="false" customHeight="false" outlineLevel="0" collapsed="false">
      <c r="A4" s="2" t="s">
        <v>13</v>
      </c>
      <c r="B4" s="20" t="s">
        <v>14</v>
      </c>
      <c r="C4" s="21" t="n">
        <v>841420</v>
      </c>
      <c r="D4" s="22" t="n">
        <v>0.0102029901832616</v>
      </c>
      <c r="E4" s="21" t="n">
        <v>850005</v>
      </c>
      <c r="F4" s="22" t="n">
        <v>0.024699854706737</v>
      </c>
      <c r="G4" s="21" t="n">
        <v>871000</v>
      </c>
      <c r="H4" s="22" t="n">
        <v>0.00674856486796785</v>
      </c>
      <c r="I4" s="23" t="n">
        <v>876878</v>
      </c>
    </row>
    <row r="5" customFormat="false" ht="12.75" hidden="false" customHeight="false" outlineLevel="0" collapsed="false">
      <c r="A5" s="24" t="s">
        <v>15</v>
      </c>
      <c r="B5" s="25" t="s">
        <v>16</v>
      </c>
      <c r="C5" s="26" t="n">
        <v>237597</v>
      </c>
      <c r="D5" s="27" t="n">
        <v>-0.00356065101832094</v>
      </c>
      <c r="E5" s="26" t="n">
        <v>236751</v>
      </c>
      <c r="F5" s="27" t="n">
        <v>0.017947125883312</v>
      </c>
      <c r="G5" s="26" t="n">
        <v>241000</v>
      </c>
      <c r="H5" s="27" t="n">
        <v>0.0326804979253112</v>
      </c>
      <c r="I5" s="28" t="n">
        <v>248876</v>
      </c>
    </row>
    <row r="6" customFormat="false" ht="12.75" hidden="false" customHeight="false" outlineLevel="0" collapsed="false">
      <c r="A6" s="24" t="s">
        <v>17</v>
      </c>
      <c r="B6" s="25" t="s">
        <v>18</v>
      </c>
      <c r="C6" s="26" t="n">
        <v>39120</v>
      </c>
      <c r="D6" s="27" t="n">
        <v>0.0231850715746421</v>
      </c>
      <c r="E6" s="26" t="n">
        <v>40027</v>
      </c>
      <c r="F6" s="27" t="n">
        <v>-0.125590226597047</v>
      </c>
      <c r="G6" s="26" t="n">
        <v>35000</v>
      </c>
      <c r="H6" s="27" t="n">
        <v>0.320542857142857</v>
      </c>
      <c r="I6" s="28" t="n">
        <v>46219</v>
      </c>
    </row>
    <row r="7" customFormat="false" ht="12.75" hidden="false" customHeight="false" outlineLevel="0" collapsed="false">
      <c r="A7" s="24" t="s">
        <v>19</v>
      </c>
      <c r="B7" s="25" t="s">
        <v>20</v>
      </c>
      <c r="C7" s="26" t="n">
        <v>50445</v>
      </c>
      <c r="D7" s="27" t="n">
        <v>0.0303697095846962</v>
      </c>
      <c r="E7" s="26" t="n">
        <v>51977</v>
      </c>
      <c r="F7" s="27" t="n">
        <v>0.0196817823267984</v>
      </c>
      <c r="G7" s="26" t="n">
        <v>53000</v>
      </c>
      <c r="H7" s="27" t="n">
        <v>-0.0309811320754717</v>
      </c>
      <c r="I7" s="28" t="n">
        <v>51358</v>
      </c>
    </row>
    <row r="8" customFormat="false" ht="12.75" hidden="false" customHeight="false" outlineLevel="0" collapsed="false">
      <c r="A8" s="24" t="s">
        <v>21</v>
      </c>
      <c r="B8" s="25" t="s">
        <v>22</v>
      </c>
      <c r="C8" s="26" t="n">
        <v>16082</v>
      </c>
      <c r="D8" s="27" t="n">
        <v>0.299838328566099</v>
      </c>
      <c r="E8" s="26" t="n">
        <v>20904</v>
      </c>
      <c r="F8" s="27" t="n">
        <v>-0.33027171833142</v>
      </c>
      <c r="G8" s="26" t="n">
        <v>14000</v>
      </c>
      <c r="H8" s="27" t="n">
        <v>-0.0117142857142857</v>
      </c>
      <c r="I8" s="28" t="n">
        <v>13836</v>
      </c>
    </row>
    <row r="9" customFormat="false" ht="12.75" hidden="false" customHeight="false" outlineLevel="0" collapsed="false">
      <c r="A9" s="24" t="s">
        <v>23</v>
      </c>
      <c r="B9" s="25" t="s">
        <v>24</v>
      </c>
      <c r="C9" s="26" t="n">
        <v>166000</v>
      </c>
      <c r="D9" s="27" t="n">
        <v>0.0589397590361446</v>
      </c>
      <c r="E9" s="26" t="n">
        <v>175784</v>
      </c>
      <c r="F9" s="27" t="n">
        <v>0.234469576298184</v>
      </c>
      <c r="G9" s="26" t="n">
        <v>217000</v>
      </c>
      <c r="H9" s="27" t="n">
        <v>-0.0418248847926267</v>
      </c>
      <c r="I9" s="28" t="n">
        <v>207924</v>
      </c>
    </row>
    <row r="10" customFormat="false" ht="12.75" hidden="false" customHeight="false" outlineLevel="0" collapsed="false">
      <c r="A10" s="24" t="s">
        <v>25</v>
      </c>
      <c r="B10" s="25" t="s">
        <v>26</v>
      </c>
      <c r="C10" s="26" t="n">
        <v>1403672</v>
      </c>
      <c r="D10" s="27" t="n">
        <v>-0.0215955009432403</v>
      </c>
      <c r="E10" s="26" t="n">
        <v>1373359</v>
      </c>
      <c r="F10" s="27" t="n">
        <v>0.0266798411777256</v>
      </c>
      <c r="G10" s="26" t="n">
        <v>1410000</v>
      </c>
      <c r="H10" s="27" t="n">
        <v>-0.0125191489361702</v>
      </c>
      <c r="I10" s="28" t="n">
        <v>1392348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6" t="n">
        <v>10982</v>
      </c>
      <c r="D11" s="27" t="n">
        <v>0.463485703879075</v>
      </c>
      <c r="E11" s="26" t="n">
        <v>16072</v>
      </c>
      <c r="F11" s="27" t="n">
        <v>-0.315579890492782</v>
      </c>
      <c r="G11" s="26" t="n">
        <v>11000</v>
      </c>
      <c r="H11" s="27" t="n">
        <v>1.04836363636364</v>
      </c>
      <c r="I11" s="28" t="n">
        <v>22532</v>
      </c>
    </row>
    <row r="12" customFormat="false" ht="12.75" hidden="false" customHeight="false" outlineLevel="0" collapsed="false">
      <c r="A12" s="29" t="s">
        <v>29</v>
      </c>
      <c r="B12" s="30" t="s">
        <v>30</v>
      </c>
      <c r="C12" s="31" t="n">
        <v>161601</v>
      </c>
      <c r="D12" s="27" t="n">
        <v>0.0231805496253117</v>
      </c>
      <c r="E12" s="31" t="n">
        <v>165347</v>
      </c>
      <c r="F12" s="27" t="n">
        <v>0.0160450446636468</v>
      </c>
      <c r="G12" s="31" t="n">
        <v>168000</v>
      </c>
      <c r="H12" s="27" t="n">
        <v>0.0580059523809524</v>
      </c>
      <c r="I12" s="32" t="n">
        <v>177745</v>
      </c>
    </row>
    <row r="13" customFormat="false" ht="12.75" hidden="false" customHeight="false" outlineLevel="0" collapsed="false">
      <c r="A13" s="33" t="s">
        <v>31</v>
      </c>
      <c r="B13" s="34" t="s">
        <v>32</v>
      </c>
      <c r="C13" s="35" t="n">
        <v>2887799</v>
      </c>
      <c r="D13" s="36" t="n">
        <v>0.000831082772727603</v>
      </c>
      <c r="E13" s="35" t="n">
        <v>2890199</v>
      </c>
      <c r="F13" s="36" t="n">
        <v>0.0328008555812247</v>
      </c>
      <c r="G13" s="35" t="n">
        <v>2985000</v>
      </c>
      <c r="H13" s="36" t="n">
        <v>0.00217654941373534</v>
      </c>
      <c r="I13" s="37" t="n">
        <v>2991497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21" t="n">
        <v>1255310</v>
      </c>
      <c r="D14" s="27" t="n">
        <v>0.081610916825326</v>
      </c>
      <c r="E14" s="21" t="n">
        <v>1357757</v>
      </c>
      <c r="F14" s="27" t="n">
        <v>-0.0226528016427093</v>
      </c>
      <c r="G14" s="21" t="n">
        <v>1327000</v>
      </c>
      <c r="H14" s="27" t="n">
        <v>0.100217784476262</v>
      </c>
      <c r="I14" s="23" t="n">
        <v>1459989</v>
      </c>
    </row>
    <row r="15" customFormat="false" ht="12.75" hidden="false" customHeight="false" outlineLevel="0" collapsed="false">
      <c r="A15" s="40" t="s">
        <v>35</v>
      </c>
      <c r="B15" s="41" t="s">
        <v>36</v>
      </c>
      <c r="C15" s="26" t="n">
        <v>143393</v>
      </c>
      <c r="D15" s="27" t="n">
        <v>0.0356921188621481</v>
      </c>
      <c r="E15" s="26" t="n">
        <v>148511</v>
      </c>
      <c r="F15" s="27" t="n">
        <v>-0.0236413464322508</v>
      </c>
      <c r="G15" s="26" t="n">
        <v>145000</v>
      </c>
      <c r="H15" s="27" t="n">
        <v>0.0646758620689655</v>
      </c>
      <c r="I15" s="28" t="n">
        <v>154378</v>
      </c>
    </row>
    <row r="16" customFormat="false" ht="12.75" hidden="false" customHeight="false" outlineLevel="0" collapsed="false">
      <c r="A16" s="40" t="s">
        <v>37</v>
      </c>
      <c r="B16" s="41" t="s">
        <v>38</v>
      </c>
      <c r="C16" s="26" t="n">
        <v>50652</v>
      </c>
      <c r="D16" s="27" t="n">
        <v>-0.00205322593382295</v>
      </c>
      <c r="E16" s="26" t="n">
        <v>50548</v>
      </c>
      <c r="F16" s="27" t="n">
        <v>0.107857877660837</v>
      </c>
      <c r="G16" s="26" t="n">
        <v>56000</v>
      </c>
      <c r="H16" s="27" t="n">
        <v>0.0920357142857143</v>
      </c>
      <c r="I16" s="28" t="n">
        <v>61154</v>
      </c>
    </row>
    <row r="17" customFormat="false" ht="12.75" hidden="false" customHeight="false" outlineLevel="0" collapsed="false">
      <c r="A17" s="40" t="s">
        <v>39</v>
      </c>
      <c r="B17" s="41" t="s">
        <v>40</v>
      </c>
      <c r="C17" s="26" t="n">
        <v>376986</v>
      </c>
      <c r="D17" s="27" t="n">
        <v>0.0238735655966004</v>
      </c>
      <c r="E17" s="26" t="n">
        <v>385986</v>
      </c>
      <c r="F17" s="27" t="n">
        <v>-0.00514526433601219</v>
      </c>
      <c r="G17" s="26" t="n">
        <v>384000</v>
      </c>
      <c r="H17" s="27" t="n">
        <v>0.00251302083333333</v>
      </c>
      <c r="I17" s="28" t="n">
        <v>384965</v>
      </c>
    </row>
    <row r="18" customFormat="false" ht="12.75" hidden="false" customHeight="false" outlineLevel="0" collapsed="false">
      <c r="A18" s="40" t="s">
        <v>41</v>
      </c>
      <c r="B18" s="41" t="s">
        <v>42</v>
      </c>
      <c r="C18" s="26" t="n">
        <v>727997</v>
      </c>
      <c r="D18" s="27" t="n">
        <v>0.0297556171247958</v>
      </c>
      <c r="E18" s="26" t="n">
        <v>749659</v>
      </c>
      <c r="F18" s="27" t="n">
        <v>-0.0262239231437227</v>
      </c>
      <c r="G18" s="26" t="n">
        <v>730000</v>
      </c>
      <c r="H18" s="27" t="n">
        <v>0.0658712328767123</v>
      </c>
      <c r="I18" s="28" t="n">
        <v>778086</v>
      </c>
    </row>
    <row r="19" customFormat="false" ht="12.75" hidden="false" customHeight="false" outlineLevel="0" collapsed="false">
      <c r="A19" s="40" t="s">
        <v>43</v>
      </c>
      <c r="B19" s="41" t="s">
        <v>44</v>
      </c>
      <c r="C19" s="26" t="n">
        <v>1912</v>
      </c>
      <c r="D19" s="27" t="n">
        <v>-0.301255230125523</v>
      </c>
      <c r="E19" s="26" t="n">
        <v>1336</v>
      </c>
      <c r="F19" s="27" t="n">
        <v>-0.251497005988024</v>
      </c>
      <c r="G19" s="26" t="n">
        <v>1000</v>
      </c>
      <c r="H19" s="27" t="n">
        <v>0.571</v>
      </c>
      <c r="I19" s="28" t="n">
        <v>1571</v>
      </c>
    </row>
    <row r="20" customFormat="false" ht="12.75" hidden="false" customHeight="false" outlineLevel="0" collapsed="false">
      <c r="A20" s="42" t="s">
        <v>45</v>
      </c>
      <c r="B20" s="43" t="s">
        <v>46</v>
      </c>
      <c r="C20" s="31" t="n">
        <v>161601</v>
      </c>
      <c r="D20" s="27" t="n">
        <v>0.0231805496253117</v>
      </c>
      <c r="E20" s="31" t="n">
        <v>165347</v>
      </c>
      <c r="F20" s="27" t="n">
        <v>0.0160450446636468</v>
      </c>
      <c r="G20" s="31" t="n">
        <v>168000</v>
      </c>
      <c r="H20" s="27" t="n">
        <v>0.0580059523809524</v>
      </c>
      <c r="I20" s="32" t="n">
        <v>177745</v>
      </c>
    </row>
    <row r="21" customFormat="false" ht="12.75" hidden="false" customHeight="false" outlineLevel="0" collapsed="false">
      <c r="A21" s="44" t="s">
        <v>47</v>
      </c>
      <c r="B21" s="45" t="s">
        <v>48</v>
      </c>
      <c r="C21" s="35" t="n">
        <v>2717851</v>
      </c>
      <c r="D21" s="46" t="n">
        <v>0.0519870294582006</v>
      </c>
      <c r="E21" s="35" t="n">
        <v>2859144</v>
      </c>
      <c r="F21" s="46" t="n">
        <v>-0.0168386062401894</v>
      </c>
      <c r="G21" s="35" t="n">
        <v>2811000</v>
      </c>
      <c r="H21" s="47" t="n">
        <v>0.0735994308075418</v>
      </c>
      <c r="I21" s="37" t="n">
        <v>3017888</v>
      </c>
    </row>
    <row r="22" customFormat="false" ht="12.75" hidden="false" customHeight="false" outlineLevel="0" collapsed="false">
      <c r="A22" s="48" t="s">
        <v>49</v>
      </c>
      <c r="B22" s="49" t="s">
        <v>50</v>
      </c>
      <c r="C22" s="50" t="n">
        <v>-169948</v>
      </c>
      <c r="D22" s="51" t="n">
        <v>0</v>
      </c>
      <c r="E22" s="50" t="n">
        <v>-31055</v>
      </c>
      <c r="F22" s="51" t="n">
        <v>0</v>
      </c>
      <c r="G22" s="52" t="n">
        <v>-174000</v>
      </c>
      <c r="H22" s="53" t="n">
        <v>0</v>
      </c>
      <c r="I22" s="54" t="n">
        <v>26391</v>
      </c>
    </row>
    <row r="23" customFormat="false" ht="12.75" hidden="false" customHeight="false" outlineLevel="0" collapsed="false">
      <c r="A23" s="55" t="n">
        <v>0</v>
      </c>
      <c r="B23" s="39" t="s">
        <v>51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53</v>
      </c>
      <c r="C24" s="26" t="n">
        <v>293828</v>
      </c>
      <c r="D24" s="27" t="n">
        <v>-0.240970908150346</v>
      </c>
      <c r="E24" s="26" t="n">
        <v>223024</v>
      </c>
      <c r="F24" s="27" t="n">
        <v>0.0761173685343281</v>
      </c>
      <c r="G24" s="26" t="n">
        <v>240000</v>
      </c>
      <c r="H24" s="27" t="n">
        <v>-0.0955875</v>
      </c>
      <c r="I24" s="28" t="n">
        <v>217059</v>
      </c>
    </row>
    <row r="25" customFormat="false" ht="12.75" hidden="false" customHeight="false" outlineLevel="0" collapsed="false">
      <c r="A25" s="40" t="s">
        <v>54</v>
      </c>
      <c r="B25" s="41" t="s">
        <v>55</v>
      </c>
      <c r="C25" s="26" t="n">
        <v>7660</v>
      </c>
      <c r="D25" s="27" t="n">
        <v>0.114621409921671</v>
      </c>
      <c r="E25" s="26" t="n">
        <v>8538</v>
      </c>
      <c r="F25" s="27" t="n">
        <v>-0.180135863199813</v>
      </c>
      <c r="G25" s="26" t="n">
        <v>7000</v>
      </c>
      <c r="H25" s="27" t="n">
        <v>0.371</v>
      </c>
      <c r="I25" s="28" t="n">
        <v>9597</v>
      </c>
    </row>
    <row r="26" customFormat="false" ht="12.75" hidden="false" customHeight="false" outlineLevel="0" collapsed="false">
      <c r="A26" s="40" t="s">
        <v>56</v>
      </c>
      <c r="B26" s="41" t="s">
        <v>57</v>
      </c>
      <c r="C26" s="26" t="n">
        <v>111606</v>
      </c>
      <c r="D26" s="27" t="n">
        <v>0.218464957081161</v>
      </c>
      <c r="E26" s="26" t="n">
        <v>135988</v>
      </c>
      <c r="F26" s="27" t="n">
        <v>-0.154337147395358</v>
      </c>
      <c r="G26" s="26" t="n">
        <v>115000</v>
      </c>
      <c r="H26" s="27" t="n">
        <v>-0.231313043478261</v>
      </c>
      <c r="I26" s="28" t="n">
        <v>88399</v>
      </c>
    </row>
    <row r="27" customFormat="false" ht="12.75" hidden="false" customHeight="false" outlineLevel="0" collapsed="false">
      <c r="A27" s="44" t="s">
        <v>58</v>
      </c>
      <c r="B27" s="45" t="s">
        <v>59</v>
      </c>
      <c r="C27" s="35" t="n">
        <v>413094</v>
      </c>
      <c r="D27" s="47" t="n">
        <v>-0.110250935622401</v>
      </c>
      <c r="E27" s="35" t="n">
        <v>367550</v>
      </c>
      <c r="F27" s="47" t="n">
        <v>-0.0150999863964087</v>
      </c>
      <c r="G27" s="35" t="n">
        <v>362000</v>
      </c>
      <c r="H27" s="47" t="n">
        <v>-0.129682320441989</v>
      </c>
      <c r="I27" s="37" t="n">
        <v>315055</v>
      </c>
    </row>
    <row r="28" customFormat="false" ht="12.75" hidden="false" customHeight="false" outlineLevel="0" collapsed="false">
      <c r="A28" s="40" t="s">
        <v>60</v>
      </c>
      <c r="B28" s="41" t="s">
        <v>61</v>
      </c>
      <c r="C28" s="26" t="n">
        <v>700</v>
      </c>
      <c r="D28" s="27" t="n">
        <v>1.08</v>
      </c>
      <c r="E28" s="26" t="n">
        <v>1456</v>
      </c>
      <c r="F28" s="27" t="n">
        <v>-0.313186813186813</v>
      </c>
      <c r="G28" s="26" t="n">
        <v>1000</v>
      </c>
      <c r="H28" s="27" t="n">
        <v>3.653</v>
      </c>
      <c r="I28" s="28" t="n">
        <v>4653</v>
      </c>
    </row>
    <row r="29" customFormat="false" ht="12.75" hidden="false" customHeight="false" outlineLevel="0" collapsed="false">
      <c r="A29" s="40" t="s">
        <v>62</v>
      </c>
      <c r="B29" s="41" t="s">
        <v>63</v>
      </c>
      <c r="C29" s="26" t="n">
        <v>191982</v>
      </c>
      <c r="D29" s="27" t="n">
        <v>-0.270791011657343</v>
      </c>
      <c r="E29" s="26" t="n">
        <v>139995</v>
      </c>
      <c r="F29" s="27" t="n">
        <v>0.0357512768313154</v>
      </c>
      <c r="G29" s="26" t="n">
        <v>145000</v>
      </c>
      <c r="H29" s="27" t="n">
        <v>-0.081648275862069</v>
      </c>
      <c r="I29" s="28" t="n">
        <v>133161</v>
      </c>
    </row>
    <row r="30" customFormat="false" ht="12.75" hidden="false" customHeight="false" outlineLevel="0" collapsed="false">
      <c r="A30" s="44" t="s">
        <v>64</v>
      </c>
      <c r="B30" s="45" t="s">
        <v>65</v>
      </c>
      <c r="C30" s="35" t="n">
        <v>192682</v>
      </c>
      <c r="D30" s="47" t="n">
        <v>-0.265883683997467</v>
      </c>
      <c r="E30" s="35" t="n">
        <v>141451</v>
      </c>
      <c r="F30" s="47" t="n">
        <v>0.0321595464153665</v>
      </c>
      <c r="G30" s="35" t="n">
        <v>146000</v>
      </c>
      <c r="H30" s="47" t="n">
        <v>-0.0560684931506849</v>
      </c>
      <c r="I30" s="37" t="n">
        <v>137814</v>
      </c>
    </row>
    <row r="31" customFormat="false" ht="12.75" hidden="false" customHeight="false" outlineLevel="0" collapsed="false">
      <c r="A31" s="59" t="s">
        <v>66</v>
      </c>
      <c r="B31" s="60" t="s">
        <v>67</v>
      </c>
      <c r="C31" s="61" t="n">
        <v>220412</v>
      </c>
      <c r="D31" s="62" t="n">
        <v>0.0258016804892656</v>
      </c>
      <c r="E31" s="61" t="n">
        <v>226099</v>
      </c>
      <c r="F31" s="62" t="n">
        <v>-0.0446662745080695</v>
      </c>
      <c r="G31" s="61" t="n">
        <v>216000</v>
      </c>
      <c r="H31" s="62" t="n">
        <v>-0.179439814814815</v>
      </c>
      <c r="I31" s="63" t="n">
        <v>177241</v>
      </c>
    </row>
    <row r="32" customFormat="false" ht="12.75" hidden="false" customHeight="false" outlineLevel="0" collapsed="false">
      <c r="A32" s="40" t="s">
        <v>68</v>
      </c>
      <c r="B32" s="41" t="s">
        <v>69</v>
      </c>
      <c r="C32" s="26" t="n">
        <v>-3948</v>
      </c>
      <c r="D32" s="27" t="n">
        <v>-37.6588145896657</v>
      </c>
      <c r="E32" s="26" t="n">
        <v>144729</v>
      </c>
      <c r="F32" s="27" t="n">
        <v>-0.702892993111263</v>
      </c>
      <c r="G32" s="26" t="n">
        <v>43000</v>
      </c>
      <c r="H32" s="27" t="n">
        <v>4.44918604651163</v>
      </c>
      <c r="I32" s="28" t="n">
        <v>234315</v>
      </c>
    </row>
    <row r="33" customFormat="false" ht="12.75" hidden="false" customHeight="false" outlineLevel="0" collapsed="false">
      <c r="A33" s="40" t="s">
        <v>68</v>
      </c>
      <c r="B33" s="41" t="s">
        <v>70</v>
      </c>
      <c r="C33" s="26" t="n">
        <v>-224360</v>
      </c>
      <c r="D33" s="27" t="n">
        <v>-0.637323943661972</v>
      </c>
      <c r="E33" s="26" t="n">
        <v>-81370</v>
      </c>
      <c r="F33" s="27" t="n">
        <v>1.12609069681701</v>
      </c>
      <c r="G33" s="26" t="n">
        <v>-173000</v>
      </c>
      <c r="H33" s="27" t="n">
        <v>-1.32990751445087</v>
      </c>
      <c r="I33" s="28" t="n">
        <v>57074</v>
      </c>
    </row>
    <row r="34" customFormat="false" ht="12.75" hidden="false" customHeight="false" outlineLevel="0" collapsed="false">
      <c r="A34" s="42" t="s">
        <v>68</v>
      </c>
      <c r="B34" s="43" t="s">
        <v>71</v>
      </c>
      <c r="C34" s="31" t="n">
        <v>2946228</v>
      </c>
      <c r="D34" s="64" t="n">
        <v>-0.0226004233209378</v>
      </c>
      <c r="E34" s="31" t="n">
        <v>2879642</v>
      </c>
      <c r="F34" s="64" t="n">
        <v>0.019918448195991</v>
      </c>
      <c r="G34" s="31" t="n">
        <v>2937000</v>
      </c>
      <c r="H34" s="64" t="n">
        <v>-0.0178702757916241</v>
      </c>
      <c r="I34" s="32" t="n">
        <v>2884515</v>
      </c>
    </row>
    <row r="35" customFormat="false" ht="12.75" hidden="false" customHeight="false" outlineLevel="0" collapsed="false">
      <c r="A35" s="65" t="n">
        <v>0</v>
      </c>
      <c r="B35" s="43" t="s">
        <v>72</v>
      </c>
      <c r="C35" s="66" t="s">
        <v>129</v>
      </c>
      <c r="D35" s="67" t="n">
        <v>0</v>
      </c>
      <c r="E35" s="66" t="n">
        <v>0.640113401651489</v>
      </c>
      <c r="F35" s="67" t="n">
        <v>0</v>
      </c>
      <c r="G35" s="68" t="n">
        <v>0.199074074074074</v>
      </c>
      <c r="H35" s="67" t="n">
        <v>0</v>
      </c>
      <c r="I35" s="69" t="n">
        <v>1.32201352960094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4.85"/>
  </cols>
  <sheetData>
    <row r="1" customFormat="false" ht="12.75" hidden="false" customHeight="false" outlineLevel="0" collapsed="false">
      <c r="A1" s="2" t="s">
        <v>5</v>
      </c>
      <c r="B1" s="3" t="s">
        <v>138</v>
      </c>
      <c r="C1" s="4" t="s">
        <v>7</v>
      </c>
      <c r="D1" s="5" t="s">
        <v>8</v>
      </c>
      <c r="E1" s="4" t="s">
        <v>9</v>
      </c>
      <c r="F1" s="5" t="s">
        <v>8</v>
      </c>
      <c r="G1" s="4" t="s">
        <v>7</v>
      </c>
      <c r="H1" s="5" t="s">
        <v>8</v>
      </c>
      <c r="I1" s="6" t="s">
        <v>9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89</v>
      </c>
      <c r="E2" s="9" t="n">
        <v>2007</v>
      </c>
      <c r="F2" s="10" t="s">
        <v>89</v>
      </c>
      <c r="G2" s="11" t="n">
        <v>2008</v>
      </c>
      <c r="H2" s="10" t="s">
        <v>89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90</v>
      </c>
      <c r="C3" s="16" t="s">
        <v>12</v>
      </c>
      <c r="D3" s="15" t="n">
        <v>0</v>
      </c>
      <c r="E3" s="16" t="n">
        <v>0</v>
      </c>
      <c r="F3" s="17" t="n">
        <v>0</v>
      </c>
      <c r="G3" s="18" t="n">
        <v>0</v>
      </c>
      <c r="H3" s="17" t="n">
        <v>0</v>
      </c>
      <c r="I3" s="70" t="n">
        <v>0</v>
      </c>
    </row>
    <row r="4" customFormat="false" ht="12.75" hidden="false" customHeight="false" outlineLevel="0" collapsed="false">
      <c r="A4" s="2" t="s">
        <v>13</v>
      </c>
      <c r="B4" s="20" t="s">
        <v>91</v>
      </c>
      <c r="C4" s="21" t="n">
        <v>1939190.1</v>
      </c>
      <c r="D4" s="22" t="n">
        <v>0.0055900691221564</v>
      </c>
      <c r="E4" s="21" t="n">
        <v>1950030.3067</v>
      </c>
      <c r="F4" s="22" t="n">
        <v>0.0263196900702807</v>
      </c>
      <c r="G4" s="21" t="n">
        <v>2001354.5</v>
      </c>
      <c r="H4" s="22" t="n">
        <v>-0.0123752782627967</v>
      </c>
      <c r="I4" s="23" t="n">
        <v>1976587.18116</v>
      </c>
    </row>
    <row r="5" customFormat="false" ht="12.75" hidden="false" customHeight="false" outlineLevel="0" collapsed="false">
      <c r="A5" s="24" t="s">
        <v>15</v>
      </c>
      <c r="B5" s="25" t="s">
        <v>92</v>
      </c>
      <c r="C5" s="26" t="n">
        <v>408719.6</v>
      </c>
      <c r="D5" s="27" t="n">
        <v>-0.0239789764425314</v>
      </c>
      <c r="E5" s="26" t="n">
        <v>398918.922339999</v>
      </c>
      <c r="F5" s="27" t="n">
        <v>0.146898716451599</v>
      </c>
      <c r="G5" s="26" t="n">
        <v>457519.6</v>
      </c>
      <c r="H5" s="27" t="n">
        <v>-0.0444462165992466</v>
      </c>
      <c r="I5" s="28" t="n">
        <v>437184.584759999</v>
      </c>
    </row>
    <row r="6" customFormat="false" ht="12.75" hidden="false" customHeight="false" outlineLevel="0" collapsed="false">
      <c r="A6" s="24" t="s">
        <v>93</v>
      </c>
      <c r="B6" s="25" t="s">
        <v>94</v>
      </c>
      <c r="C6" s="26" t="n">
        <v>54627.6</v>
      </c>
      <c r="D6" s="27" t="n">
        <v>0.041356065981299</v>
      </c>
      <c r="E6" s="26" t="n">
        <v>56886.78263</v>
      </c>
      <c r="F6" s="27" t="n">
        <v>-0.0181568122197739</v>
      </c>
      <c r="G6" s="26" t="n">
        <v>55853.9</v>
      </c>
      <c r="H6" s="27" t="n">
        <v>0.106685297356138</v>
      </c>
      <c r="I6" s="28" t="n">
        <v>61812.68993</v>
      </c>
    </row>
    <row r="7" customFormat="false" ht="12.75" hidden="false" customHeight="false" outlineLevel="0" collapsed="false">
      <c r="A7" s="24" t="s">
        <v>19</v>
      </c>
      <c r="B7" s="25" t="s">
        <v>95</v>
      </c>
      <c r="C7" s="26" t="n">
        <v>203577.2</v>
      </c>
      <c r="D7" s="27" t="n">
        <v>-0.0211852669159414</v>
      </c>
      <c r="E7" s="26" t="n">
        <v>199264.36268</v>
      </c>
      <c r="F7" s="27" t="n">
        <v>-0.0735207363874024</v>
      </c>
      <c r="G7" s="26" t="n">
        <v>184614.3</v>
      </c>
      <c r="H7" s="27" t="n">
        <v>-0.0546149753296465</v>
      </c>
      <c r="I7" s="28" t="n">
        <v>174531.59456</v>
      </c>
    </row>
    <row r="8" customFormat="false" ht="12.75" hidden="false" customHeight="false" outlineLevel="0" collapsed="false">
      <c r="A8" s="24" t="s">
        <v>21</v>
      </c>
      <c r="B8" s="25" t="s">
        <v>96</v>
      </c>
      <c r="C8" s="26" t="n">
        <v>91794.2</v>
      </c>
      <c r="D8" s="27" t="n">
        <v>-0.0858935640813905</v>
      </c>
      <c r="E8" s="26" t="n">
        <v>83909.669</v>
      </c>
      <c r="F8" s="27" t="n">
        <v>-0.149630777354157</v>
      </c>
      <c r="G8" s="26" t="n">
        <v>71354.2</v>
      </c>
      <c r="H8" s="27" t="n">
        <v>0.167283168475016</v>
      </c>
      <c r="I8" s="28" t="n">
        <v>83290.55666</v>
      </c>
    </row>
    <row r="9" customFormat="false" ht="12.75" hidden="false" customHeight="false" outlineLevel="0" collapsed="false">
      <c r="A9" s="24" t="s">
        <v>23</v>
      </c>
      <c r="B9" s="25" t="s">
        <v>97</v>
      </c>
      <c r="C9" s="26" t="n">
        <v>402183.5</v>
      </c>
      <c r="D9" s="27" t="n">
        <v>1.03643470798777</v>
      </c>
      <c r="E9" s="26" t="n">
        <v>819020.43838</v>
      </c>
      <c r="F9" s="27" t="n">
        <v>-0.549360452188426</v>
      </c>
      <c r="G9" s="26" t="n">
        <v>369083</v>
      </c>
      <c r="H9" s="27" t="n">
        <v>1.1400923170127</v>
      </c>
      <c r="I9" s="28" t="n">
        <v>789871.69264</v>
      </c>
    </row>
    <row r="10" customFormat="false" ht="12.75" hidden="false" customHeight="false" outlineLevel="0" collapsed="false">
      <c r="A10" s="24" t="s">
        <v>25</v>
      </c>
      <c r="B10" s="25" t="s">
        <v>98</v>
      </c>
      <c r="C10" s="26" t="n">
        <v>3552721.5</v>
      </c>
      <c r="D10" s="27" t="n">
        <v>0.0109716350437267</v>
      </c>
      <c r="E10" s="26" t="n">
        <v>3591700.66371</v>
      </c>
      <c r="F10" s="27" t="n">
        <v>0.0789610167560715</v>
      </c>
      <c r="G10" s="26" t="n">
        <v>3875305</v>
      </c>
      <c r="H10" s="27" t="n">
        <v>-0.000243386445711967</v>
      </c>
      <c r="I10" s="28" t="n">
        <v>3874361.80329</v>
      </c>
    </row>
    <row r="11" customFormat="false" ht="12.75" hidden="false" customHeight="false" outlineLevel="0" collapsed="false">
      <c r="A11" s="24" t="s">
        <v>27</v>
      </c>
      <c r="B11" s="25" t="s">
        <v>99</v>
      </c>
      <c r="C11" s="26" t="n">
        <v>24954.6</v>
      </c>
      <c r="D11" s="27" t="n">
        <v>-0.111783296867111</v>
      </c>
      <c r="E11" s="26" t="n">
        <v>22165.09254</v>
      </c>
      <c r="F11" s="27" t="n">
        <v>-0.0543734495051198</v>
      </c>
      <c r="G11" s="26" t="n">
        <v>20959.9</v>
      </c>
      <c r="H11" s="27" t="n">
        <v>0.62754643962996</v>
      </c>
      <c r="I11" s="28" t="n">
        <v>34113.21062</v>
      </c>
    </row>
    <row r="12" customFormat="false" ht="12.75" hidden="false" customHeight="false" outlineLevel="0" collapsed="false">
      <c r="A12" s="29" t="s">
        <v>29</v>
      </c>
      <c r="B12" s="30" t="s">
        <v>100</v>
      </c>
      <c r="C12" s="31" t="n">
        <v>16839</v>
      </c>
      <c r="D12" s="27" t="n">
        <v>-0.0422168145376803</v>
      </c>
      <c r="E12" s="31" t="n">
        <v>16128.11106</v>
      </c>
      <c r="F12" s="27" t="n">
        <v>-0.172215521685526</v>
      </c>
      <c r="G12" s="31" t="n">
        <v>13350.6</v>
      </c>
      <c r="H12" s="27" t="n">
        <v>-0.122541793627253</v>
      </c>
      <c r="I12" s="32" t="n">
        <v>11714.59353</v>
      </c>
    </row>
    <row r="13" customFormat="false" ht="12.75" hidden="false" customHeight="false" outlineLevel="0" collapsed="false">
      <c r="A13" s="33" t="s">
        <v>31</v>
      </c>
      <c r="B13" s="34" t="s">
        <v>101</v>
      </c>
      <c r="C13" s="35" t="n">
        <v>6639979.7</v>
      </c>
      <c r="D13" s="36" t="n">
        <v>0.066439640833541</v>
      </c>
      <c r="E13" s="35" t="n">
        <v>7081137.56641</v>
      </c>
      <c r="F13" s="36" t="n">
        <v>-0.0123703946701338</v>
      </c>
      <c r="G13" s="35" t="n">
        <v>6993541.1</v>
      </c>
      <c r="H13" s="36" t="n">
        <v>0.0554960801216996</v>
      </c>
      <c r="I13" s="37" t="n">
        <v>7381655.21722</v>
      </c>
    </row>
    <row r="14" customFormat="false" ht="12.75" hidden="false" customHeight="false" outlineLevel="0" collapsed="false">
      <c r="A14" s="38" t="s">
        <v>33</v>
      </c>
      <c r="B14" s="39" t="s">
        <v>102</v>
      </c>
      <c r="C14" s="21" t="n">
        <v>3795142.9</v>
      </c>
      <c r="D14" s="27" t="n">
        <v>0.128005541514656</v>
      </c>
      <c r="E14" s="21" t="n">
        <v>4280942.22204</v>
      </c>
      <c r="F14" s="27" t="n">
        <v>-0.074030950571666</v>
      </c>
      <c r="G14" s="21" t="n">
        <v>3964020</v>
      </c>
      <c r="H14" s="27" t="n">
        <v>0.115789484387062</v>
      </c>
      <c r="I14" s="23" t="n">
        <v>4423011.8319</v>
      </c>
    </row>
    <row r="15" customFormat="false" ht="12.75" hidden="false" customHeight="false" outlineLevel="0" collapsed="false">
      <c r="A15" s="40" t="s">
        <v>35</v>
      </c>
      <c r="B15" s="41" t="s">
        <v>103</v>
      </c>
      <c r="C15" s="26" t="n">
        <v>296500</v>
      </c>
      <c r="D15" s="27" t="n">
        <v>0.0608418408431704</v>
      </c>
      <c r="E15" s="26" t="n">
        <v>314539.60581</v>
      </c>
      <c r="F15" s="27" t="n">
        <v>-0.0485458922436107</v>
      </c>
      <c r="G15" s="26" t="n">
        <v>299270</v>
      </c>
      <c r="H15" s="27" t="n">
        <v>0.0807174091957097</v>
      </c>
      <c r="I15" s="28" t="n">
        <v>323426.29905</v>
      </c>
    </row>
    <row r="16" customFormat="false" ht="12.75" hidden="false" customHeight="false" outlineLevel="0" collapsed="false">
      <c r="A16" s="40" t="s">
        <v>37</v>
      </c>
      <c r="B16" s="41" t="s">
        <v>104</v>
      </c>
      <c r="C16" s="26" t="n">
        <v>219431.5</v>
      </c>
      <c r="D16" s="27" t="n">
        <v>0.157134693697122</v>
      </c>
      <c r="E16" s="26" t="n">
        <v>253911.80154</v>
      </c>
      <c r="F16" s="27" t="n">
        <v>0.0487618077809177</v>
      </c>
      <c r="G16" s="26" t="n">
        <v>266293</v>
      </c>
      <c r="H16" s="27" t="n">
        <v>0.317688360189716</v>
      </c>
      <c r="I16" s="28" t="n">
        <v>350891.1865</v>
      </c>
    </row>
    <row r="17" customFormat="false" ht="12.75" hidden="false" customHeight="false" outlineLevel="0" collapsed="false">
      <c r="A17" s="40" t="s">
        <v>39</v>
      </c>
      <c r="B17" s="41" t="s">
        <v>105</v>
      </c>
      <c r="C17" s="26" t="n">
        <v>371184.4</v>
      </c>
      <c r="D17" s="27" t="n">
        <v>0.114658283914949</v>
      </c>
      <c r="E17" s="26" t="n">
        <v>413743.76632</v>
      </c>
      <c r="F17" s="27" t="n">
        <v>-0.0884445139692999</v>
      </c>
      <c r="G17" s="26" t="n">
        <v>377150.4</v>
      </c>
      <c r="H17" s="27" t="n">
        <v>0.115384169816603</v>
      </c>
      <c r="I17" s="28" t="n">
        <v>420667.5858</v>
      </c>
    </row>
    <row r="18" customFormat="false" ht="12.75" hidden="false" customHeight="false" outlineLevel="0" collapsed="false">
      <c r="A18" s="40" t="s">
        <v>41</v>
      </c>
      <c r="B18" s="41" t="s">
        <v>98</v>
      </c>
      <c r="C18" s="26" t="n">
        <v>1939360.4</v>
      </c>
      <c r="D18" s="27" t="n">
        <v>0.0653710793723539</v>
      </c>
      <c r="E18" s="26" t="n">
        <v>2066138.48264</v>
      </c>
      <c r="F18" s="27" t="n">
        <v>-0.000444637495365721</v>
      </c>
      <c r="G18" s="26" t="n">
        <v>2065219.8</v>
      </c>
      <c r="H18" s="27" t="n">
        <v>0.0662704750022249</v>
      </c>
      <c r="I18" s="28" t="n">
        <v>2202082.89713</v>
      </c>
    </row>
    <row r="19" customFormat="false" ht="12.75" hidden="false" customHeight="false" outlineLevel="0" collapsed="false">
      <c r="A19" s="40" t="s">
        <v>43</v>
      </c>
      <c r="B19" s="41" t="s">
        <v>106</v>
      </c>
      <c r="C19" s="26" t="n">
        <v>12295.7</v>
      </c>
      <c r="D19" s="27" t="n">
        <v>-0.242205297787031</v>
      </c>
      <c r="E19" s="26" t="n">
        <v>9317.61632</v>
      </c>
      <c r="F19" s="27" t="n">
        <v>0.724872483266192</v>
      </c>
      <c r="G19" s="26" t="n">
        <v>16071.7</v>
      </c>
      <c r="H19" s="27" t="n">
        <v>0.251647534486084</v>
      </c>
      <c r="I19" s="28" t="n">
        <v>20116.10368</v>
      </c>
    </row>
    <row r="20" customFormat="false" ht="12.75" hidden="false" customHeight="false" outlineLevel="0" collapsed="false">
      <c r="A20" s="42" t="s">
        <v>45</v>
      </c>
      <c r="B20" s="43" t="s">
        <v>100</v>
      </c>
      <c r="C20" s="31" t="n">
        <v>16839</v>
      </c>
      <c r="D20" s="27" t="n">
        <v>-0.0422168145376803</v>
      </c>
      <c r="E20" s="31" t="n">
        <v>16128.11106</v>
      </c>
      <c r="F20" s="27" t="n">
        <v>-0.172215521685526</v>
      </c>
      <c r="G20" s="31" t="n">
        <v>13350.6</v>
      </c>
      <c r="H20" s="27" t="n">
        <v>-0.122541793627253</v>
      </c>
      <c r="I20" s="32" t="n">
        <v>11714.59353</v>
      </c>
    </row>
    <row r="21" customFormat="false" ht="12.75" hidden="false" customHeight="false" outlineLevel="0" collapsed="false">
      <c r="A21" s="44" t="s">
        <v>47</v>
      </c>
      <c r="B21" s="45" t="s">
        <v>107</v>
      </c>
      <c r="C21" s="35" t="n">
        <v>6650753.9</v>
      </c>
      <c r="D21" s="46" t="n">
        <v>0.105847805574343</v>
      </c>
      <c r="E21" s="35" t="n">
        <v>7354721.60573</v>
      </c>
      <c r="F21" s="46" t="n">
        <v>-0.0480434372192569</v>
      </c>
      <c r="G21" s="35" t="n">
        <v>7001375.5</v>
      </c>
      <c r="H21" s="47" t="n">
        <v>0.107198220919589</v>
      </c>
      <c r="I21" s="37" t="n">
        <v>7751910.49759</v>
      </c>
    </row>
    <row r="22" customFormat="false" ht="12.75" hidden="false" customHeight="false" outlineLevel="0" collapsed="false">
      <c r="A22" s="48" t="s">
        <v>49</v>
      </c>
      <c r="B22" s="49" t="s">
        <v>108</v>
      </c>
      <c r="C22" s="50" t="n">
        <v>10774.200000002</v>
      </c>
      <c r="D22" s="51" t="n">
        <v>0</v>
      </c>
      <c r="E22" s="50" t="n">
        <v>273584.03932</v>
      </c>
      <c r="F22" s="51" t="n">
        <v>0</v>
      </c>
      <c r="G22" s="52" t="n">
        <v>7834.40000000037</v>
      </c>
      <c r="H22" s="53" t="n">
        <v>0</v>
      </c>
      <c r="I22" s="54" t="n">
        <v>370255.28037</v>
      </c>
    </row>
    <row r="23" customFormat="false" ht="12.75" hidden="false" customHeight="false" outlineLevel="0" collapsed="false">
      <c r="A23" s="55" t="n">
        <v>0</v>
      </c>
      <c r="B23" s="39" t="s">
        <v>109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110</v>
      </c>
      <c r="C24" s="26" t="n">
        <v>272018</v>
      </c>
      <c r="D24" s="27" t="n">
        <v>-0.438195828952496</v>
      </c>
      <c r="E24" s="26" t="n">
        <v>152820.847</v>
      </c>
      <c r="F24" s="27" t="n">
        <v>0.229184392624129</v>
      </c>
      <c r="G24" s="26" t="n">
        <v>187845</v>
      </c>
      <c r="H24" s="27" t="n">
        <v>-0.140876057866858</v>
      </c>
      <c r="I24" s="28" t="n">
        <v>161382.13691</v>
      </c>
    </row>
    <row r="25" customFormat="false" ht="12.75" hidden="false" customHeight="false" outlineLevel="0" collapsed="false">
      <c r="A25" s="40" t="s">
        <v>54</v>
      </c>
      <c r="B25" s="41" t="s">
        <v>111</v>
      </c>
      <c r="C25" s="26" t="n">
        <v>0</v>
      </c>
      <c r="D25" s="27" t="s">
        <v>77</v>
      </c>
      <c r="E25" s="26" t="n">
        <v>0</v>
      </c>
      <c r="F25" s="27" t="s">
        <v>77</v>
      </c>
      <c r="G25" s="26" t="n">
        <v>0</v>
      </c>
      <c r="H25" s="27" t="s">
        <v>77</v>
      </c>
      <c r="I25" s="28" t="n">
        <v>0</v>
      </c>
    </row>
    <row r="26" customFormat="false" ht="12.75" hidden="false" customHeight="false" outlineLevel="0" collapsed="false">
      <c r="A26" s="40" t="s">
        <v>56</v>
      </c>
      <c r="B26" s="41" t="s">
        <v>112</v>
      </c>
      <c r="C26" s="26" t="n">
        <v>52755</v>
      </c>
      <c r="D26" s="27" t="n">
        <v>0.491586958582125</v>
      </c>
      <c r="E26" s="26" t="n">
        <v>78688.67</v>
      </c>
      <c r="F26" s="27" t="n">
        <v>-0.320232506153681</v>
      </c>
      <c r="G26" s="26" t="n">
        <v>53490</v>
      </c>
      <c r="H26" s="27" t="n">
        <v>-0.621908616750795</v>
      </c>
      <c r="I26" s="28" t="n">
        <v>20224.10809</v>
      </c>
    </row>
    <row r="27" customFormat="false" ht="12.75" hidden="false" customHeight="false" outlineLevel="0" collapsed="false">
      <c r="A27" s="44" t="s">
        <v>58</v>
      </c>
      <c r="B27" s="45" t="s">
        <v>113</v>
      </c>
      <c r="C27" s="35" t="n">
        <v>324773</v>
      </c>
      <c r="D27" s="47" t="n">
        <v>-0.287165136880221</v>
      </c>
      <c r="E27" s="35" t="n">
        <v>231509.517</v>
      </c>
      <c r="F27" s="47" t="n">
        <v>0.0424409463909858</v>
      </c>
      <c r="G27" s="35" t="n">
        <v>241335</v>
      </c>
      <c r="H27" s="47" t="n">
        <v>-0.247493131953509</v>
      </c>
      <c r="I27" s="37" t="n">
        <v>181606.245</v>
      </c>
    </row>
    <row r="28" customFormat="false" ht="12.75" hidden="false" customHeight="false" outlineLevel="0" collapsed="false">
      <c r="A28" s="40" t="s">
        <v>60</v>
      </c>
      <c r="B28" s="41" t="s">
        <v>114</v>
      </c>
      <c r="C28" s="26" t="n">
        <v>500</v>
      </c>
      <c r="D28" s="27" t="n">
        <v>-1</v>
      </c>
      <c r="E28" s="26" t="n">
        <v>0</v>
      </c>
      <c r="F28" s="27" t="s">
        <v>77</v>
      </c>
      <c r="G28" s="26" t="n">
        <v>0</v>
      </c>
      <c r="H28" s="27" t="s">
        <v>77</v>
      </c>
      <c r="I28" s="28" t="n">
        <v>0</v>
      </c>
    </row>
    <row r="29" customFormat="false" ht="12.75" hidden="false" customHeight="false" outlineLevel="0" collapsed="false">
      <c r="A29" s="40" t="s">
        <v>62</v>
      </c>
      <c r="B29" s="41" t="s">
        <v>115</v>
      </c>
      <c r="C29" s="26" t="n">
        <v>124273</v>
      </c>
      <c r="D29" s="27" t="n">
        <v>-0.271195529197815</v>
      </c>
      <c r="E29" s="26" t="n">
        <v>90570.718</v>
      </c>
      <c r="F29" s="27" t="n">
        <v>-0.709227214031802</v>
      </c>
      <c r="G29" s="26" t="n">
        <v>26335.5</v>
      </c>
      <c r="H29" s="27" t="n">
        <v>0.0556684247498624</v>
      </c>
      <c r="I29" s="28" t="n">
        <v>27801.5558</v>
      </c>
    </row>
    <row r="30" customFormat="false" ht="12.75" hidden="false" customHeight="false" outlineLevel="0" collapsed="false">
      <c r="A30" s="44" t="s">
        <v>64</v>
      </c>
      <c r="B30" s="45" t="s">
        <v>116</v>
      </c>
      <c r="C30" s="35" t="n">
        <v>124773</v>
      </c>
      <c r="D30" s="47" t="n">
        <v>-0.274116050748159</v>
      </c>
      <c r="E30" s="35" t="n">
        <v>90570.718</v>
      </c>
      <c r="F30" s="47" t="n">
        <v>-0.709227214031802</v>
      </c>
      <c r="G30" s="35" t="n">
        <v>26335.5</v>
      </c>
      <c r="H30" s="47" t="n">
        <v>0.0556684247498624</v>
      </c>
      <c r="I30" s="37" t="n">
        <v>27801.5558</v>
      </c>
    </row>
    <row r="31" customFormat="false" ht="12.75" hidden="false" customHeight="false" outlineLevel="0" collapsed="false">
      <c r="A31" s="59" t="s">
        <v>66</v>
      </c>
      <c r="B31" s="60" t="s">
        <v>117</v>
      </c>
      <c r="C31" s="61" t="n">
        <v>200000</v>
      </c>
      <c r="D31" s="62" t="n">
        <v>-0.295306005</v>
      </c>
      <c r="E31" s="61" t="n">
        <v>140938.799</v>
      </c>
      <c r="F31" s="62" t="n">
        <v>0.525481283546343</v>
      </c>
      <c r="G31" s="61" t="n">
        <v>214999.5</v>
      </c>
      <c r="H31" s="62" t="n">
        <v>-0.284627688901602</v>
      </c>
      <c r="I31" s="63" t="n">
        <v>153804.6892</v>
      </c>
    </row>
    <row r="32" customFormat="false" ht="12.75" hidden="false" customHeight="false" outlineLevel="0" collapsed="false">
      <c r="A32" s="40" t="s">
        <v>68</v>
      </c>
      <c r="B32" s="41" t="s">
        <v>118</v>
      </c>
      <c r="C32" s="26" t="n">
        <v>412957.700000002</v>
      </c>
      <c r="D32" s="27" t="n">
        <v>1.6458024095446</v>
      </c>
      <c r="E32" s="26" t="n">
        <v>1092604.4777</v>
      </c>
      <c r="F32" s="27" t="n">
        <v>-0.655028505106043</v>
      </c>
      <c r="G32" s="26" t="n">
        <v>376917.4</v>
      </c>
      <c r="H32" s="27" t="n">
        <v>2.07793424503618</v>
      </c>
      <c r="I32" s="28" t="n">
        <v>1160126.97301</v>
      </c>
    </row>
    <row r="33" customFormat="false" ht="12.75" hidden="false" customHeight="false" outlineLevel="0" collapsed="false">
      <c r="A33" s="40" t="s">
        <v>68</v>
      </c>
      <c r="B33" s="41" t="s">
        <v>119</v>
      </c>
      <c r="C33" s="26" t="n">
        <v>212957.700000002</v>
      </c>
      <c r="D33" s="27" t="n">
        <v>3.46880145071059</v>
      </c>
      <c r="E33" s="26" t="n">
        <v>951665.6787</v>
      </c>
      <c r="F33" s="27" t="n">
        <v>-0.829858422317821</v>
      </c>
      <c r="G33" s="26" t="n">
        <v>161917.9</v>
      </c>
      <c r="H33" s="27" t="n">
        <v>5.21501565799705</v>
      </c>
      <c r="I33" s="28" t="n">
        <v>1006322.28381</v>
      </c>
    </row>
    <row r="34" customFormat="false" ht="12.75" hidden="false" customHeight="false" outlineLevel="0" collapsed="false">
      <c r="A34" s="42" t="s">
        <v>68</v>
      </c>
      <c r="B34" s="43" t="s">
        <v>120</v>
      </c>
      <c r="C34" s="31" t="n">
        <v>6428981.4</v>
      </c>
      <c r="D34" s="64" t="n">
        <v>-0.00895283778080253</v>
      </c>
      <c r="E34" s="31" t="n">
        <v>6371423.77243</v>
      </c>
      <c r="F34" s="64" t="n">
        <v>0.0610074987088401</v>
      </c>
      <c r="G34" s="31" t="n">
        <v>6760128.4</v>
      </c>
      <c r="H34" s="64" t="n">
        <v>-0.0171382826441582</v>
      </c>
      <c r="I34" s="32" t="n">
        <v>6644271.40877</v>
      </c>
    </row>
    <row r="35" customFormat="false" ht="12.75" hidden="false" customHeight="false" outlineLevel="0" collapsed="false">
      <c r="A35" s="65" t="s">
        <v>68</v>
      </c>
      <c r="B35" s="43" t="s">
        <v>121</v>
      </c>
      <c r="C35" s="66" t="n">
        <v>2.06478850000001</v>
      </c>
      <c r="D35" s="67" t="n">
        <v>0</v>
      </c>
      <c r="E35" s="68" t="n">
        <v>7.75233282426367</v>
      </c>
      <c r="F35" s="67" t="n">
        <v>0</v>
      </c>
      <c r="G35" s="68" t="n">
        <v>1.75310826304247</v>
      </c>
      <c r="H35" s="67" t="n">
        <v>0</v>
      </c>
      <c r="I35" s="69" t="n">
        <v>7.54285827723645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4.28"/>
  </cols>
  <sheetData>
    <row r="1" customFormat="false" ht="12.75" hidden="false" customHeight="false" outlineLevel="0" collapsed="false">
      <c r="A1" s="2" t="s">
        <v>5</v>
      </c>
      <c r="B1" s="3" t="s">
        <v>139</v>
      </c>
      <c r="C1" s="4" t="s">
        <v>7</v>
      </c>
      <c r="D1" s="5" t="s">
        <v>8</v>
      </c>
      <c r="E1" s="4" t="s">
        <v>9</v>
      </c>
      <c r="F1" s="5" t="s">
        <v>8</v>
      </c>
      <c r="G1" s="4" t="s">
        <v>7</v>
      </c>
      <c r="H1" s="5" t="s">
        <v>8</v>
      </c>
      <c r="I1" s="6" t="s">
        <v>9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89</v>
      </c>
      <c r="E2" s="9" t="n">
        <v>2007</v>
      </c>
      <c r="F2" s="10" t="s">
        <v>89</v>
      </c>
      <c r="G2" s="11" t="n">
        <v>2008</v>
      </c>
      <c r="H2" s="10" t="s">
        <v>89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90</v>
      </c>
      <c r="C3" s="16" t="s">
        <v>12</v>
      </c>
      <c r="D3" s="15" t="n">
        <v>0</v>
      </c>
      <c r="E3" s="16" t="n">
        <v>0</v>
      </c>
      <c r="F3" s="17" t="n">
        <v>0</v>
      </c>
      <c r="G3" s="18" t="n">
        <v>0</v>
      </c>
      <c r="H3" s="17" t="n">
        <v>0</v>
      </c>
      <c r="I3" s="70" t="n">
        <v>0</v>
      </c>
    </row>
    <row r="4" customFormat="false" ht="12.75" hidden="false" customHeight="false" outlineLevel="0" collapsed="false">
      <c r="A4" s="2" t="s">
        <v>13</v>
      </c>
      <c r="B4" s="20" t="s">
        <v>91</v>
      </c>
      <c r="C4" s="21" t="n">
        <v>559924</v>
      </c>
      <c r="D4" s="22" t="n">
        <v>-0.0130678449218108</v>
      </c>
      <c r="E4" s="21" t="n">
        <v>552607</v>
      </c>
      <c r="F4" s="22" t="n">
        <v>0.0270680610270952</v>
      </c>
      <c r="G4" s="21" t="n">
        <v>567565</v>
      </c>
      <c r="H4" s="22" t="n">
        <v>-0.00727846149780201</v>
      </c>
      <c r="I4" s="23" t="n">
        <v>563434</v>
      </c>
    </row>
    <row r="5" customFormat="false" ht="12.75" hidden="false" customHeight="false" outlineLevel="0" collapsed="false">
      <c r="A5" s="24" t="s">
        <v>15</v>
      </c>
      <c r="B5" s="25" t="s">
        <v>92</v>
      </c>
      <c r="C5" s="26" t="n">
        <v>195219</v>
      </c>
      <c r="D5" s="27" t="n">
        <v>-0.0651268575292364</v>
      </c>
      <c r="E5" s="26" t="n">
        <v>182505</v>
      </c>
      <c r="F5" s="27" t="n">
        <v>0.057368291279691</v>
      </c>
      <c r="G5" s="26" t="n">
        <v>192975</v>
      </c>
      <c r="H5" s="27" t="n">
        <v>-0.00490737142116855</v>
      </c>
      <c r="I5" s="28" t="n">
        <v>192028</v>
      </c>
    </row>
    <row r="6" customFormat="false" ht="12.75" hidden="false" customHeight="false" outlineLevel="0" collapsed="false">
      <c r="A6" s="24" t="s">
        <v>93</v>
      </c>
      <c r="B6" s="25" t="s">
        <v>94</v>
      </c>
      <c r="C6" s="26" t="n">
        <v>46620</v>
      </c>
      <c r="D6" s="27" t="n">
        <v>-0.00656370656370656</v>
      </c>
      <c r="E6" s="26" t="n">
        <v>46314</v>
      </c>
      <c r="F6" s="27" t="n">
        <v>-0.00714686703804465</v>
      </c>
      <c r="G6" s="26" t="n">
        <v>45983</v>
      </c>
      <c r="H6" s="27" t="n">
        <v>0.0881847639344975</v>
      </c>
      <c r="I6" s="28" t="n">
        <v>50038</v>
      </c>
    </row>
    <row r="7" customFormat="false" ht="12.75" hidden="false" customHeight="false" outlineLevel="0" collapsed="false">
      <c r="A7" s="24" t="s">
        <v>19</v>
      </c>
      <c r="B7" s="25" t="s">
        <v>95</v>
      </c>
      <c r="C7" s="26" t="n">
        <v>35707</v>
      </c>
      <c r="D7" s="27" t="n">
        <v>-0.0476657238076568</v>
      </c>
      <c r="E7" s="26" t="n">
        <v>34005</v>
      </c>
      <c r="F7" s="27" t="n">
        <v>-0.0846934274371416</v>
      </c>
      <c r="G7" s="26" t="n">
        <v>31125</v>
      </c>
      <c r="H7" s="27" t="n">
        <v>-0.0442088353413655</v>
      </c>
      <c r="I7" s="28" t="n">
        <v>29749</v>
      </c>
    </row>
    <row r="8" customFormat="false" ht="12.75" hidden="false" customHeight="false" outlineLevel="0" collapsed="false">
      <c r="A8" s="24" t="s">
        <v>21</v>
      </c>
      <c r="B8" s="25" t="s">
        <v>96</v>
      </c>
      <c r="C8" s="26" t="n">
        <v>14690</v>
      </c>
      <c r="D8" s="27" t="n">
        <v>0.19503063308373</v>
      </c>
      <c r="E8" s="26" t="n">
        <v>17555</v>
      </c>
      <c r="F8" s="27" t="n">
        <v>-0.128510395898604</v>
      </c>
      <c r="G8" s="26" t="n">
        <v>15299</v>
      </c>
      <c r="H8" s="27" t="n">
        <v>0.883783253807438</v>
      </c>
      <c r="I8" s="28" t="n">
        <v>28820</v>
      </c>
    </row>
    <row r="9" customFormat="false" ht="12.75" hidden="false" customHeight="false" outlineLevel="0" collapsed="false">
      <c r="A9" s="24" t="s">
        <v>23</v>
      </c>
      <c r="B9" s="25" t="s">
        <v>97</v>
      </c>
      <c r="C9" s="26" t="n">
        <v>172885</v>
      </c>
      <c r="D9" s="27" t="n">
        <v>0.218625097608237</v>
      </c>
      <c r="E9" s="26" t="n">
        <v>210682</v>
      </c>
      <c r="F9" s="27" t="n">
        <v>-0.279449597023002</v>
      </c>
      <c r="G9" s="26" t="n">
        <v>151807</v>
      </c>
      <c r="H9" s="27" t="n">
        <v>0.659804883832761</v>
      </c>
      <c r="I9" s="28" t="n">
        <v>251970</v>
      </c>
    </row>
    <row r="10" customFormat="false" ht="12.75" hidden="false" customHeight="false" outlineLevel="0" collapsed="false">
      <c r="A10" s="24" t="s">
        <v>25</v>
      </c>
      <c r="B10" s="25" t="s">
        <v>98</v>
      </c>
      <c r="C10" s="26" t="n">
        <v>1225604</v>
      </c>
      <c r="D10" s="27" t="n">
        <v>0.00423627860222388</v>
      </c>
      <c r="E10" s="26" t="n">
        <v>1230796</v>
      </c>
      <c r="F10" s="27" t="n">
        <v>0.0766682699651283</v>
      </c>
      <c r="G10" s="26" t="n">
        <v>1325159</v>
      </c>
      <c r="H10" s="27" t="n">
        <v>0.0038002986811394</v>
      </c>
      <c r="I10" s="28" t="n">
        <v>1330195</v>
      </c>
    </row>
    <row r="11" customFormat="false" ht="12.75" hidden="false" customHeight="false" outlineLevel="0" collapsed="false">
      <c r="A11" s="24" t="s">
        <v>27</v>
      </c>
      <c r="B11" s="25" t="s">
        <v>99</v>
      </c>
      <c r="C11" s="26" t="n">
        <v>48106</v>
      </c>
      <c r="D11" s="27" t="n">
        <v>0.653639878601422</v>
      </c>
      <c r="E11" s="26" t="n">
        <v>79550</v>
      </c>
      <c r="F11" s="27" t="n">
        <v>-0.404575738529227</v>
      </c>
      <c r="G11" s="26" t="n">
        <v>47366</v>
      </c>
      <c r="H11" s="27" t="n">
        <v>1.75070725837098</v>
      </c>
      <c r="I11" s="28" t="n">
        <v>130290</v>
      </c>
    </row>
    <row r="12" customFormat="false" ht="12.75" hidden="false" customHeight="false" outlineLevel="0" collapsed="false">
      <c r="A12" s="29" t="s">
        <v>29</v>
      </c>
      <c r="B12" s="30" t="s">
        <v>100</v>
      </c>
      <c r="C12" s="31" t="n">
        <v>112624</v>
      </c>
      <c r="D12" s="27" t="n">
        <v>0.152622886773689</v>
      </c>
      <c r="E12" s="31" t="n">
        <v>129813</v>
      </c>
      <c r="F12" s="27" t="n">
        <v>-0.112839237980788</v>
      </c>
      <c r="G12" s="31" t="n">
        <v>115165</v>
      </c>
      <c r="H12" s="27" t="n">
        <v>0.125871575565493</v>
      </c>
      <c r="I12" s="32" t="n">
        <v>129661</v>
      </c>
    </row>
    <row r="13" customFormat="false" ht="12.75" hidden="false" customHeight="false" outlineLevel="0" collapsed="false">
      <c r="A13" s="33" t="s">
        <v>31</v>
      </c>
      <c r="B13" s="34" t="s">
        <v>101</v>
      </c>
      <c r="C13" s="35" t="n">
        <v>2364759</v>
      </c>
      <c r="D13" s="36" t="n">
        <v>0.030765925830074</v>
      </c>
      <c r="E13" s="35" t="n">
        <v>2437513</v>
      </c>
      <c r="F13" s="36" t="n">
        <v>0.00367095478054886</v>
      </c>
      <c r="G13" s="35" t="n">
        <v>2446461</v>
      </c>
      <c r="H13" s="36" t="n">
        <v>0.085709929567649</v>
      </c>
      <c r="I13" s="37" t="n">
        <v>2656147</v>
      </c>
    </row>
    <row r="14" customFormat="false" ht="12.75" hidden="false" customHeight="false" outlineLevel="0" collapsed="false">
      <c r="A14" s="38" t="s">
        <v>33</v>
      </c>
      <c r="B14" s="39" t="s">
        <v>102</v>
      </c>
      <c r="C14" s="21" t="n">
        <v>830650</v>
      </c>
      <c r="D14" s="27" t="n">
        <v>0.0873857822187444</v>
      </c>
      <c r="E14" s="21" t="n">
        <v>903237</v>
      </c>
      <c r="F14" s="27" t="n">
        <v>-0.0357193073357269</v>
      </c>
      <c r="G14" s="21" t="n">
        <v>870974</v>
      </c>
      <c r="H14" s="27" t="n">
        <v>0.0717966322760496</v>
      </c>
      <c r="I14" s="23" t="n">
        <v>933507</v>
      </c>
    </row>
    <row r="15" customFormat="false" ht="12.75" hidden="false" customHeight="false" outlineLevel="0" collapsed="false">
      <c r="A15" s="40" t="s">
        <v>35</v>
      </c>
      <c r="B15" s="41" t="s">
        <v>103</v>
      </c>
      <c r="C15" s="26" t="n">
        <v>125949</v>
      </c>
      <c r="D15" s="27" t="n">
        <v>0.0322590889963398</v>
      </c>
      <c r="E15" s="26" t="n">
        <v>130012</v>
      </c>
      <c r="F15" s="27" t="n">
        <v>0.00452265944682029</v>
      </c>
      <c r="G15" s="26" t="n">
        <v>130600</v>
      </c>
      <c r="H15" s="27" t="n">
        <v>0.0196630934150077</v>
      </c>
      <c r="I15" s="28" t="n">
        <v>133168</v>
      </c>
    </row>
    <row r="16" customFormat="false" ht="12.75" hidden="false" customHeight="false" outlineLevel="0" collapsed="false">
      <c r="A16" s="40" t="s">
        <v>37</v>
      </c>
      <c r="B16" s="41" t="s">
        <v>104</v>
      </c>
      <c r="C16" s="26" t="n">
        <v>29113</v>
      </c>
      <c r="D16" s="27" t="n">
        <v>0.378559406450727</v>
      </c>
      <c r="E16" s="26" t="n">
        <v>40134</v>
      </c>
      <c r="F16" s="27" t="n">
        <v>-0.0476902377036926</v>
      </c>
      <c r="G16" s="26" t="n">
        <v>38220</v>
      </c>
      <c r="H16" s="27" t="n">
        <v>0.229487179487179</v>
      </c>
      <c r="I16" s="28" t="n">
        <v>46991</v>
      </c>
    </row>
    <row r="17" customFormat="false" ht="12.75" hidden="false" customHeight="false" outlineLevel="0" collapsed="false">
      <c r="A17" s="40" t="s">
        <v>39</v>
      </c>
      <c r="B17" s="41" t="s">
        <v>105</v>
      </c>
      <c r="C17" s="26" t="n">
        <v>318839</v>
      </c>
      <c r="D17" s="27" t="n">
        <v>0.0525625786055031</v>
      </c>
      <c r="E17" s="26" t="n">
        <v>335598</v>
      </c>
      <c r="F17" s="27" t="n">
        <v>-0.220194995202594</v>
      </c>
      <c r="G17" s="26" t="n">
        <v>261701</v>
      </c>
      <c r="H17" s="27" t="n">
        <v>0.0569275623707972</v>
      </c>
      <c r="I17" s="28" t="n">
        <v>276599</v>
      </c>
    </row>
    <row r="18" customFormat="false" ht="12.75" hidden="false" customHeight="false" outlineLevel="0" collapsed="false">
      <c r="A18" s="40" t="s">
        <v>41</v>
      </c>
      <c r="B18" s="41" t="s">
        <v>98</v>
      </c>
      <c r="C18" s="26" t="n">
        <v>968959</v>
      </c>
      <c r="D18" s="27" t="n">
        <v>0.01235139980123</v>
      </c>
      <c r="E18" s="26" t="n">
        <v>980927</v>
      </c>
      <c r="F18" s="27" t="n">
        <v>0.0932964430584539</v>
      </c>
      <c r="G18" s="26" t="n">
        <v>1072444</v>
      </c>
      <c r="H18" s="27" t="n">
        <v>0.0423453345815726</v>
      </c>
      <c r="I18" s="28" t="n">
        <v>1117857</v>
      </c>
    </row>
    <row r="19" customFormat="false" ht="12.75" hidden="false" customHeight="false" outlineLevel="0" collapsed="false">
      <c r="A19" s="40" t="s">
        <v>43</v>
      </c>
      <c r="B19" s="41" t="s">
        <v>106</v>
      </c>
      <c r="C19" s="26" t="n">
        <v>5938</v>
      </c>
      <c r="D19" s="27" t="n">
        <v>1.56113169417312</v>
      </c>
      <c r="E19" s="26" t="n">
        <v>15208</v>
      </c>
      <c r="F19" s="27" t="n">
        <v>-0.718766438716465</v>
      </c>
      <c r="G19" s="26" t="n">
        <v>4277</v>
      </c>
      <c r="H19" s="27" t="n">
        <v>3.41617956511574</v>
      </c>
      <c r="I19" s="28" t="n">
        <v>18888</v>
      </c>
    </row>
    <row r="20" customFormat="false" ht="12.75" hidden="false" customHeight="false" outlineLevel="0" collapsed="false">
      <c r="A20" s="42" t="s">
        <v>45</v>
      </c>
      <c r="B20" s="43" t="s">
        <v>100</v>
      </c>
      <c r="C20" s="31" t="n">
        <v>112624</v>
      </c>
      <c r="D20" s="27" t="n">
        <v>0.152622886773689</v>
      </c>
      <c r="E20" s="31" t="n">
        <v>129813</v>
      </c>
      <c r="F20" s="27" t="n">
        <v>-0.112839237980788</v>
      </c>
      <c r="G20" s="31" t="n">
        <v>115165</v>
      </c>
      <c r="H20" s="27" t="n">
        <v>0.125871575565493</v>
      </c>
      <c r="I20" s="32" t="n">
        <v>129661</v>
      </c>
    </row>
    <row r="21" customFormat="false" ht="12.75" hidden="false" customHeight="false" outlineLevel="0" collapsed="false">
      <c r="A21" s="44" t="s">
        <v>47</v>
      </c>
      <c r="B21" s="45" t="s">
        <v>107</v>
      </c>
      <c r="C21" s="35" t="n">
        <v>2392072</v>
      </c>
      <c r="D21" s="46" t="n">
        <v>0.0597210284640262</v>
      </c>
      <c r="E21" s="35" t="n">
        <v>2534929</v>
      </c>
      <c r="F21" s="46" t="n">
        <v>-0.0163902026447289</v>
      </c>
      <c r="G21" s="35" t="n">
        <v>2493381</v>
      </c>
      <c r="H21" s="47" t="n">
        <v>0.0654893897081914</v>
      </c>
      <c r="I21" s="37" t="n">
        <v>2656671</v>
      </c>
    </row>
    <row r="22" customFormat="false" ht="12.75" hidden="false" customHeight="false" outlineLevel="0" collapsed="false">
      <c r="A22" s="48" t="s">
        <v>49</v>
      </c>
      <c r="B22" s="49" t="s">
        <v>108</v>
      </c>
      <c r="C22" s="50" t="n">
        <v>27313</v>
      </c>
      <c r="D22" s="51" t="n">
        <v>0</v>
      </c>
      <c r="E22" s="50" t="n">
        <v>97416</v>
      </c>
      <c r="F22" s="51" t="n">
        <v>0</v>
      </c>
      <c r="G22" s="52" t="n">
        <v>46920</v>
      </c>
      <c r="H22" s="53" t="n">
        <v>0</v>
      </c>
      <c r="I22" s="54" t="n">
        <v>524</v>
      </c>
    </row>
    <row r="23" customFormat="false" ht="12.75" hidden="false" customHeight="false" outlineLevel="0" collapsed="false">
      <c r="A23" s="55" t="n">
        <v>0</v>
      </c>
      <c r="B23" s="39" t="s">
        <v>109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110</v>
      </c>
      <c r="C24" s="26" t="n">
        <v>347408</v>
      </c>
      <c r="D24" s="27" t="n">
        <v>-0.227971146317874</v>
      </c>
      <c r="E24" s="26" t="n">
        <v>268209</v>
      </c>
      <c r="F24" s="27" t="n">
        <v>0.403439109053015</v>
      </c>
      <c r="G24" s="26" t="n">
        <v>376415</v>
      </c>
      <c r="H24" s="27" t="n">
        <v>-0.162363348963245</v>
      </c>
      <c r="I24" s="28" t="n">
        <v>315299</v>
      </c>
    </row>
    <row r="25" customFormat="false" ht="12.75" hidden="false" customHeight="false" outlineLevel="0" collapsed="false">
      <c r="A25" s="40" t="s">
        <v>54</v>
      </c>
      <c r="B25" s="41" t="s">
        <v>111</v>
      </c>
      <c r="C25" s="26" t="n">
        <v>59703</v>
      </c>
      <c r="D25" s="27" t="n">
        <v>-0.222534880994255</v>
      </c>
      <c r="E25" s="26" t="n">
        <v>46417</v>
      </c>
      <c r="F25" s="27" t="n">
        <v>0.0897085119675981</v>
      </c>
      <c r="G25" s="26" t="n">
        <v>50581</v>
      </c>
      <c r="H25" s="27" t="n">
        <v>-0.235582530989897</v>
      </c>
      <c r="I25" s="28" t="n">
        <v>38665</v>
      </c>
    </row>
    <row r="26" customFormat="false" ht="12.75" hidden="false" customHeight="false" outlineLevel="0" collapsed="false">
      <c r="A26" s="40" t="s">
        <v>56</v>
      </c>
      <c r="B26" s="41" t="s">
        <v>112</v>
      </c>
      <c r="C26" s="26" t="n">
        <v>136453</v>
      </c>
      <c r="D26" s="27" t="n">
        <v>-0.102328274204305</v>
      </c>
      <c r="E26" s="26" t="n">
        <v>122490</v>
      </c>
      <c r="F26" s="27" t="n">
        <v>0.438117397338558</v>
      </c>
      <c r="G26" s="26" t="n">
        <v>176155</v>
      </c>
      <c r="H26" s="27" t="n">
        <v>-0.140626153103801</v>
      </c>
      <c r="I26" s="28" t="n">
        <v>151383</v>
      </c>
    </row>
    <row r="27" customFormat="false" ht="12.75" hidden="false" customHeight="false" outlineLevel="0" collapsed="false">
      <c r="A27" s="44" t="s">
        <v>58</v>
      </c>
      <c r="B27" s="45" t="s">
        <v>113</v>
      </c>
      <c r="C27" s="35" t="n">
        <v>543564</v>
      </c>
      <c r="D27" s="47" t="n">
        <v>-0.195833425318822</v>
      </c>
      <c r="E27" s="35" t="n">
        <v>437116</v>
      </c>
      <c r="F27" s="47" t="n">
        <v>0.379841964146817</v>
      </c>
      <c r="G27" s="35" t="n">
        <v>603151</v>
      </c>
      <c r="H27" s="47" t="n">
        <v>-0.162155082226507</v>
      </c>
      <c r="I27" s="37" t="n">
        <v>505347</v>
      </c>
    </row>
    <row r="28" customFormat="false" ht="12.75" hidden="false" customHeight="false" outlineLevel="0" collapsed="false">
      <c r="A28" s="40" t="s">
        <v>60</v>
      </c>
      <c r="B28" s="41" t="s">
        <v>114</v>
      </c>
      <c r="C28" s="26" t="n">
        <v>0</v>
      </c>
      <c r="D28" s="27" t="s">
        <v>77</v>
      </c>
      <c r="E28" s="26" t="n">
        <v>21</v>
      </c>
      <c r="F28" s="27" t="n">
        <v>-1</v>
      </c>
      <c r="G28" s="26" t="n">
        <v>0</v>
      </c>
      <c r="H28" s="27" t="s">
        <v>77</v>
      </c>
      <c r="I28" s="28" t="n">
        <v>476</v>
      </c>
    </row>
    <row r="29" customFormat="false" ht="12.75" hidden="false" customHeight="false" outlineLevel="0" collapsed="false">
      <c r="A29" s="40" t="s">
        <v>62</v>
      </c>
      <c r="B29" s="41" t="s">
        <v>115</v>
      </c>
      <c r="C29" s="26" t="n">
        <v>356740</v>
      </c>
      <c r="D29" s="27" t="n">
        <v>-0.075618097213657</v>
      </c>
      <c r="E29" s="26" t="n">
        <v>329764</v>
      </c>
      <c r="F29" s="27" t="n">
        <v>0.23148372775682</v>
      </c>
      <c r="G29" s="26" t="n">
        <v>406099</v>
      </c>
      <c r="H29" s="27" t="n">
        <v>-0.152785404544212</v>
      </c>
      <c r="I29" s="28" t="n">
        <v>344053</v>
      </c>
    </row>
    <row r="30" customFormat="false" ht="12.75" hidden="false" customHeight="false" outlineLevel="0" collapsed="false">
      <c r="A30" s="44" t="s">
        <v>64</v>
      </c>
      <c r="B30" s="45" t="s">
        <v>116</v>
      </c>
      <c r="C30" s="35" t="n">
        <v>356740</v>
      </c>
      <c r="D30" s="47" t="n">
        <v>-0.0755592308123563</v>
      </c>
      <c r="E30" s="35" t="n">
        <v>329785</v>
      </c>
      <c r="F30" s="47" t="n">
        <v>0.231405309519839</v>
      </c>
      <c r="G30" s="35" t="n">
        <v>406099</v>
      </c>
      <c r="H30" s="47" t="n">
        <v>-0.151613276565567</v>
      </c>
      <c r="I30" s="37" t="n">
        <v>344529</v>
      </c>
    </row>
    <row r="31" customFormat="false" ht="12.75" hidden="false" customHeight="false" outlineLevel="0" collapsed="false">
      <c r="A31" s="59" t="s">
        <v>66</v>
      </c>
      <c r="B31" s="60" t="s">
        <v>117</v>
      </c>
      <c r="C31" s="61" t="n">
        <v>186824</v>
      </c>
      <c r="D31" s="62" t="n">
        <v>-0.425496724189612</v>
      </c>
      <c r="E31" s="61" t="n">
        <v>107331</v>
      </c>
      <c r="F31" s="62" t="n">
        <v>0.835928110238421</v>
      </c>
      <c r="G31" s="61" t="n">
        <v>197052</v>
      </c>
      <c r="H31" s="62" t="n">
        <v>-0.183880397052555</v>
      </c>
      <c r="I31" s="63" t="n">
        <v>160818</v>
      </c>
    </row>
    <row r="32" customFormat="false" ht="12.75" hidden="false" customHeight="false" outlineLevel="0" collapsed="false">
      <c r="A32" s="40" t="s">
        <v>68</v>
      </c>
      <c r="B32" s="41" t="s">
        <v>118</v>
      </c>
      <c r="C32" s="26" t="n">
        <v>200198</v>
      </c>
      <c r="D32" s="27" t="n">
        <v>0.538966423240991</v>
      </c>
      <c r="E32" s="26" t="n">
        <v>308098</v>
      </c>
      <c r="F32" s="27" t="n">
        <v>-0.354987698719239</v>
      </c>
      <c r="G32" s="26" t="n">
        <v>198727</v>
      </c>
      <c r="H32" s="27" t="n">
        <v>0.270557095915502</v>
      </c>
      <c r="I32" s="28" t="n">
        <v>252494</v>
      </c>
    </row>
    <row r="33" customFormat="false" ht="12.75" hidden="false" customHeight="false" outlineLevel="0" collapsed="false">
      <c r="A33" s="40" t="s">
        <v>68</v>
      </c>
      <c r="B33" s="41" t="s">
        <v>119</v>
      </c>
      <c r="C33" s="26" t="n">
        <v>13374</v>
      </c>
      <c r="D33" s="27" t="n">
        <v>14.0117391954539</v>
      </c>
      <c r="E33" s="26" t="n">
        <v>200767</v>
      </c>
      <c r="F33" s="27" t="n">
        <v>-0.991656995422555</v>
      </c>
      <c r="G33" s="26" t="n">
        <v>1675</v>
      </c>
      <c r="H33" s="27" t="n">
        <v>53.7319402985075</v>
      </c>
      <c r="I33" s="28" t="n">
        <v>91676</v>
      </c>
    </row>
    <row r="34" customFormat="false" ht="12.75" hidden="false" customHeight="false" outlineLevel="0" collapsed="false">
      <c r="A34" s="42" t="s">
        <v>68</v>
      </c>
      <c r="B34" s="43" t="s">
        <v>120</v>
      </c>
      <c r="C34" s="31" t="n">
        <v>2560018</v>
      </c>
      <c r="D34" s="64" t="n">
        <v>-0.0480422403279977</v>
      </c>
      <c r="E34" s="31" t="n">
        <v>2437029</v>
      </c>
      <c r="F34" s="64" t="n">
        <v>0.11610284489844</v>
      </c>
      <c r="G34" s="31" t="n">
        <v>2719975</v>
      </c>
      <c r="H34" s="64" t="n">
        <v>-0.0364790117556228</v>
      </c>
      <c r="I34" s="32" t="n">
        <v>2620753</v>
      </c>
    </row>
    <row r="35" customFormat="false" ht="12.75" hidden="false" customHeight="false" outlineLevel="0" collapsed="false">
      <c r="A35" s="65" t="s">
        <v>68</v>
      </c>
      <c r="B35" s="43" t="s">
        <v>121</v>
      </c>
      <c r="C35" s="66" t="n">
        <v>1.07158609172269</v>
      </c>
      <c r="D35" s="67" t="n">
        <v>0</v>
      </c>
      <c r="E35" s="68" t="n">
        <v>2.87054066392748</v>
      </c>
      <c r="F35" s="67" t="n">
        <v>0</v>
      </c>
      <c r="G35" s="68" t="n">
        <v>1.00850029433855</v>
      </c>
      <c r="H35" s="67" t="n">
        <v>0</v>
      </c>
      <c r="I35" s="69" t="n">
        <v>1.5700605653596</v>
      </c>
    </row>
    <row r="36" customFormat="false" ht="12.75" hidden="false" customHeight="false" outlineLevel="0" collapsed="false">
      <c r="A36" s="80"/>
      <c r="B36" s="80"/>
      <c r="C36" s="80"/>
      <c r="D36" s="81"/>
      <c r="E36" s="81"/>
      <c r="F36" s="80"/>
      <c r="G36" s="80"/>
      <c r="H36" s="80"/>
      <c r="I36" s="80"/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41"/>
  </cols>
  <sheetData>
    <row r="1" customFormat="false" ht="12.75" hidden="false" customHeight="false" outlineLevel="0" collapsed="false">
      <c r="A1" s="2" t="s">
        <v>5</v>
      </c>
      <c r="B1" s="3" t="s">
        <v>140</v>
      </c>
      <c r="C1" s="4" t="s">
        <v>7</v>
      </c>
      <c r="D1" s="5" t="s">
        <v>8</v>
      </c>
      <c r="E1" s="4" t="s">
        <v>88</v>
      </c>
      <c r="F1" s="5" t="s">
        <v>8</v>
      </c>
      <c r="G1" s="4" t="s">
        <v>7</v>
      </c>
      <c r="H1" s="5" t="s">
        <v>8</v>
      </c>
      <c r="I1" s="6" t="s">
        <v>9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89</v>
      </c>
      <c r="E2" s="9" t="n">
        <v>2007</v>
      </c>
      <c r="F2" s="10" t="s">
        <v>89</v>
      </c>
      <c r="G2" s="11" t="n">
        <v>2008</v>
      </c>
      <c r="H2" s="10" t="s">
        <v>89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90</v>
      </c>
      <c r="C3" s="16" t="s">
        <v>12</v>
      </c>
      <c r="D3" s="15" t="n">
        <v>0</v>
      </c>
      <c r="E3" s="16" t="n">
        <v>0</v>
      </c>
      <c r="F3" s="17" t="n">
        <v>0</v>
      </c>
      <c r="G3" s="18" t="s">
        <v>74</v>
      </c>
      <c r="H3" s="17" t="n">
        <v>0</v>
      </c>
      <c r="I3" s="70" t="n">
        <v>0</v>
      </c>
    </row>
    <row r="4" customFormat="false" ht="12.75" hidden="false" customHeight="false" outlineLevel="0" collapsed="false">
      <c r="A4" s="2" t="s">
        <v>13</v>
      </c>
      <c r="B4" s="20" t="s">
        <v>91</v>
      </c>
      <c r="C4" s="21" t="n">
        <v>447039.1</v>
      </c>
      <c r="D4" s="22" t="n">
        <v>-0.0200277454254001</v>
      </c>
      <c r="E4" s="21" t="n">
        <v>438085.91471</v>
      </c>
      <c r="F4" s="22" t="n">
        <v>0.0204194770697471</v>
      </c>
      <c r="G4" s="21" t="n">
        <v>447031.4</v>
      </c>
      <c r="H4" s="22" t="n">
        <v>-0.0183732059985049</v>
      </c>
      <c r="I4" s="23" t="n">
        <v>438818</v>
      </c>
    </row>
    <row r="5" customFormat="false" ht="12.75" hidden="false" customHeight="false" outlineLevel="0" collapsed="false">
      <c r="A5" s="24" t="s">
        <v>15</v>
      </c>
      <c r="B5" s="25" t="s">
        <v>92</v>
      </c>
      <c r="C5" s="26" t="n">
        <v>117905.4</v>
      </c>
      <c r="D5" s="27" t="n">
        <v>-0.0404111829483637</v>
      </c>
      <c r="E5" s="26" t="n">
        <v>113140.70331</v>
      </c>
      <c r="F5" s="27" t="n">
        <v>0.165271172468903</v>
      </c>
      <c r="G5" s="26" t="n">
        <v>131839.6</v>
      </c>
      <c r="H5" s="27" t="n">
        <v>-0.0419342898491804</v>
      </c>
      <c r="I5" s="28" t="n">
        <v>126311</v>
      </c>
    </row>
    <row r="6" customFormat="false" ht="12.75" hidden="false" customHeight="false" outlineLevel="0" collapsed="false">
      <c r="A6" s="24" t="s">
        <v>93</v>
      </c>
      <c r="B6" s="25" t="s">
        <v>94</v>
      </c>
      <c r="C6" s="26" t="n">
        <v>16331.8</v>
      </c>
      <c r="D6" s="27" t="n">
        <v>-0.0153545224653743</v>
      </c>
      <c r="E6" s="26" t="n">
        <v>16081.03301</v>
      </c>
      <c r="F6" s="27" t="n">
        <v>0.121010073717895</v>
      </c>
      <c r="G6" s="26" t="n">
        <v>18027</v>
      </c>
      <c r="H6" s="27" t="n">
        <v>0.0312864037277417</v>
      </c>
      <c r="I6" s="28" t="n">
        <v>18591</v>
      </c>
    </row>
    <row r="7" customFormat="false" ht="12.75" hidden="false" customHeight="false" outlineLevel="0" collapsed="false">
      <c r="A7" s="24" t="s">
        <v>19</v>
      </c>
      <c r="B7" s="25" t="s">
        <v>95</v>
      </c>
      <c r="C7" s="26" t="n">
        <v>51303.4</v>
      </c>
      <c r="D7" s="27" t="n">
        <v>-0.0529913623658471</v>
      </c>
      <c r="E7" s="26" t="n">
        <v>48584.76294</v>
      </c>
      <c r="F7" s="27" t="n">
        <v>0.0274002995886595</v>
      </c>
      <c r="G7" s="26" t="n">
        <v>49916</v>
      </c>
      <c r="H7" s="27" t="n">
        <v>-0.0897107139995192</v>
      </c>
      <c r="I7" s="28" t="n">
        <v>45438</v>
      </c>
    </row>
    <row r="8" customFormat="false" ht="12.75" hidden="false" customHeight="false" outlineLevel="0" collapsed="false">
      <c r="A8" s="24" t="s">
        <v>21</v>
      </c>
      <c r="B8" s="25" t="s">
        <v>96</v>
      </c>
      <c r="C8" s="26" t="n">
        <v>18687.8</v>
      </c>
      <c r="D8" s="27" t="n">
        <v>-0.0401910219501493</v>
      </c>
      <c r="E8" s="26" t="n">
        <v>17936.71822</v>
      </c>
      <c r="F8" s="27" t="n">
        <v>0.25882002064478</v>
      </c>
      <c r="G8" s="26" t="n">
        <v>22579.1</v>
      </c>
      <c r="H8" s="27" t="n">
        <v>0.156423418116754</v>
      </c>
      <c r="I8" s="28" t="n">
        <v>26111</v>
      </c>
    </row>
    <row r="9" customFormat="false" ht="12.75" hidden="false" customHeight="false" outlineLevel="0" collapsed="false">
      <c r="A9" s="24" t="s">
        <v>23</v>
      </c>
      <c r="B9" s="25" t="s">
        <v>97</v>
      </c>
      <c r="C9" s="26" t="n">
        <v>77945.9</v>
      </c>
      <c r="D9" s="27" t="n">
        <v>-0.00796839705488031</v>
      </c>
      <c r="E9" s="26" t="n">
        <v>77324.79612</v>
      </c>
      <c r="F9" s="27" t="n">
        <v>0.0151193916914526</v>
      </c>
      <c r="G9" s="26" t="n">
        <v>78493.9</v>
      </c>
      <c r="H9" s="27" t="n">
        <v>0.0833325901757972</v>
      </c>
      <c r="I9" s="28" t="n">
        <v>85035</v>
      </c>
    </row>
    <row r="10" customFormat="false" ht="12.75" hidden="false" customHeight="false" outlineLevel="0" collapsed="false">
      <c r="A10" s="24" t="s">
        <v>25</v>
      </c>
      <c r="B10" s="25" t="s">
        <v>98</v>
      </c>
      <c r="C10" s="26" t="n">
        <v>1030561.9</v>
      </c>
      <c r="D10" s="27" t="n">
        <v>0.0169963059569735</v>
      </c>
      <c r="E10" s="26" t="n">
        <v>1048077.64536</v>
      </c>
      <c r="F10" s="27" t="n">
        <v>0.0215070464862911</v>
      </c>
      <c r="G10" s="26" t="n">
        <v>1070618.7</v>
      </c>
      <c r="H10" s="27" t="n">
        <v>-0.0107108631112083</v>
      </c>
      <c r="I10" s="28" t="n">
        <v>1059151.44966</v>
      </c>
    </row>
    <row r="11" customFormat="false" ht="12.75" hidden="false" customHeight="false" outlineLevel="0" collapsed="false">
      <c r="A11" s="24" t="s">
        <v>27</v>
      </c>
      <c r="B11" s="25" t="s">
        <v>99</v>
      </c>
      <c r="C11" s="26" t="n">
        <v>1696.4</v>
      </c>
      <c r="D11" s="27" t="n">
        <v>6.15722528884697</v>
      </c>
      <c r="E11" s="26" t="n">
        <v>12141.51698</v>
      </c>
      <c r="F11" s="27" t="n">
        <v>-0.921648999744676</v>
      </c>
      <c r="G11" s="26" t="n">
        <v>951.3</v>
      </c>
      <c r="H11" s="27" t="n">
        <v>43.5884578997162</v>
      </c>
      <c r="I11" s="28" t="n">
        <v>42417</v>
      </c>
    </row>
    <row r="12" customFormat="false" ht="12.75" hidden="false" customHeight="false" outlineLevel="0" collapsed="false">
      <c r="A12" s="29" t="s">
        <v>29</v>
      </c>
      <c r="B12" s="30" t="s">
        <v>100</v>
      </c>
      <c r="C12" s="31" t="n">
        <v>40230.8</v>
      </c>
      <c r="D12" s="27" t="n">
        <v>-0.100699656482098</v>
      </c>
      <c r="E12" s="31" t="n">
        <v>36179.57226</v>
      </c>
      <c r="F12" s="27" t="n">
        <v>0.178217356846109</v>
      </c>
      <c r="G12" s="31" t="n">
        <v>42627.4</v>
      </c>
      <c r="H12" s="27" t="n">
        <v>0.681031449255643</v>
      </c>
      <c r="I12" s="32" t="n">
        <v>71658</v>
      </c>
    </row>
    <row r="13" customFormat="false" ht="12.75" hidden="false" customHeight="false" outlineLevel="0" collapsed="false">
      <c r="A13" s="33" t="s">
        <v>31</v>
      </c>
      <c r="B13" s="34" t="s">
        <v>101</v>
      </c>
      <c r="C13" s="35" t="n">
        <v>1785370.7</v>
      </c>
      <c r="D13" s="36" t="n">
        <v>0.00341717823643017</v>
      </c>
      <c r="E13" s="35" t="n">
        <v>1791471.6299</v>
      </c>
      <c r="F13" s="36" t="n">
        <v>0.0293533926088102</v>
      </c>
      <c r="G13" s="35" t="n">
        <v>1844057.4</v>
      </c>
      <c r="H13" s="36" t="n">
        <v>0.0275924435215521</v>
      </c>
      <c r="I13" s="37" t="n">
        <v>1894939.44966</v>
      </c>
    </row>
    <row r="14" customFormat="false" ht="12.75" hidden="false" customHeight="false" outlineLevel="0" collapsed="false">
      <c r="A14" s="38" t="s">
        <v>33</v>
      </c>
      <c r="B14" s="39" t="s">
        <v>102</v>
      </c>
      <c r="C14" s="21" t="n">
        <v>851850</v>
      </c>
      <c r="D14" s="27" t="n">
        <v>0.06738333963726</v>
      </c>
      <c r="E14" s="21" t="n">
        <v>909250.49787</v>
      </c>
      <c r="F14" s="27" t="n">
        <v>-0.0384937901623279</v>
      </c>
      <c r="G14" s="21" t="n">
        <v>874250</v>
      </c>
      <c r="H14" s="27" t="n">
        <v>0.0604403774663998</v>
      </c>
      <c r="I14" s="23" t="n">
        <v>927090</v>
      </c>
    </row>
    <row r="15" customFormat="false" ht="12.75" hidden="false" customHeight="false" outlineLevel="0" collapsed="false">
      <c r="A15" s="40" t="s">
        <v>35</v>
      </c>
      <c r="B15" s="41" t="s">
        <v>103</v>
      </c>
      <c r="C15" s="26" t="n">
        <v>56240.8</v>
      </c>
      <c r="D15" s="27" t="n">
        <v>0.0581492183610475</v>
      </c>
      <c r="E15" s="26" t="n">
        <v>59511.15856</v>
      </c>
      <c r="F15" s="27" t="n">
        <v>-0.0447623374247413</v>
      </c>
      <c r="G15" s="26" t="n">
        <v>56847.3</v>
      </c>
      <c r="H15" s="27" t="n">
        <v>0.130854059911377</v>
      </c>
      <c r="I15" s="28" t="n">
        <v>64286</v>
      </c>
    </row>
    <row r="16" customFormat="false" ht="12.75" hidden="false" customHeight="false" outlineLevel="0" collapsed="false">
      <c r="A16" s="40" t="s">
        <v>37</v>
      </c>
      <c r="B16" s="41" t="s">
        <v>104</v>
      </c>
      <c r="C16" s="26" t="n">
        <v>36435.1</v>
      </c>
      <c r="D16" s="27" t="n">
        <v>0.201117068980187</v>
      </c>
      <c r="E16" s="26" t="n">
        <v>43762.82052</v>
      </c>
      <c r="F16" s="27" t="n">
        <v>-0.0918204190738482</v>
      </c>
      <c r="G16" s="26" t="n">
        <v>39744.5</v>
      </c>
      <c r="H16" s="27" t="n">
        <v>0.212268364176175</v>
      </c>
      <c r="I16" s="28" t="n">
        <v>48181</v>
      </c>
    </row>
    <row r="17" customFormat="false" ht="12.75" hidden="false" customHeight="false" outlineLevel="0" collapsed="false">
      <c r="A17" s="40" t="s">
        <v>39</v>
      </c>
      <c r="B17" s="41" t="s">
        <v>105</v>
      </c>
      <c r="C17" s="26" t="n">
        <v>140819.4</v>
      </c>
      <c r="D17" s="27" t="n">
        <v>0.0555477341190206</v>
      </c>
      <c r="E17" s="26" t="n">
        <v>148641.59859</v>
      </c>
      <c r="F17" s="27" t="n">
        <v>-0.0354167247926393</v>
      </c>
      <c r="G17" s="26" t="n">
        <v>143377.2</v>
      </c>
      <c r="H17" s="27" t="n">
        <v>0.0800392252045652</v>
      </c>
      <c r="I17" s="28" t="n">
        <v>154853</v>
      </c>
    </row>
    <row r="18" customFormat="false" ht="12.75" hidden="false" customHeight="false" outlineLevel="0" collapsed="false">
      <c r="A18" s="40" t="s">
        <v>41</v>
      </c>
      <c r="B18" s="41" t="s">
        <v>98</v>
      </c>
      <c r="C18" s="26" t="n">
        <v>601254.8</v>
      </c>
      <c r="D18" s="27" t="n">
        <v>-0.00905123383630373</v>
      </c>
      <c r="E18" s="26" t="n">
        <v>595812.70221</v>
      </c>
      <c r="F18" s="27" t="n">
        <v>0.0639064888156406</v>
      </c>
      <c r="G18" s="26" t="n">
        <v>633889</v>
      </c>
      <c r="H18" s="27" t="n">
        <v>-0.0258893907292917</v>
      </c>
      <c r="I18" s="28" t="n">
        <v>617478</v>
      </c>
    </row>
    <row r="19" customFormat="false" ht="12.75" hidden="false" customHeight="false" outlineLevel="0" collapsed="false">
      <c r="A19" s="40" t="s">
        <v>43</v>
      </c>
      <c r="B19" s="41" t="s">
        <v>106</v>
      </c>
      <c r="C19" s="26" t="n">
        <v>15331.8</v>
      </c>
      <c r="D19" s="27" t="n">
        <v>-0.625810908047326</v>
      </c>
      <c r="E19" s="26" t="n">
        <v>5736.99232</v>
      </c>
      <c r="F19" s="27" t="n">
        <v>2.532948776895</v>
      </c>
      <c r="G19" s="26" t="n">
        <v>20268.5</v>
      </c>
      <c r="H19" s="27" t="n">
        <v>0.252781409576436</v>
      </c>
      <c r="I19" s="28" t="n">
        <v>25392</v>
      </c>
    </row>
    <row r="20" customFormat="false" ht="12.75" hidden="false" customHeight="false" outlineLevel="0" collapsed="false">
      <c r="A20" s="42" t="s">
        <v>45</v>
      </c>
      <c r="B20" s="43" t="s">
        <v>100</v>
      </c>
      <c r="C20" s="31" t="n">
        <v>40230.8</v>
      </c>
      <c r="D20" s="27" t="n">
        <v>-0.100699656482098</v>
      </c>
      <c r="E20" s="31" t="n">
        <v>36179.57226</v>
      </c>
      <c r="F20" s="27" t="n">
        <v>0.178217356846109</v>
      </c>
      <c r="G20" s="31" t="n">
        <v>42627.4</v>
      </c>
      <c r="H20" s="27" t="n">
        <v>0.681031449255643</v>
      </c>
      <c r="I20" s="32" t="n">
        <v>71658</v>
      </c>
    </row>
    <row r="21" customFormat="false" ht="12.75" hidden="false" customHeight="false" outlineLevel="0" collapsed="false">
      <c r="A21" s="44" t="s">
        <v>47</v>
      </c>
      <c r="B21" s="45" t="s">
        <v>107</v>
      </c>
      <c r="C21" s="35" t="n">
        <v>1742162.7</v>
      </c>
      <c r="D21" s="46" t="n">
        <v>0.0325644914392898</v>
      </c>
      <c r="E21" s="35" t="n">
        <v>1798895.34233</v>
      </c>
      <c r="F21" s="46" t="n">
        <v>0.00673110735520418</v>
      </c>
      <c r="G21" s="35" t="n">
        <v>1811003.9</v>
      </c>
      <c r="H21" s="47" t="n">
        <v>0.0540772441185798</v>
      </c>
      <c r="I21" s="37" t="n">
        <v>1908938</v>
      </c>
    </row>
    <row r="22" customFormat="false" ht="12.75" hidden="false" customHeight="false" outlineLevel="0" collapsed="false">
      <c r="A22" s="48" t="s">
        <v>49</v>
      </c>
      <c r="B22" s="49" t="s">
        <v>108</v>
      </c>
      <c r="C22" s="50" t="n">
        <v>-43207.9999999995</v>
      </c>
      <c r="D22" s="51" t="n">
        <v>0</v>
      </c>
      <c r="E22" s="50" t="n">
        <v>7423.71242999984</v>
      </c>
      <c r="F22" s="51" t="n">
        <v>0</v>
      </c>
      <c r="G22" s="52" t="n">
        <v>-33053.5</v>
      </c>
      <c r="H22" s="53" t="n">
        <v>0</v>
      </c>
      <c r="I22" s="54" t="n">
        <v>13998.5503399998</v>
      </c>
    </row>
    <row r="23" customFormat="false" ht="12.75" hidden="false" customHeight="false" outlineLevel="0" collapsed="false">
      <c r="A23" s="55" t="n">
        <v>0</v>
      </c>
      <c r="B23" s="39" t="s">
        <v>109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110</v>
      </c>
      <c r="C24" s="26" t="n">
        <v>96553.3</v>
      </c>
      <c r="D24" s="27" t="n">
        <v>-0.0498548908219605</v>
      </c>
      <c r="E24" s="26" t="n">
        <v>91739.64577</v>
      </c>
      <c r="F24" s="27" t="n">
        <v>0.524990627833334</v>
      </c>
      <c r="G24" s="26" t="n">
        <v>139902.1</v>
      </c>
      <c r="H24" s="27" t="n">
        <v>-0.0881123299793213</v>
      </c>
      <c r="I24" s="28" t="n">
        <v>127575</v>
      </c>
    </row>
    <row r="25" customFormat="false" ht="12.75" hidden="false" customHeight="false" outlineLevel="0" collapsed="false">
      <c r="A25" s="40" t="s">
        <v>54</v>
      </c>
      <c r="B25" s="41" t="s">
        <v>111</v>
      </c>
      <c r="C25" s="26" t="n">
        <v>0</v>
      </c>
      <c r="D25" s="27" t="s">
        <v>77</v>
      </c>
      <c r="E25" s="26" t="n">
        <v>0</v>
      </c>
      <c r="F25" s="27" t="s">
        <v>77</v>
      </c>
      <c r="G25" s="26" t="n">
        <v>0</v>
      </c>
      <c r="H25" s="27" t="s">
        <v>77</v>
      </c>
      <c r="I25" s="28" t="n">
        <v>0</v>
      </c>
    </row>
    <row r="26" customFormat="false" ht="12.75" hidden="false" customHeight="false" outlineLevel="0" collapsed="false">
      <c r="A26" s="40" t="s">
        <v>56</v>
      </c>
      <c r="B26" s="41" t="s">
        <v>112</v>
      </c>
      <c r="C26" s="26" t="n">
        <v>19021.3</v>
      </c>
      <c r="D26" s="27" t="n">
        <v>-0.384061885885823</v>
      </c>
      <c r="E26" s="26" t="n">
        <v>11715.94365</v>
      </c>
      <c r="F26" s="27" t="n">
        <v>0.826698782389586</v>
      </c>
      <c r="G26" s="26" t="n">
        <v>21401.5</v>
      </c>
      <c r="H26" s="27" t="n">
        <v>-0.35705441207392</v>
      </c>
      <c r="I26" s="28" t="n">
        <v>13760</v>
      </c>
    </row>
    <row r="27" customFormat="false" ht="12.75" hidden="false" customHeight="false" outlineLevel="0" collapsed="false">
      <c r="A27" s="44" t="s">
        <v>58</v>
      </c>
      <c r="B27" s="45" t="s">
        <v>113</v>
      </c>
      <c r="C27" s="35" t="n">
        <v>115574.6</v>
      </c>
      <c r="D27" s="47" t="n">
        <v>-0.104858771563994</v>
      </c>
      <c r="E27" s="35" t="n">
        <v>103455.58942</v>
      </c>
      <c r="F27" s="47" t="n">
        <v>0.559157904413977</v>
      </c>
      <c r="G27" s="35" t="n">
        <v>161303.6</v>
      </c>
      <c r="H27" s="47" t="n">
        <v>-0.123795129184966</v>
      </c>
      <c r="I27" s="37" t="n">
        <v>141335</v>
      </c>
    </row>
    <row r="28" customFormat="false" ht="12.75" hidden="false" customHeight="false" outlineLevel="0" collapsed="false">
      <c r="A28" s="40" t="s">
        <v>60</v>
      </c>
      <c r="B28" s="41" t="s">
        <v>114</v>
      </c>
      <c r="C28" s="26" t="n">
        <v>0</v>
      </c>
      <c r="D28" s="27" t="s">
        <v>77</v>
      </c>
      <c r="E28" s="26" t="n">
        <v>3616.27885</v>
      </c>
      <c r="F28" s="27" t="n">
        <v>-1</v>
      </c>
      <c r="G28" s="26" t="n">
        <v>0</v>
      </c>
      <c r="H28" s="27" t="s">
        <v>77</v>
      </c>
      <c r="I28" s="28" t="n">
        <v>2435</v>
      </c>
    </row>
    <row r="29" customFormat="false" ht="12.75" hidden="false" customHeight="false" outlineLevel="0" collapsed="false">
      <c r="A29" s="40" t="s">
        <v>62</v>
      </c>
      <c r="B29" s="41" t="s">
        <v>115</v>
      </c>
      <c r="C29" s="26" t="n">
        <v>57766</v>
      </c>
      <c r="D29" s="27" t="n">
        <v>-0.022338447702801</v>
      </c>
      <c r="E29" s="26" t="n">
        <v>56475.59723</v>
      </c>
      <c r="F29" s="27" t="n">
        <v>0.723337242519675</v>
      </c>
      <c r="G29" s="26" t="n">
        <v>97326.5</v>
      </c>
      <c r="H29" s="27" t="n">
        <v>-0.508849080158025</v>
      </c>
      <c r="I29" s="28" t="n">
        <v>47802</v>
      </c>
    </row>
    <row r="30" customFormat="false" ht="12.75" hidden="false" customHeight="false" outlineLevel="0" collapsed="false">
      <c r="A30" s="44" t="s">
        <v>64</v>
      </c>
      <c r="B30" s="45" t="s">
        <v>116</v>
      </c>
      <c r="C30" s="35" t="n">
        <v>57766</v>
      </c>
      <c r="D30" s="47" t="n">
        <v>0.0402637551500883</v>
      </c>
      <c r="E30" s="35" t="n">
        <v>60091.87608</v>
      </c>
      <c r="F30" s="47" t="n">
        <v>0.619628248424625</v>
      </c>
      <c r="G30" s="35" t="n">
        <v>97326.5</v>
      </c>
      <c r="H30" s="47" t="n">
        <v>-0.483830200407905</v>
      </c>
      <c r="I30" s="37" t="n">
        <v>50237</v>
      </c>
    </row>
    <row r="31" customFormat="false" ht="12.75" hidden="false" customHeight="false" outlineLevel="0" collapsed="false">
      <c r="A31" s="59" t="s">
        <v>66</v>
      </c>
      <c r="B31" s="60" t="s">
        <v>117</v>
      </c>
      <c r="C31" s="61" t="n">
        <v>57808.6</v>
      </c>
      <c r="D31" s="62" t="n">
        <v>-0.24987435537273</v>
      </c>
      <c r="E31" s="61" t="n">
        <v>43363.71334</v>
      </c>
      <c r="F31" s="62" t="n">
        <v>0.475360274116229</v>
      </c>
      <c r="G31" s="61" t="n">
        <v>63977.1</v>
      </c>
      <c r="H31" s="62" t="n">
        <v>0.423915744852455</v>
      </c>
      <c r="I31" s="63" t="n">
        <v>91098</v>
      </c>
    </row>
    <row r="32" customFormat="false" ht="12.75" hidden="false" customHeight="false" outlineLevel="0" collapsed="false">
      <c r="A32" s="40" t="s">
        <v>68</v>
      </c>
      <c r="B32" s="41" t="s">
        <v>118</v>
      </c>
      <c r="C32" s="26" t="n">
        <v>34737.9000000005</v>
      </c>
      <c r="D32" s="27" t="n">
        <v>1.43965549299177</v>
      </c>
      <c r="E32" s="26" t="n">
        <v>84748.5085499998</v>
      </c>
      <c r="F32" s="27" t="n">
        <v>-0.463820652688052</v>
      </c>
      <c r="G32" s="26" t="n">
        <v>45440.4</v>
      </c>
      <c r="H32" s="27" t="n">
        <v>1.17941634184558</v>
      </c>
      <c r="I32" s="28" t="n">
        <v>99033.5503399998</v>
      </c>
    </row>
    <row r="33" customFormat="false" ht="12.75" hidden="false" customHeight="false" outlineLevel="0" collapsed="false">
      <c r="A33" s="40" t="s">
        <v>68</v>
      </c>
      <c r="B33" s="41" t="s">
        <v>119</v>
      </c>
      <c r="C33" s="26" t="n">
        <v>-23070.6999999995</v>
      </c>
      <c r="D33" s="27" t="n">
        <v>-2.79382486053742</v>
      </c>
      <c r="E33" s="26" t="n">
        <v>41384.7952099998</v>
      </c>
      <c r="F33" s="27" t="n">
        <v>-1.44791087900614</v>
      </c>
      <c r="G33" s="26" t="n">
        <v>-18536.7</v>
      </c>
      <c r="H33" s="27" t="n">
        <v>-1.4280994103589</v>
      </c>
      <c r="I33" s="28" t="n">
        <v>7935.55033999984</v>
      </c>
    </row>
    <row r="34" customFormat="false" ht="12.75" hidden="false" customHeight="false" outlineLevel="0" collapsed="false">
      <c r="A34" s="42" t="s">
        <v>68</v>
      </c>
      <c r="B34" s="43" t="s">
        <v>120</v>
      </c>
      <c r="C34" s="31" t="n">
        <v>1762384.4</v>
      </c>
      <c r="D34" s="64" t="n">
        <v>-0.00626411823663434</v>
      </c>
      <c r="E34" s="31" t="n">
        <v>1751344.61574</v>
      </c>
      <c r="F34" s="64" t="n">
        <v>0.0624461246959039</v>
      </c>
      <c r="G34" s="31" t="n">
        <v>1860709.3</v>
      </c>
      <c r="H34" s="64" t="n">
        <v>-0.0266865169857537</v>
      </c>
      <c r="I34" s="32" t="n">
        <v>1811053.44966</v>
      </c>
    </row>
    <row r="35" customFormat="false" ht="12.75" hidden="false" customHeight="false" outlineLevel="0" collapsed="false">
      <c r="A35" s="65" t="s">
        <v>68</v>
      </c>
      <c r="B35" s="43" t="s">
        <v>121</v>
      </c>
      <c r="C35" s="66" t="n">
        <v>0.600912321004149</v>
      </c>
      <c r="D35" s="67" t="n">
        <v>0</v>
      </c>
      <c r="E35" s="68" t="n">
        <v>1.95436465243453</v>
      </c>
      <c r="F35" s="67" t="n">
        <v>0</v>
      </c>
      <c r="G35" s="68" t="n">
        <v>0.710260390045813</v>
      </c>
      <c r="H35" s="67" t="n">
        <v>0</v>
      </c>
      <c r="I35" s="69" t="n">
        <v>1.08711003907879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2" t="s">
        <v>5</v>
      </c>
      <c r="B1" s="3" t="s">
        <v>141</v>
      </c>
      <c r="C1" s="4" t="s">
        <v>7</v>
      </c>
      <c r="D1" s="5" t="s">
        <v>8</v>
      </c>
      <c r="E1" s="4" t="s">
        <v>9</v>
      </c>
      <c r="F1" s="5" t="s">
        <v>8</v>
      </c>
      <c r="G1" s="4" t="s">
        <v>7</v>
      </c>
      <c r="H1" s="5" t="s">
        <v>8</v>
      </c>
      <c r="I1" s="6" t="s">
        <v>88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89</v>
      </c>
      <c r="E2" s="9" t="n">
        <v>2007</v>
      </c>
      <c r="F2" s="10" t="s">
        <v>89</v>
      </c>
      <c r="G2" s="11" t="n">
        <v>2008</v>
      </c>
      <c r="H2" s="10" t="s">
        <v>89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90</v>
      </c>
      <c r="C3" s="16" t="s">
        <v>12</v>
      </c>
      <c r="D3" s="15" t="n">
        <v>0</v>
      </c>
      <c r="E3" s="16" t="n">
        <v>0</v>
      </c>
      <c r="F3" s="17" t="n">
        <v>0</v>
      </c>
      <c r="G3" s="18" t="n">
        <v>0</v>
      </c>
      <c r="H3" s="17" t="n">
        <v>0</v>
      </c>
      <c r="I3" s="70" t="n">
        <v>0</v>
      </c>
    </row>
    <row r="4" customFormat="false" ht="12.75" hidden="false" customHeight="false" outlineLevel="0" collapsed="false">
      <c r="A4" s="2" t="s">
        <v>13</v>
      </c>
      <c r="B4" s="20" t="s">
        <v>91</v>
      </c>
      <c r="C4" s="21" t="n">
        <v>1920439.57</v>
      </c>
      <c r="D4" s="22" t="n">
        <v>0.00249440340369576</v>
      </c>
      <c r="E4" s="21" t="n">
        <v>1925229.921</v>
      </c>
      <c r="F4" s="22" t="n">
        <v>-0.00198120804086557</v>
      </c>
      <c r="G4" s="21" t="n">
        <v>1921415.64</v>
      </c>
      <c r="H4" s="22" t="n">
        <v>0.0360095746904611</v>
      </c>
      <c r="I4" s="23" t="n">
        <v>1990605</v>
      </c>
    </row>
    <row r="5" customFormat="false" ht="12.75" hidden="false" customHeight="false" outlineLevel="0" collapsed="false">
      <c r="A5" s="24" t="s">
        <v>15</v>
      </c>
      <c r="B5" s="25" t="s">
        <v>92</v>
      </c>
      <c r="C5" s="26" t="n">
        <v>460148.577</v>
      </c>
      <c r="D5" s="27" t="n">
        <v>-0.0883743339273653</v>
      </c>
      <c r="E5" s="26" t="n">
        <v>419483.253</v>
      </c>
      <c r="F5" s="27" t="n">
        <v>-0.0464982877397492</v>
      </c>
      <c r="G5" s="26" t="n">
        <v>399978</v>
      </c>
      <c r="H5" s="27" t="n">
        <v>-0.0387296301296571</v>
      </c>
      <c r="I5" s="28" t="n">
        <v>384487</v>
      </c>
    </row>
    <row r="6" customFormat="false" ht="12.75" hidden="false" customHeight="false" outlineLevel="0" collapsed="false">
      <c r="A6" s="24" t="s">
        <v>93</v>
      </c>
      <c r="B6" s="25" t="s">
        <v>94</v>
      </c>
      <c r="C6" s="26" t="n">
        <v>111587.5</v>
      </c>
      <c r="D6" s="27" t="n">
        <v>-0.0796738165117061</v>
      </c>
      <c r="E6" s="26" t="n">
        <v>102696.898</v>
      </c>
      <c r="F6" s="27" t="n">
        <v>-0.495393716760559</v>
      </c>
      <c r="G6" s="26" t="n">
        <v>51821.5</v>
      </c>
      <c r="H6" s="27" t="n">
        <v>0.0566077786247021</v>
      </c>
      <c r="I6" s="28" t="n">
        <v>54755</v>
      </c>
    </row>
    <row r="7" customFormat="false" ht="12.75" hidden="false" customHeight="false" outlineLevel="0" collapsed="false">
      <c r="A7" s="24" t="s">
        <v>19</v>
      </c>
      <c r="B7" s="25" t="s">
        <v>95</v>
      </c>
      <c r="C7" s="26" t="n">
        <v>347270.766</v>
      </c>
      <c r="D7" s="27" t="n">
        <v>0.045489150100242</v>
      </c>
      <c r="E7" s="26" t="n">
        <v>363067.818</v>
      </c>
      <c r="F7" s="27" t="n">
        <v>-0.0264132967026012</v>
      </c>
      <c r="G7" s="26" t="n">
        <v>353478</v>
      </c>
      <c r="H7" s="27" t="n">
        <v>-0.0118394921324665</v>
      </c>
      <c r="I7" s="28" t="n">
        <v>349293</v>
      </c>
    </row>
    <row r="8" customFormat="false" ht="12.75" hidden="false" customHeight="false" outlineLevel="0" collapsed="false">
      <c r="A8" s="24" t="s">
        <v>142</v>
      </c>
      <c r="B8" s="25" t="s">
        <v>143</v>
      </c>
      <c r="C8" s="26" t="n">
        <v>61856.1</v>
      </c>
      <c r="D8" s="27" t="n">
        <v>1.10369703230563</v>
      </c>
      <c r="E8" s="26" t="n">
        <v>130126.494</v>
      </c>
      <c r="F8" s="27" t="n">
        <v>-0.0187040619107128</v>
      </c>
      <c r="G8" s="26" t="n">
        <v>127692.6</v>
      </c>
      <c r="H8" s="27" t="n">
        <v>0.924355835811942</v>
      </c>
      <c r="I8" s="28" t="n">
        <v>245726</v>
      </c>
    </row>
    <row r="9" customFormat="false" ht="12.75" hidden="false" customHeight="false" outlineLevel="0" collapsed="false">
      <c r="A9" s="24" t="s">
        <v>144</v>
      </c>
      <c r="B9" s="25" t="s">
        <v>97</v>
      </c>
      <c r="C9" s="26" t="n">
        <v>361049.693</v>
      </c>
      <c r="D9" s="27" t="n">
        <v>-0.219449481708879</v>
      </c>
      <c r="E9" s="26" t="n">
        <v>281817.525</v>
      </c>
      <c r="F9" s="27" t="n">
        <v>0.351764724354882</v>
      </c>
      <c r="G9" s="26" t="n">
        <v>380950.989</v>
      </c>
      <c r="H9" s="27" t="n">
        <v>1.00277469288838</v>
      </c>
      <c r="I9" s="28" t="n">
        <v>762959</v>
      </c>
    </row>
    <row r="10" customFormat="false" ht="12.75" hidden="false" customHeight="false" outlineLevel="0" collapsed="false">
      <c r="A10" s="24" t="s">
        <v>25</v>
      </c>
      <c r="B10" s="25" t="s">
        <v>98</v>
      </c>
      <c r="C10" s="26" t="n">
        <v>3626561.118</v>
      </c>
      <c r="D10" s="27" t="n">
        <v>0.109514005714325</v>
      </c>
      <c r="E10" s="26" t="n">
        <v>4023720.353</v>
      </c>
      <c r="F10" s="27" t="n">
        <v>-0.00130609300322806</v>
      </c>
      <c r="G10" s="26" t="n">
        <v>4018465</v>
      </c>
      <c r="H10" s="27" t="n">
        <v>0.0602080645221496</v>
      </c>
      <c r="I10" s="28" t="n">
        <v>4260409</v>
      </c>
    </row>
    <row r="11" customFormat="false" ht="12.75" hidden="false" customHeight="false" outlineLevel="0" collapsed="false">
      <c r="A11" s="24" t="s">
        <v>145</v>
      </c>
      <c r="B11" s="25" t="s">
        <v>146</v>
      </c>
      <c r="C11" s="26" t="n">
        <v>6391.63</v>
      </c>
      <c r="D11" s="27" t="n">
        <v>2.88813995803887</v>
      </c>
      <c r="E11" s="26" t="n">
        <v>24851.552</v>
      </c>
      <c r="F11" s="27" t="n">
        <v>-2.00597338950903</v>
      </c>
      <c r="G11" s="26" t="n">
        <v>-25000</v>
      </c>
      <c r="H11" s="27" t="n">
        <v>-1</v>
      </c>
      <c r="I11" s="28" t="n">
        <v>0</v>
      </c>
    </row>
    <row r="12" customFormat="false" ht="12.75" hidden="false" customHeight="false" outlineLevel="0" collapsed="false">
      <c r="A12" s="29" t="s">
        <v>29</v>
      </c>
      <c r="B12" s="30" t="s">
        <v>100</v>
      </c>
      <c r="C12" s="31" t="n">
        <v>400276.708</v>
      </c>
      <c r="D12" s="27" t="n">
        <v>-0.0738690720919988</v>
      </c>
      <c r="E12" s="31" t="n">
        <v>370708.639</v>
      </c>
      <c r="F12" s="27" t="n">
        <v>0.365992425658038</v>
      </c>
      <c r="G12" s="31" t="n">
        <v>506385.193</v>
      </c>
      <c r="H12" s="27" t="n">
        <v>-0.36257022428379</v>
      </c>
      <c r="I12" s="32" t="n">
        <v>322785</v>
      </c>
    </row>
    <row r="13" customFormat="false" ht="12.75" hidden="false" customHeight="false" outlineLevel="0" collapsed="false">
      <c r="A13" s="33" t="s">
        <v>31</v>
      </c>
      <c r="B13" s="34" t="s">
        <v>101</v>
      </c>
      <c r="C13" s="35" t="n">
        <v>7183994.162</v>
      </c>
      <c r="D13" s="36" t="n">
        <v>0.0494169935267829</v>
      </c>
      <c r="E13" s="35" t="n">
        <v>7539005.555</v>
      </c>
      <c r="F13" s="36" t="n">
        <v>0.0191483964226897</v>
      </c>
      <c r="G13" s="35" t="n">
        <v>7683365.422</v>
      </c>
      <c r="H13" s="36" t="n">
        <v>0.082372572855614</v>
      </c>
      <c r="I13" s="37" t="n">
        <v>8316264</v>
      </c>
    </row>
    <row r="14" customFormat="false" ht="12.75" hidden="false" customHeight="false" outlineLevel="0" collapsed="false">
      <c r="A14" s="38" t="s">
        <v>33</v>
      </c>
      <c r="B14" s="39" t="s">
        <v>102</v>
      </c>
      <c r="C14" s="21" t="n">
        <v>4615706</v>
      </c>
      <c r="D14" s="27" t="n">
        <v>0.157267965940638</v>
      </c>
      <c r="E14" s="21" t="n">
        <v>5341608.694</v>
      </c>
      <c r="F14" s="27" t="n">
        <v>-0.0390160908331037</v>
      </c>
      <c r="G14" s="21" t="n">
        <v>5133200.004</v>
      </c>
      <c r="H14" s="27" t="n">
        <v>0.0759198931848205</v>
      </c>
      <c r="I14" s="23" t="n">
        <v>5522912</v>
      </c>
    </row>
    <row r="15" customFormat="false" ht="12.75" hidden="false" customHeight="false" outlineLevel="0" collapsed="false">
      <c r="A15" s="40" t="s">
        <v>35</v>
      </c>
      <c r="B15" s="41" t="s">
        <v>103</v>
      </c>
      <c r="C15" s="26" t="n">
        <v>198520</v>
      </c>
      <c r="D15" s="27" t="n">
        <v>0.146261973604675</v>
      </c>
      <c r="E15" s="26" t="n">
        <v>227555.927</v>
      </c>
      <c r="F15" s="27" t="n">
        <v>-0.0208657408426896</v>
      </c>
      <c r="G15" s="26" t="n">
        <v>222807.804</v>
      </c>
      <c r="H15" s="27" t="n">
        <v>0.0426519889761132</v>
      </c>
      <c r="I15" s="28" t="n">
        <v>232311</v>
      </c>
    </row>
    <row r="16" customFormat="false" ht="12.75" hidden="false" customHeight="false" outlineLevel="0" collapsed="false">
      <c r="A16" s="40" t="s">
        <v>37</v>
      </c>
      <c r="B16" s="41" t="s">
        <v>104</v>
      </c>
      <c r="C16" s="26" t="n">
        <v>243720.97</v>
      </c>
      <c r="D16" s="27" t="n">
        <v>0.29523808312432</v>
      </c>
      <c r="E16" s="26" t="n">
        <v>315676.682</v>
      </c>
      <c r="F16" s="27" t="n">
        <v>-0.326572058939722</v>
      </c>
      <c r="G16" s="26" t="n">
        <v>212585.498</v>
      </c>
      <c r="H16" s="27" t="n">
        <v>1.03394400873008</v>
      </c>
      <c r="I16" s="28" t="n">
        <v>432387</v>
      </c>
    </row>
    <row r="17" customFormat="false" ht="12.75" hidden="false" customHeight="false" outlineLevel="0" collapsed="false">
      <c r="A17" s="40" t="s">
        <v>147</v>
      </c>
      <c r="B17" s="41" t="s">
        <v>148</v>
      </c>
      <c r="C17" s="26" t="n">
        <v>753177.408</v>
      </c>
      <c r="D17" s="27" t="n">
        <v>0.194897241261915</v>
      </c>
      <c r="E17" s="26" t="n">
        <v>899969.607</v>
      </c>
      <c r="F17" s="27" t="n">
        <v>-0.194574410777852</v>
      </c>
      <c r="G17" s="26" t="n">
        <v>724858.551</v>
      </c>
      <c r="H17" s="27" t="n">
        <v>0.344074645537292</v>
      </c>
      <c r="I17" s="28" t="n">
        <v>974264</v>
      </c>
    </row>
    <row r="18" customFormat="false" ht="12.75" hidden="false" customHeight="false" outlineLevel="0" collapsed="false">
      <c r="A18" s="40" t="s">
        <v>41</v>
      </c>
      <c r="B18" s="41" t="s">
        <v>98</v>
      </c>
      <c r="C18" s="26" t="n">
        <v>768610.186</v>
      </c>
      <c r="D18" s="27" t="n">
        <v>0.924670951472402</v>
      </c>
      <c r="E18" s="26" t="n">
        <v>1479321.698</v>
      </c>
      <c r="F18" s="27" t="n">
        <v>-0.367201674750261</v>
      </c>
      <c r="G18" s="26" t="n">
        <v>936112.293</v>
      </c>
      <c r="H18" s="27" t="n">
        <v>0.418088417304867</v>
      </c>
      <c r="I18" s="28" t="n">
        <v>1327490</v>
      </c>
    </row>
    <row r="19" customFormat="false" ht="12.75" hidden="false" customHeight="false" outlineLevel="0" collapsed="false">
      <c r="A19" s="40" t="s">
        <v>43</v>
      </c>
      <c r="B19" s="41" t="s">
        <v>106</v>
      </c>
      <c r="C19" s="26" t="n">
        <v>12895.125</v>
      </c>
      <c r="D19" s="27" t="n">
        <v>-0.395125677339305</v>
      </c>
      <c r="E19" s="26" t="n">
        <v>7799.93</v>
      </c>
      <c r="F19" s="27" t="n">
        <v>-1</v>
      </c>
      <c r="G19" s="26" t="n">
        <v>0</v>
      </c>
      <c r="H19" s="27" t="s">
        <v>77</v>
      </c>
      <c r="I19" s="28" t="n">
        <v>0</v>
      </c>
    </row>
    <row r="20" customFormat="false" ht="12.75" hidden="false" customHeight="false" outlineLevel="0" collapsed="false">
      <c r="A20" s="42" t="s">
        <v>45</v>
      </c>
      <c r="B20" s="43" t="s">
        <v>100</v>
      </c>
      <c r="C20" s="31" t="n">
        <v>400276.708</v>
      </c>
      <c r="D20" s="27" t="n">
        <v>-0.0738690720919988</v>
      </c>
      <c r="E20" s="31" t="n">
        <v>370708.639</v>
      </c>
      <c r="F20" s="27" t="n">
        <v>0.365992425658038</v>
      </c>
      <c r="G20" s="31" t="n">
        <v>506385.193</v>
      </c>
      <c r="H20" s="27" t="n">
        <v>-0.36257022428379</v>
      </c>
      <c r="I20" s="32" t="n">
        <v>322785</v>
      </c>
    </row>
    <row r="21" customFormat="false" ht="12.75" hidden="false" customHeight="false" outlineLevel="0" collapsed="false">
      <c r="A21" s="44" t="s">
        <v>47</v>
      </c>
      <c r="B21" s="45" t="s">
        <v>107</v>
      </c>
      <c r="C21" s="35" t="n">
        <v>6992906.397</v>
      </c>
      <c r="D21" s="46" t="n">
        <v>0.235915467238021</v>
      </c>
      <c r="E21" s="35" t="n">
        <v>8642641.177</v>
      </c>
      <c r="F21" s="46" t="n">
        <v>-0.104909114636497</v>
      </c>
      <c r="G21" s="35" t="n">
        <v>7735949.343</v>
      </c>
      <c r="H21" s="47" t="n">
        <v>0.139116688758286</v>
      </c>
      <c r="I21" s="37" t="n">
        <v>8812149</v>
      </c>
    </row>
    <row r="22" customFormat="false" ht="12.75" hidden="false" customHeight="false" outlineLevel="0" collapsed="false">
      <c r="A22" s="48" t="s">
        <v>49</v>
      </c>
      <c r="B22" s="49" t="s">
        <v>108</v>
      </c>
      <c r="C22" s="50" t="n">
        <v>-191087.765000001</v>
      </c>
      <c r="D22" s="51" t="n">
        <v>0</v>
      </c>
      <c r="E22" s="50" t="n">
        <v>1103635.622</v>
      </c>
      <c r="F22" s="51" t="n">
        <v>0</v>
      </c>
      <c r="G22" s="52" t="n">
        <v>52583.921000001</v>
      </c>
      <c r="H22" s="53" t="n">
        <v>0</v>
      </c>
      <c r="I22" s="54" t="n">
        <v>495885</v>
      </c>
    </row>
    <row r="23" customFormat="false" ht="12.75" hidden="false" customHeight="false" outlineLevel="0" collapsed="false">
      <c r="A23" s="55" t="n">
        <v>0</v>
      </c>
      <c r="B23" s="39" t="s">
        <v>109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110</v>
      </c>
      <c r="C24" s="26" t="n">
        <v>305318.631</v>
      </c>
      <c r="D24" s="27" t="n">
        <v>0.337355976812303</v>
      </c>
      <c r="E24" s="26" t="n">
        <v>408319.696</v>
      </c>
      <c r="F24" s="27" t="n">
        <v>0.0160252421426173</v>
      </c>
      <c r="G24" s="26" t="n">
        <v>414863.118</v>
      </c>
      <c r="H24" s="27" t="n">
        <v>0.0767768466706651</v>
      </c>
      <c r="I24" s="28" t="n">
        <v>446715</v>
      </c>
    </row>
    <row r="25" customFormat="false" ht="12.75" hidden="false" customHeight="false" outlineLevel="0" collapsed="false">
      <c r="A25" s="40" t="s">
        <v>54</v>
      </c>
      <c r="B25" s="41" t="s">
        <v>111</v>
      </c>
      <c r="C25" s="26" t="n">
        <v>73486.8</v>
      </c>
      <c r="D25" s="27" t="n">
        <v>-0.0534124359748961</v>
      </c>
      <c r="E25" s="26" t="n">
        <v>69561.691</v>
      </c>
      <c r="F25" s="27" t="n">
        <v>-0.103026405726681</v>
      </c>
      <c r="G25" s="26" t="n">
        <v>62395</v>
      </c>
      <c r="H25" s="27" t="n">
        <v>0.30957608782755</v>
      </c>
      <c r="I25" s="28" t="n">
        <v>81711</v>
      </c>
    </row>
    <row r="26" customFormat="false" ht="12.75" hidden="false" customHeight="false" outlineLevel="0" collapsed="false">
      <c r="A26" s="40" t="s">
        <v>56</v>
      </c>
      <c r="B26" s="41" t="s">
        <v>112</v>
      </c>
      <c r="C26" s="26" t="n">
        <v>153320.637</v>
      </c>
      <c r="D26" s="27" t="n">
        <v>-0.0447208225465432</v>
      </c>
      <c r="E26" s="26" t="n">
        <v>146464.012</v>
      </c>
      <c r="F26" s="27" t="n">
        <v>0.0110388072668662</v>
      </c>
      <c r="G26" s="26" t="n">
        <v>148080.8</v>
      </c>
      <c r="H26" s="27" t="n">
        <v>-0.620072284860698</v>
      </c>
      <c r="I26" s="28" t="n">
        <v>56260</v>
      </c>
    </row>
    <row r="27" customFormat="false" ht="12.75" hidden="false" customHeight="false" outlineLevel="0" collapsed="false">
      <c r="A27" s="44" t="s">
        <v>58</v>
      </c>
      <c r="B27" s="45" t="s">
        <v>113</v>
      </c>
      <c r="C27" s="35" t="n">
        <v>532126.068</v>
      </c>
      <c r="D27" s="47" t="n">
        <v>0.173303539416152</v>
      </c>
      <c r="E27" s="35" t="n">
        <v>624345.399</v>
      </c>
      <c r="F27" s="47" t="n">
        <v>0.00159129706343821</v>
      </c>
      <c r="G27" s="35" t="n">
        <v>625338.918</v>
      </c>
      <c r="H27" s="47" t="n">
        <v>-0.0650094162218766</v>
      </c>
      <c r="I27" s="37" t="n">
        <v>584686</v>
      </c>
    </row>
    <row r="28" customFormat="false" ht="12.75" hidden="false" customHeight="false" outlineLevel="0" collapsed="false">
      <c r="A28" s="40" t="s">
        <v>60</v>
      </c>
      <c r="B28" s="41" t="s">
        <v>114</v>
      </c>
      <c r="C28" s="26" t="n">
        <v>255118.167</v>
      </c>
      <c r="D28" s="27" t="n">
        <v>-0.166166598398302</v>
      </c>
      <c r="E28" s="26" t="n">
        <v>212726.049</v>
      </c>
      <c r="F28" s="27" t="n">
        <v>1.10046678392452</v>
      </c>
      <c r="G28" s="26" t="n">
        <v>446824</v>
      </c>
      <c r="H28" s="27" t="n">
        <v>0.42590594954613</v>
      </c>
      <c r="I28" s="28" t="n">
        <v>637129</v>
      </c>
    </row>
    <row r="29" customFormat="false" ht="12.75" hidden="false" customHeight="false" outlineLevel="0" collapsed="false">
      <c r="A29" s="40" t="s">
        <v>62</v>
      </c>
      <c r="B29" s="41" t="s">
        <v>115</v>
      </c>
      <c r="C29" s="26" t="n">
        <v>22698.706</v>
      </c>
      <c r="D29" s="27" t="n">
        <v>0.15421848276285</v>
      </c>
      <c r="E29" s="26" t="n">
        <v>26199.266</v>
      </c>
      <c r="F29" s="27" t="n">
        <v>3.77161459408825</v>
      </c>
      <c r="G29" s="26" t="n">
        <v>125012.8</v>
      </c>
      <c r="H29" s="27" t="n">
        <v>0.890670395351516</v>
      </c>
      <c r="I29" s="28" t="n">
        <v>236358</v>
      </c>
    </row>
    <row r="30" customFormat="false" ht="12.75" hidden="false" customHeight="false" outlineLevel="0" collapsed="false">
      <c r="A30" s="44" t="s">
        <v>64</v>
      </c>
      <c r="B30" s="45" t="s">
        <v>116</v>
      </c>
      <c r="C30" s="35" t="n">
        <v>277816.873</v>
      </c>
      <c r="D30" s="47" t="n">
        <v>-0.139989906228626</v>
      </c>
      <c r="E30" s="35" t="n">
        <v>238925.315</v>
      </c>
      <c r="F30" s="47" t="n">
        <v>1.39337049738744</v>
      </c>
      <c r="G30" s="35" t="n">
        <v>571836.8</v>
      </c>
      <c r="H30" s="47" t="n">
        <v>0.527510996144354</v>
      </c>
      <c r="I30" s="37" t="n">
        <v>873487</v>
      </c>
    </row>
    <row r="31" customFormat="false" ht="12.75" hidden="false" customHeight="false" outlineLevel="0" collapsed="false">
      <c r="A31" s="59" t="s">
        <v>66</v>
      </c>
      <c r="B31" s="60" t="s">
        <v>117</v>
      </c>
      <c r="C31" s="61" t="n">
        <v>254309.195</v>
      </c>
      <c r="D31" s="62" t="n">
        <v>0.515557013186252</v>
      </c>
      <c r="E31" s="61" t="n">
        <v>385420.084</v>
      </c>
      <c r="F31" s="62" t="n">
        <v>-0.861184924654835</v>
      </c>
      <c r="G31" s="61" t="n">
        <v>53502.1179999999</v>
      </c>
      <c r="H31" s="62" t="n">
        <v>-6.39793583498882</v>
      </c>
      <c r="I31" s="63" t="n">
        <v>-288801</v>
      </c>
    </row>
    <row r="32" customFormat="false" ht="12.75" hidden="false" customHeight="false" outlineLevel="0" collapsed="false">
      <c r="A32" s="40" t="s">
        <v>68</v>
      </c>
      <c r="B32" s="41" t="s">
        <v>118</v>
      </c>
      <c r="C32" s="26" t="n">
        <v>-140769.072001493</v>
      </c>
      <c r="D32" s="27" t="n">
        <v>-8.28208963392985</v>
      </c>
      <c r="E32" s="26" t="n">
        <v>1025093</v>
      </c>
      <c r="F32" s="27" t="n">
        <v>-0.692700076968626</v>
      </c>
      <c r="G32" s="26" t="n">
        <v>315011</v>
      </c>
      <c r="H32" s="27" t="n">
        <v>2.99619060921682</v>
      </c>
      <c r="I32" s="28" t="n">
        <v>1258844</v>
      </c>
    </row>
    <row r="33" customFormat="false" ht="12.75" hidden="false" customHeight="false" outlineLevel="0" collapsed="false">
      <c r="A33" s="40" t="s">
        <v>68</v>
      </c>
      <c r="B33" s="41" t="s">
        <v>119</v>
      </c>
      <c r="C33" s="26" t="n">
        <v>-395078.267001493</v>
      </c>
      <c r="D33" s="27" t="n">
        <v>-2.61912221812389</v>
      </c>
      <c r="E33" s="26" t="n">
        <v>639680</v>
      </c>
      <c r="F33" s="27" t="n">
        <v>-0.591189344672336</v>
      </c>
      <c r="G33" s="26" t="n">
        <v>261508</v>
      </c>
      <c r="H33" s="27" t="n">
        <v>4.91815546751916</v>
      </c>
      <c r="I33" s="28" t="n">
        <v>1547645</v>
      </c>
    </row>
    <row r="34" customFormat="false" ht="12.75" hidden="false" customHeight="false" outlineLevel="0" collapsed="false">
      <c r="A34" s="42" t="s">
        <v>68</v>
      </c>
      <c r="B34" s="43" t="s">
        <v>120</v>
      </c>
      <c r="C34" s="31" t="n">
        <v>6886546.099</v>
      </c>
      <c r="D34" s="64" t="n">
        <v>0.0681474629303863</v>
      </c>
      <c r="E34" s="31" t="n">
        <v>7355846.744</v>
      </c>
      <c r="F34" s="64" t="n">
        <v>0.0250202678774028</v>
      </c>
      <c r="G34" s="31" t="n">
        <v>7539892</v>
      </c>
      <c r="H34" s="64" t="n">
        <v>0.00392419413965081</v>
      </c>
      <c r="I34" s="32" t="n">
        <v>7569480</v>
      </c>
    </row>
    <row r="35" customFormat="false" ht="12.75" hidden="false" customHeight="false" outlineLevel="0" collapsed="false">
      <c r="A35" s="65" t="s">
        <v>68</v>
      </c>
      <c r="B35" s="43" t="s">
        <v>121</v>
      </c>
      <c r="C35" s="66" t="s">
        <v>129</v>
      </c>
      <c r="D35" s="67" t="n">
        <v>0</v>
      </c>
      <c r="E35" s="83" t="n">
        <v>2.6596771744775</v>
      </c>
      <c r="F35" s="67" t="n">
        <v>0</v>
      </c>
      <c r="G35" s="68" t="n">
        <v>5.8878229830079</v>
      </c>
      <c r="H35" s="67" t="n">
        <v>0</v>
      </c>
      <c r="I35" s="84" t="n">
        <v>3.6469677741557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85"/>
  </cols>
  <sheetData>
    <row r="1" customFormat="false" ht="12.75" hidden="false" customHeight="false" outlineLevel="0" collapsed="false">
      <c r="A1" s="2" t="s">
        <v>5</v>
      </c>
      <c r="B1" s="3" t="s">
        <v>149</v>
      </c>
      <c r="C1" s="4" t="s">
        <v>7</v>
      </c>
      <c r="D1" s="5" t="s">
        <v>8</v>
      </c>
      <c r="E1" s="4" t="s">
        <v>88</v>
      </c>
      <c r="F1" s="5" t="s">
        <v>8</v>
      </c>
      <c r="G1" s="4" t="s">
        <v>7</v>
      </c>
      <c r="H1" s="5" t="s">
        <v>8</v>
      </c>
      <c r="I1" s="6" t="s">
        <v>88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89</v>
      </c>
      <c r="E2" s="9" t="n">
        <v>2007</v>
      </c>
      <c r="F2" s="10" t="s">
        <v>89</v>
      </c>
      <c r="G2" s="11" t="n">
        <v>2008</v>
      </c>
      <c r="H2" s="10" t="s">
        <v>89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90</v>
      </c>
      <c r="C3" s="16" t="s">
        <v>12</v>
      </c>
      <c r="D3" s="15" t="n">
        <v>0</v>
      </c>
      <c r="E3" s="16" t="n">
        <v>0</v>
      </c>
      <c r="F3" s="17" t="n">
        <v>0</v>
      </c>
      <c r="G3" s="18" t="n">
        <v>0</v>
      </c>
      <c r="H3" s="17" t="n">
        <v>0</v>
      </c>
      <c r="I3" s="70" t="n">
        <v>0</v>
      </c>
    </row>
    <row r="4" customFormat="false" ht="12.75" hidden="false" customHeight="false" outlineLevel="0" collapsed="false">
      <c r="A4" s="2" t="s">
        <v>13</v>
      </c>
      <c r="B4" s="20" t="s">
        <v>91</v>
      </c>
      <c r="C4" s="21" t="n">
        <v>225198</v>
      </c>
      <c r="D4" s="22" t="n">
        <v>0.00516434426593487</v>
      </c>
      <c r="E4" s="21" t="n">
        <v>226361</v>
      </c>
      <c r="F4" s="22" t="n">
        <v>0.00299963332906287</v>
      </c>
      <c r="G4" s="21" t="n">
        <v>227040</v>
      </c>
      <c r="H4" s="22" t="n">
        <v>0.019053911205074</v>
      </c>
      <c r="I4" s="23" t="n">
        <v>231366</v>
      </c>
    </row>
    <row r="5" customFormat="false" ht="12.75" hidden="false" customHeight="false" outlineLevel="0" collapsed="false">
      <c r="A5" s="24" t="s">
        <v>15</v>
      </c>
      <c r="B5" s="25" t="s">
        <v>92</v>
      </c>
      <c r="C5" s="26" t="n">
        <v>38663</v>
      </c>
      <c r="D5" s="27" t="n">
        <v>-0.0632128908775832</v>
      </c>
      <c r="E5" s="26" t="n">
        <v>36219</v>
      </c>
      <c r="F5" s="27" t="n">
        <v>0.260802341312571</v>
      </c>
      <c r="G5" s="26" t="n">
        <v>45665</v>
      </c>
      <c r="H5" s="27" t="n">
        <v>-0.0158326946238914</v>
      </c>
      <c r="I5" s="28" t="n">
        <v>44942</v>
      </c>
    </row>
    <row r="6" customFormat="false" ht="12.75" hidden="false" customHeight="false" outlineLevel="0" collapsed="false">
      <c r="A6" s="24" t="s">
        <v>93</v>
      </c>
      <c r="B6" s="25" t="s">
        <v>94</v>
      </c>
      <c r="C6" s="26" t="n">
        <v>5658</v>
      </c>
      <c r="D6" s="27" t="n">
        <v>0.00106044538706257</v>
      </c>
      <c r="E6" s="26" t="n">
        <v>5664</v>
      </c>
      <c r="F6" s="27" t="n">
        <v>0.129237288135593</v>
      </c>
      <c r="G6" s="26" t="n">
        <v>6396</v>
      </c>
      <c r="H6" s="27" t="n">
        <v>0.151813633520951</v>
      </c>
      <c r="I6" s="28" t="n">
        <v>7367</v>
      </c>
    </row>
    <row r="7" customFormat="false" ht="12.75" hidden="false" customHeight="false" outlineLevel="0" collapsed="false">
      <c r="A7" s="24" t="s">
        <v>19</v>
      </c>
      <c r="B7" s="25" t="s">
        <v>95</v>
      </c>
      <c r="C7" s="26" t="n">
        <v>14439</v>
      </c>
      <c r="D7" s="27" t="n">
        <v>-0.0105270448091973</v>
      </c>
      <c r="E7" s="26" t="n">
        <v>14287</v>
      </c>
      <c r="F7" s="27" t="n">
        <v>-0.08098271155596</v>
      </c>
      <c r="G7" s="26" t="n">
        <v>13130</v>
      </c>
      <c r="H7" s="27" t="n">
        <v>-0.0284843869002285</v>
      </c>
      <c r="I7" s="28" t="n">
        <v>12756</v>
      </c>
    </row>
    <row r="8" customFormat="false" ht="12.75" hidden="false" customHeight="false" outlineLevel="0" collapsed="false">
      <c r="A8" s="24" t="s">
        <v>21</v>
      </c>
      <c r="B8" s="25" t="s">
        <v>96</v>
      </c>
      <c r="C8" s="26" t="n">
        <v>2650</v>
      </c>
      <c r="D8" s="27" t="n">
        <v>0.0415094339622642</v>
      </c>
      <c r="E8" s="26" t="n">
        <v>2760</v>
      </c>
      <c r="F8" s="27" t="n">
        <v>0.0398550724637681</v>
      </c>
      <c r="G8" s="26" t="n">
        <v>2870</v>
      </c>
      <c r="H8" s="27" t="n">
        <v>0.501393728222997</v>
      </c>
      <c r="I8" s="28" t="n">
        <v>4309</v>
      </c>
    </row>
    <row r="9" customFormat="false" ht="12.75" hidden="false" customHeight="false" outlineLevel="0" collapsed="false">
      <c r="A9" s="24" t="s">
        <v>23</v>
      </c>
      <c r="B9" s="25" t="s">
        <v>97</v>
      </c>
      <c r="C9" s="26" t="n">
        <v>33550</v>
      </c>
      <c r="D9" s="27" t="n">
        <v>-0.00894187779433681</v>
      </c>
      <c r="E9" s="26" t="n">
        <v>33250</v>
      </c>
      <c r="F9" s="27" t="n">
        <v>0.0406015037593985</v>
      </c>
      <c r="G9" s="26" t="n">
        <v>34600</v>
      </c>
      <c r="H9" s="27" t="n">
        <v>-0.00346820809248555</v>
      </c>
      <c r="I9" s="28" t="n">
        <v>34480</v>
      </c>
    </row>
    <row r="10" customFormat="false" ht="12.75" hidden="false" customHeight="false" outlineLevel="0" collapsed="false">
      <c r="A10" s="24" t="s">
        <v>25</v>
      </c>
      <c r="B10" s="25" t="s">
        <v>98</v>
      </c>
      <c r="C10" s="26" t="n">
        <v>387685</v>
      </c>
      <c r="D10" s="27" t="n">
        <v>0.0200188297200046</v>
      </c>
      <c r="E10" s="26" t="n">
        <v>395446</v>
      </c>
      <c r="F10" s="27" t="n">
        <v>0.0337467062506638</v>
      </c>
      <c r="G10" s="26" t="n">
        <v>408791</v>
      </c>
      <c r="H10" s="27" t="n">
        <v>0.00433473339677243</v>
      </c>
      <c r="I10" s="28" t="n">
        <v>410563</v>
      </c>
    </row>
    <row r="11" customFormat="false" ht="12.75" hidden="false" customHeight="false" outlineLevel="0" collapsed="false">
      <c r="A11" s="24" t="s">
        <v>27</v>
      </c>
      <c r="B11" s="25" t="s">
        <v>99</v>
      </c>
      <c r="C11" s="26" t="n">
        <v>1636</v>
      </c>
      <c r="D11" s="27" t="n">
        <v>0.630195599022005</v>
      </c>
      <c r="E11" s="26" t="n">
        <v>2667</v>
      </c>
      <c r="F11" s="27" t="n">
        <v>-0.582677165354331</v>
      </c>
      <c r="G11" s="26" t="n">
        <v>1113</v>
      </c>
      <c r="H11" s="27" t="n">
        <v>0.743935309973046</v>
      </c>
      <c r="I11" s="28" t="n">
        <v>1941</v>
      </c>
    </row>
    <row r="12" customFormat="false" ht="12.75" hidden="false" customHeight="false" outlineLevel="0" collapsed="false">
      <c r="A12" s="29" t="s">
        <v>29</v>
      </c>
      <c r="B12" s="30" t="s">
        <v>100</v>
      </c>
      <c r="C12" s="31" t="n">
        <v>790</v>
      </c>
      <c r="D12" s="27" t="n">
        <v>0.0265822784810127</v>
      </c>
      <c r="E12" s="31" t="n">
        <v>811</v>
      </c>
      <c r="F12" s="27" t="n">
        <v>0.0147965474722565</v>
      </c>
      <c r="G12" s="31" t="n">
        <v>823</v>
      </c>
      <c r="H12" s="27" t="n">
        <v>-0.0886998784933171</v>
      </c>
      <c r="I12" s="32" t="n">
        <v>750</v>
      </c>
    </row>
    <row r="13" customFormat="false" ht="12.75" hidden="false" customHeight="false" outlineLevel="0" collapsed="false">
      <c r="A13" s="33" t="s">
        <v>31</v>
      </c>
      <c r="B13" s="34" t="s">
        <v>101</v>
      </c>
      <c r="C13" s="35" t="n">
        <v>704611</v>
      </c>
      <c r="D13" s="36" t="n">
        <v>0.0102042119694413</v>
      </c>
      <c r="E13" s="35" t="n">
        <v>711801</v>
      </c>
      <c r="F13" s="36" t="n">
        <v>0.0312320437875193</v>
      </c>
      <c r="G13" s="35" t="n">
        <v>734032</v>
      </c>
      <c r="H13" s="36" t="n">
        <v>0.00963854436863788</v>
      </c>
      <c r="I13" s="37" t="n">
        <v>741107</v>
      </c>
    </row>
    <row r="14" customFormat="false" ht="12.75" hidden="false" customHeight="false" outlineLevel="0" collapsed="false">
      <c r="A14" s="38" t="s">
        <v>33</v>
      </c>
      <c r="B14" s="39" t="s">
        <v>102</v>
      </c>
      <c r="C14" s="21" t="n">
        <v>236689</v>
      </c>
      <c r="D14" s="27" t="n">
        <v>0.00494742045468949</v>
      </c>
      <c r="E14" s="21" t="n">
        <v>237860</v>
      </c>
      <c r="F14" s="27" t="n">
        <v>0.0428361220886236</v>
      </c>
      <c r="G14" s="21" t="n">
        <v>248049</v>
      </c>
      <c r="H14" s="27" t="n">
        <v>-0.00472084144664965</v>
      </c>
      <c r="I14" s="23" t="n">
        <v>246878</v>
      </c>
    </row>
    <row r="15" customFormat="false" ht="12.75" hidden="false" customHeight="false" outlineLevel="0" collapsed="false">
      <c r="A15" s="40" t="s">
        <v>35</v>
      </c>
      <c r="B15" s="41" t="s">
        <v>103</v>
      </c>
      <c r="C15" s="26" t="n">
        <v>27125</v>
      </c>
      <c r="D15" s="27" t="n">
        <v>-0.00564055299539171</v>
      </c>
      <c r="E15" s="26" t="n">
        <v>26972</v>
      </c>
      <c r="F15" s="27" t="n">
        <v>0.0251371792970488</v>
      </c>
      <c r="G15" s="26" t="n">
        <v>27650</v>
      </c>
      <c r="H15" s="27" t="n">
        <v>0.0659312839059675</v>
      </c>
      <c r="I15" s="28" t="n">
        <v>29473</v>
      </c>
    </row>
    <row r="16" customFormat="false" ht="12.75" hidden="false" customHeight="false" outlineLevel="0" collapsed="false">
      <c r="A16" s="40" t="s">
        <v>37</v>
      </c>
      <c r="B16" s="41" t="s">
        <v>104</v>
      </c>
      <c r="C16" s="26" t="n">
        <v>41506</v>
      </c>
      <c r="D16" s="27" t="n">
        <v>0.0161904302992338</v>
      </c>
      <c r="E16" s="26" t="n">
        <v>42178</v>
      </c>
      <c r="F16" s="27" t="n">
        <v>-0.368675612878752</v>
      </c>
      <c r="G16" s="26" t="n">
        <v>26628</v>
      </c>
      <c r="H16" s="27" t="n">
        <v>0.0632792549196335</v>
      </c>
      <c r="I16" s="28" t="n">
        <v>28313</v>
      </c>
    </row>
    <row r="17" customFormat="false" ht="12.75" hidden="false" customHeight="false" outlineLevel="0" collapsed="false">
      <c r="A17" s="40" t="s">
        <v>39</v>
      </c>
      <c r="B17" s="41" t="s">
        <v>105</v>
      </c>
      <c r="C17" s="26" t="n">
        <v>29240</v>
      </c>
      <c r="D17" s="27" t="n">
        <v>0.0379958960328317</v>
      </c>
      <c r="E17" s="26" t="n">
        <v>30351</v>
      </c>
      <c r="F17" s="27" t="n">
        <v>-0.00270172317221838</v>
      </c>
      <c r="G17" s="26" t="n">
        <v>30269</v>
      </c>
      <c r="H17" s="27" t="n">
        <v>0.0451947537084145</v>
      </c>
      <c r="I17" s="28" t="n">
        <v>31637</v>
      </c>
    </row>
    <row r="18" customFormat="false" ht="12.75" hidden="false" customHeight="false" outlineLevel="0" collapsed="false">
      <c r="A18" s="40" t="s">
        <v>41</v>
      </c>
      <c r="B18" s="41" t="s">
        <v>98</v>
      </c>
      <c r="C18" s="26" t="n">
        <v>358047</v>
      </c>
      <c r="D18" s="27" t="n">
        <v>0.0192628342089167</v>
      </c>
      <c r="E18" s="26" t="n">
        <v>364944</v>
      </c>
      <c r="F18" s="27" t="n">
        <v>0.097798566355386</v>
      </c>
      <c r="G18" s="26" t="n">
        <v>400635</v>
      </c>
      <c r="H18" s="27" t="n">
        <v>0.00890336590662324</v>
      </c>
      <c r="I18" s="28" t="n">
        <v>404202</v>
      </c>
    </row>
    <row r="19" customFormat="false" ht="12.75" hidden="false" customHeight="false" outlineLevel="0" collapsed="false">
      <c r="A19" s="40" t="s">
        <v>43</v>
      </c>
      <c r="B19" s="41" t="s">
        <v>106</v>
      </c>
      <c r="C19" s="26" t="n">
        <v>5714</v>
      </c>
      <c r="D19" s="27" t="n">
        <v>0.527826391319566</v>
      </c>
      <c r="E19" s="26" t="n">
        <v>8730</v>
      </c>
      <c r="F19" s="27" t="n">
        <v>-0.754410080183276</v>
      </c>
      <c r="G19" s="26" t="n">
        <v>2144</v>
      </c>
      <c r="H19" s="27" t="n">
        <v>0.131996268656716</v>
      </c>
      <c r="I19" s="28" t="n">
        <v>2427</v>
      </c>
    </row>
    <row r="20" customFormat="false" ht="12.75" hidden="false" customHeight="false" outlineLevel="0" collapsed="false">
      <c r="A20" s="42" t="s">
        <v>45</v>
      </c>
      <c r="B20" s="43" t="s">
        <v>100</v>
      </c>
      <c r="C20" s="31" t="n">
        <v>790</v>
      </c>
      <c r="D20" s="27" t="n">
        <v>0.0265822784810127</v>
      </c>
      <c r="E20" s="31" t="n">
        <v>811</v>
      </c>
      <c r="F20" s="27" t="n">
        <v>0.0147965474722565</v>
      </c>
      <c r="G20" s="31" t="n">
        <v>823</v>
      </c>
      <c r="H20" s="27" t="n">
        <v>-0.0886998784933171</v>
      </c>
      <c r="I20" s="32" t="n">
        <v>750</v>
      </c>
    </row>
    <row r="21" customFormat="false" ht="12.75" hidden="false" customHeight="false" outlineLevel="0" collapsed="false">
      <c r="A21" s="44" t="s">
        <v>47</v>
      </c>
      <c r="B21" s="45" t="s">
        <v>107</v>
      </c>
      <c r="C21" s="35" t="n">
        <v>699111</v>
      </c>
      <c r="D21" s="46" t="n">
        <v>0.0182159914520012</v>
      </c>
      <c r="E21" s="35" t="n">
        <v>711846</v>
      </c>
      <c r="F21" s="46" t="n">
        <v>0.0342096464684777</v>
      </c>
      <c r="G21" s="35" t="n">
        <v>736198</v>
      </c>
      <c r="H21" s="47" t="n">
        <v>0.0101630267944222</v>
      </c>
      <c r="I21" s="37" t="n">
        <v>743680</v>
      </c>
    </row>
    <row r="22" customFormat="false" ht="12.75" hidden="false" customHeight="false" outlineLevel="0" collapsed="false">
      <c r="A22" s="48" t="s">
        <v>49</v>
      </c>
      <c r="B22" s="49" t="s">
        <v>108</v>
      </c>
      <c r="C22" s="50" t="n">
        <v>-5500</v>
      </c>
      <c r="D22" s="51" t="n">
        <v>0</v>
      </c>
      <c r="E22" s="50" t="n">
        <v>45</v>
      </c>
      <c r="F22" s="51" t="n">
        <v>0</v>
      </c>
      <c r="G22" s="52" t="n">
        <v>2166</v>
      </c>
      <c r="H22" s="53" t="n">
        <v>0</v>
      </c>
      <c r="I22" s="54" t="n">
        <v>2573</v>
      </c>
    </row>
    <row r="23" customFormat="false" ht="12.75" hidden="false" customHeight="false" outlineLevel="0" collapsed="false">
      <c r="A23" s="55" t="n">
        <v>0</v>
      </c>
      <c r="B23" s="39" t="s">
        <v>109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110</v>
      </c>
      <c r="C24" s="26" t="n">
        <v>34102</v>
      </c>
      <c r="D24" s="27" t="n">
        <v>-0.168494516450648</v>
      </c>
      <c r="E24" s="26" t="n">
        <v>28356</v>
      </c>
      <c r="F24" s="27" t="n">
        <v>0.122055296938919</v>
      </c>
      <c r="G24" s="26" t="n">
        <v>31817</v>
      </c>
      <c r="H24" s="27" t="n">
        <v>-0.109406920828488</v>
      </c>
      <c r="I24" s="28" t="n">
        <v>28336</v>
      </c>
    </row>
    <row r="25" customFormat="false" ht="12.75" hidden="false" customHeight="false" outlineLevel="0" collapsed="false">
      <c r="A25" s="40" t="s">
        <v>54</v>
      </c>
      <c r="B25" s="41" t="s">
        <v>111</v>
      </c>
      <c r="C25" s="26" t="n">
        <v>3530</v>
      </c>
      <c r="D25" s="27" t="n">
        <v>-0.189801699716714</v>
      </c>
      <c r="E25" s="26" t="n">
        <v>2860</v>
      </c>
      <c r="F25" s="27" t="n">
        <v>-0.246503496503497</v>
      </c>
      <c r="G25" s="26" t="n">
        <v>2155</v>
      </c>
      <c r="H25" s="27" t="n">
        <v>-0.28538283062645</v>
      </c>
      <c r="I25" s="28" t="n">
        <v>1540</v>
      </c>
    </row>
    <row r="26" customFormat="false" ht="12.75" hidden="false" customHeight="false" outlineLevel="0" collapsed="false">
      <c r="A26" s="40" t="s">
        <v>56</v>
      </c>
      <c r="B26" s="41" t="s">
        <v>112</v>
      </c>
      <c r="C26" s="26" t="n">
        <v>28725</v>
      </c>
      <c r="D26" s="27" t="n">
        <v>-0.0568494342906876</v>
      </c>
      <c r="E26" s="26" t="n">
        <v>27092</v>
      </c>
      <c r="F26" s="27" t="n">
        <v>0.108851321423298</v>
      </c>
      <c r="G26" s="26" t="n">
        <v>30041</v>
      </c>
      <c r="H26" s="27" t="n">
        <v>0.0544921940015312</v>
      </c>
      <c r="I26" s="28" t="n">
        <v>31678</v>
      </c>
    </row>
    <row r="27" customFormat="false" ht="12.75" hidden="false" customHeight="false" outlineLevel="0" collapsed="false">
      <c r="A27" s="44" t="s">
        <v>58</v>
      </c>
      <c r="B27" s="45" t="s">
        <v>113</v>
      </c>
      <c r="C27" s="35" t="n">
        <v>66357</v>
      </c>
      <c r="D27" s="47" t="n">
        <v>-0.121298431212984</v>
      </c>
      <c r="E27" s="35" t="n">
        <v>58308</v>
      </c>
      <c r="F27" s="47" t="n">
        <v>0.0978424915963504</v>
      </c>
      <c r="G27" s="35" t="n">
        <v>64013</v>
      </c>
      <c r="H27" s="47" t="n">
        <v>-0.0384140721415962</v>
      </c>
      <c r="I27" s="37" t="n">
        <v>61554</v>
      </c>
    </row>
    <row r="28" customFormat="false" ht="12.75" hidden="false" customHeight="false" outlineLevel="0" collapsed="false">
      <c r="A28" s="40" t="s">
        <v>60</v>
      </c>
      <c r="B28" s="41" t="s">
        <v>114</v>
      </c>
      <c r="C28" s="26" t="n">
        <v>0</v>
      </c>
      <c r="D28" s="27" t="s">
        <v>77</v>
      </c>
      <c r="E28" s="26" t="n">
        <v>0</v>
      </c>
      <c r="F28" s="27" t="s">
        <v>77</v>
      </c>
      <c r="G28" s="26" t="n">
        <v>0</v>
      </c>
      <c r="H28" s="27" t="s">
        <v>77</v>
      </c>
      <c r="I28" s="28" t="n">
        <v>0</v>
      </c>
    </row>
    <row r="29" customFormat="false" ht="12.75" hidden="false" customHeight="false" outlineLevel="0" collapsed="false">
      <c r="A29" s="40" t="s">
        <v>62</v>
      </c>
      <c r="B29" s="41" t="s">
        <v>115</v>
      </c>
      <c r="C29" s="26" t="n">
        <v>20307</v>
      </c>
      <c r="D29" s="27" t="n">
        <v>-0.0602255379918255</v>
      </c>
      <c r="E29" s="26" t="n">
        <v>19084</v>
      </c>
      <c r="F29" s="27" t="n">
        <v>-0.0954726472437644</v>
      </c>
      <c r="G29" s="26" t="n">
        <v>17262</v>
      </c>
      <c r="H29" s="27" t="n">
        <v>0.346367744177963</v>
      </c>
      <c r="I29" s="28" t="n">
        <v>23241</v>
      </c>
    </row>
    <row r="30" customFormat="false" ht="12.75" hidden="false" customHeight="false" outlineLevel="0" collapsed="false">
      <c r="A30" s="44" t="s">
        <v>64</v>
      </c>
      <c r="B30" s="45" t="s">
        <v>116</v>
      </c>
      <c r="C30" s="35" t="n">
        <v>20307</v>
      </c>
      <c r="D30" s="47" t="n">
        <v>-0.0602255379918255</v>
      </c>
      <c r="E30" s="35" t="n">
        <v>19084</v>
      </c>
      <c r="F30" s="47" t="n">
        <v>-0.0954726472437644</v>
      </c>
      <c r="G30" s="35" t="n">
        <v>17262</v>
      </c>
      <c r="H30" s="47" t="n">
        <v>0.346367744177963</v>
      </c>
      <c r="I30" s="37" t="n">
        <v>23241</v>
      </c>
    </row>
    <row r="31" customFormat="false" ht="12.75" hidden="false" customHeight="false" outlineLevel="0" collapsed="false">
      <c r="A31" s="59" t="s">
        <v>66</v>
      </c>
      <c r="B31" s="60" t="s">
        <v>117</v>
      </c>
      <c r="C31" s="61" t="n">
        <v>46050</v>
      </c>
      <c r="D31" s="62" t="n">
        <v>-0.148230184581976</v>
      </c>
      <c r="E31" s="61" t="n">
        <v>39224</v>
      </c>
      <c r="F31" s="62" t="n">
        <v>0.191897817662656</v>
      </c>
      <c r="G31" s="61" t="n">
        <v>46751</v>
      </c>
      <c r="H31" s="62" t="n">
        <v>-0.180488117901221</v>
      </c>
      <c r="I31" s="63" t="n">
        <v>38313</v>
      </c>
    </row>
    <row r="32" customFormat="false" ht="12.75" hidden="false" customHeight="false" outlineLevel="0" collapsed="false">
      <c r="A32" s="40" t="s">
        <v>68</v>
      </c>
      <c r="B32" s="41" t="s">
        <v>118</v>
      </c>
      <c r="C32" s="26" t="n">
        <v>28050</v>
      </c>
      <c r="D32" s="27" t="n">
        <v>0.18698752228164</v>
      </c>
      <c r="E32" s="26" t="n">
        <v>33295</v>
      </c>
      <c r="F32" s="27" t="n">
        <v>0.104249887370476</v>
      </c>
      <c r="G32" s="26" t="n">
        <v>36766</v>
      </c>
      <c r="H32" s="27" t="n">
        <v>0.0078061252243921</v>
      </c>
      <c r="I32" s="28" t="n">
        <v>37053</v>
      </c>
    </row>
    <row r="33" customFormat="false" ht="12.75" hidden="false" customHeight="false" outlineLevel="0" collapsed="false">
      <c r="A33" s="40" t="s">
        <v>68</v>
      </c>
      <c r="B33" s="41" t="s">
        <v>119</v>
      </c>
      <c r="C33" s="26" t="n">
        <v>-18000</v>
      </c>
      <c r="D33" s="27" t="n">
        <v>-0.670611111111111</v>
      </c>
      <c r="E33" s="26" t="n">
        <v>-5929</v>
      </c>
      <c r="F33" s="27" t="n">
        <v>0.684095125653567</v>
      </c>
      <c r="G33" s="26" t="n">
        <v>-9985</v>
      </c>
      <c r="H33" s="27" t="n">
        <v>-0.873810716074111</v>
      </c>
      <c r="I33" s="28" t="n">
        <v>-1260</v>
      </c>
    </row>
    <row r="34" customFormat="false" ht="12.75" hidden="false" customHeight="false" outlineLevel="0" collapsed="false">
      <c r="A34" s="42" t="s">
        <v>68</v>
      </c>
      <c r="B34" s="43" t="s">
        <v>120</v>
      </c>
      <c r="C34" s="31" t="n">
        <v>732342</v>
      </c>
      <c r="D34" s="64" t="n">
        <v>-0.00234999494771569</v>
      </c>
      <c r="E34" s="31" t="n">
        <v>730621</v>
      </c>
      <c r="F34" s="64" t="n">
        <v>0.0383481996821882</v>
      </c>
      <c r="G34" s="31" t="n">
        <v>758639</v>
      </c>
      <c r="H34" s="64" t="n">
        <v>0.00335073730720409</v>
      </c>
      <c r="I34" s="32" t="n">
        <v>761181</v>
      </c>
    </row>
    <row r="35" customFormat="false" ht="12.75" hidden="false" customHeight="false" outlineLevel="0" collapsed="false">
      <c r="A35" s="65" t="s">
        <v>68</v>
      </c>
      <c r="B35" s="43" t="s">
        <v>121</v>
      </c>
      <c r="C35" s="66" t="n">
        <v>0.609120521172639</v>
      </c>
      <c r="D35" s="67" t="n">
        <v>0</v>
      </c>
      <c r="E35" s="68" t="n">
        <v>0.848842545380379</v>
      </c>
      <c r="F35" s="67" t="n">
        <v>0</v>
      </c>
      <c r="G35" s="68" t="n">
        <v>0.786421680819662</v>
      </c>
      <c r="H35" s="67" t="n">
        <v>0</v>
      </c>
      <c r="I35" s="69" t="n">
        <v>0.967112990368804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14"/>
  </cols>
  <sheetData>
    <row r="1" customFormat="false" ht="12.75" hidden="false" customHeight="false" outlineLevel="0" collapsed="false">
      <c r="A1" s="2" t="s">
        <v>85</v>
      </c>
      <c r="B1" s="85" t="s">
        <v>150</v>
      </c>
      <c r="C1" s="4" t="s">
        <v>7</v>
      </c>
      <c r="D1" s="5" t="s">
        <v>8</v>
      </c>
      <c r="E1" s="4" t="s">
        <v>88</v>
      </c>
      <c r="F1" s="5" t="s">
        <v>8</v>
      </c>
      <c r="G1" s="4" t="s">
        <v>7</v>
      </c>
      <c r="H1" s="5" t="s">
        <v>8</v>
      </c>
      <c r="I1" s="6" t="s">
        <v>88</v>
      </c>
    </row>
    <row r="2" customFormat="false" ht="12.75" hidden="false" customHeight="false" outlineLevel="0" collapsed="false">
      <c r="A2" s="7" t="n">
        <v>0</v>
      </c>
      <c r="B2" s="71" t="n">
        <v>0</v>
      </c>
      <c r="C2" s="9" t="n">
        <v>2007</v>
      </c>
      <c r="D2" s="10" t="s">
        <v>89</v>
      </c>
      <c r="E2" s="9" t="n">
        <v>2007</v>
      </c>
      <c r="F2" s="10" t="s">
        <v>89</v>
      </c>
      <c r="G2" s="11" t="n">
        <v>2008</v>
      </c>
      <c r="H2" s="10" t="s">
        <v>89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90</v>
      </c>
      <c r="C3" s="86" t="s">
        <v>68</v>
      </c>
      <c r="D3" s="87" t="n">
        <v>0</v>
      </c>
      <c r="E3" s="86" t="n">
        <v>0</v>
      </c>
      <c r="F3" s="87" t="n">
        <v>0</v>
      </c>
      <c r="G3" s="86" t="n">
        <v>0</v>
      </c>
      <c r="H3" s="87" t="n">
        <v>0</v>
      </c>
      <c r="I3" s="88" t="n">
        <v>0</v>
      </c>
    </row>
    <row r="4" customFormat="false" ht="12.75" hidden="false" customHeight="false" outlineLevel="0" collapsed="false">
      <c r="A4" s="2" t="s">
        <v>13</v>
      </c>
      <c r="B4" s="20" t="s">
        <v>91</v>
      </c>
      <c r="C4" s="26" t="n">
        <v>20691356.1685</v>
      </c>
      <c r="D4" s="27" t="n">
        <v>0.0461958945095716</v>
      </c>
      <c r="E4" s="26" t="n">
        <v>21647211.87532</v>
      </c>
      <c r="F4" s="27" t="n">
        <v>0.0563431109606566</v>
      </c>
      <c r="G4" s="26" t="n">
        <v>22866883.136</v>
      </c>
      <c r="H4" s="27" t="n">
        <v>0.00149974756839547</v>
      </c>
      <c r="I4" s="28" t="n">
        <v>22901177.68838</v>
      </c>
    </row>
    <row r="5" customFormat="false" ht="12.75" hidden="false" customHeight="false" outlineLevel="0" collapsed="false">
      <c r="A5" s="24" t="s">
        <v>15</v>
      </c>
      <c r="B5" s="25" t="s">
        <v>92</v>
      </c>
      <c r="C5" s="26" t="n">
        <v>6640738.24612</v>
      </c>
      <c r="D5" s="27" t="n">
        <v>-0.0247536308370601</v>
      </c>
      <c r="E5" s="26" t="n">
        <v>6476355.86309</v>
      </c>
      <c r="F5" s="27" t="n">
        <v>0.0123042139120472</v>
      </c>
      <c r="G5" s="26" t="n">
        <v>6556042.331</v>
      </c>
      <c r="H5" s="27" t="n">
        <v>0.0923282924055909</v>
      </c>
      <c r="I5" s="28" t="n">
        <v>7161350.52436</v>
      </c>
    </row>
    <row r="6" customFormat="false" ht="12.75" hidden="false" customHeight="false" outlineLevel="0" collapsed="false">
      <c r="A6" s="24" t="s">
        <v>93</v>
      </c>
      <c r="B6" s="25" t="s">
        <v>94</v>
      </c>
      <c r="C6" s="26" t="n">
        <v>1175553.56699</v>
      </c>
      <c r="D6" s="27" t="n">
        <v>-0.0613166220103121</v>
      </c>
      <c r="E6" s="26" t="n">
        <v>1103472.59327</v>
      </c>
      <c r="F6" s="27" t="n">
        <v>-0.0468053167654546</v>
      </c>
      <c r="G6" s="26" t="n">
        <v>1051824.209</v>
      </c>
      <c r="H6" s="27" t="n">
        <v>-0.00182613772678436</v>
      </c>
      <c r="I6" s="28" t="n">
        <v>1049903.43313</v>
      </c>
    </row>
    <row r="7" customFormat="false" ht="12.75" hidden="false" customHeight="false" outlineLevel="0" collapsed="false">
      <c r="A7" s="24" t="s">
        <v>19</v>
      </c>
      <c r="B7" s="25" t="s">
        <v>95</v>
      </c>
      <c r="C7" s="26" t="n">
        <v>1550242.861</v>
      </c>
      <c r="D7" s="27" t="n">
        <v>-0.0158048567333477</v>
      </c>
      <c r="E7" s="26" t="n">
        <v>1525741.49468</v>
      </c>
      <c r="F7" s="27" t="n">
        <v>0.0326126054075996</v>
      </c>
      <c r="G7" s="26" t="n">
        <v>1575499.9</v>
      </c>
      <c r="H7" s="27" t="n">
        <v>-0.0690560618886743</v>
      </c>
      <c r="I7" s="28" t="n">
        <v>1466702.0814</v>
      </c>
    </row>
    <row r="8" customFormat="false" ht="12.75" hidden="false" customHeight="false" outlineLevel="0" collapsed="false">
      <c r="A8" s="24" t="s">
        <v>21</v>
      </c>
      <c r="B8" s="25" t="s">
        <v>96</v>
      </c>
      <c r="C8" s="26" t="n">
        <v>548049.1</v>
      </c>
      <c r="D8" s="27" t="n">
        <v>0.205599581698064</v>
      </c>
      <c r="E8" s="26" t="n">
        <v>660727.76571</v>
      </c>
      <c r="F8" s="27" t="n">
        <v>-0.114016685266811</v>
      </c>
      <c r="G8" s="26" t="n">
        <v>585393.776</v>
      </c>
      <c r="H8" s="27" t="n">
        <v>0.522772720596879</v>
      </c>
      <c r="I8" s="28" t="n">
        <v>891421.6729</v>
      </c>
    </row>
    <row r="9" customFormat="false" ht="12.75" hidden="false" customHeight="false" outlineLevel="0" collapsed="false">
      <c r="A9" s="24" t="s">
        <v>23</v>
      </c>
      <c r="B9" s="25" t="s">
        <v>97</v>
      </c>
      <c r="C9" s="26" t="n">
        <v>3765567.7204</v>
      </c>
      <c r="D9" s="27" t="n">
        <v>0.150865916470533</v>
      </c>
      <c r="E9" s="26" t="n">
        <v>4333663.54557</v>
      </c>
      <c r="F9" s="27" t="n">
        <v>-0.110340199819805</v>
      </c>
      <c r="G9" s="26" t="n">
        <v>3855486.244</v>
      </c>
      <c r="H9" s="27" t="n">
        <v>0.346985154319228</v>
      </c>
      <c r="I9" s="28" t="n">
        <v>5193282.73335</v>
      </c>
    </row>
    <row r="10" customFormat="false" ht="12.75" hidden="false" customHeight="false" outlineLevel="0" collapsed="false">
      <c r="A10" s="24" t="s">
        <v>25</v>
      </c>
      <c r="B10" s="25" t="s">
        <v>98</v>
      </c>
      <c r="C10" s="26" t="n">
        <v>34491984.48733</v>
      </c>
      <c r="D10" s="27" t="n">
        <v>0.00681494023303734</v>
      </c>
      <c r="E10" s="26" t="n">
        <v>34727045.30013</v>
      </c>
      <c r="F10" s="27" t="n">
        <v>0.071814177835068</v>
      </c>
      <c r="G10" s="26" t="n">
        <v>37220939.507</v>
      </c>
      <c r="H10" s="27" t="n">
        <v>0.00204444834756752</v>
      </c>
      <c r="I10" s="28" t="n">
        <v>37297035.79527</v>
      </c>
    </row>
    <row r="11" customFormat="false" ht="12.75" hidden="false" customHeight="false" outlineLevel="0" collapsed="false">
      <c r="A11" s="24" t="s">
        <v>27</v>
      </c>
      <c r="B11" s="25" t="s">
        <v>99</v>
      </c>
      <c r="C11" s="26" t="n">
        <v>322555.637</v>
      </c>
      <c r="D11" s="27" t="n">
        <v>2.62604911136617</v>
      </c>
      <c r="E11" s="26" t="n">
        <v>1169602.58091</v>
      </c>
      <c r="F11" s="27" t="n">
        <v>-0.577991262112322</v>
      </c>
      <c r="G11" s="26" t="n">
        <v>493582.509</v>
      </c>
      <c r="H11" s="27" t="n">
        <v>2.88546420513455</v>
      </c>
      <c r="I11" s="28" t="n">
        <v>1917797.171</v>
      </c>
    </row>
    <row r="12" customFormat="false" ht="12.75" hidden="false" customHeight="false" outlineLevel="0" collapsed="false">
      <c r="A12" s="29" t="s">
        <v>29</v>
      </c>
      <c r="B12" s="30" t="s">
        <v>100</v>
      </c>
      <c r="C12" s="31" t="n">
        <v>3753898.516</v>
      </c>
      <c r="D12" s="27" t="n">
        <v>0.0459199059605052</v>
      </c>
      <c r="E12" s="31" t="n">
        <v>3926277.18284</v>
      </c>
      <c r="F12" s="27" t="n">
        <v>0.0790822381356701</v>
      </c>
      <c r="G12" s="31" t="n">
        <v>4236775.97</v>
      </c>
      <c r="H12" s="27" t="n">
        <v>0.0119560058919047</v>
      </c>
      <c r="I12" s="32" t="n">
        <v>4287430.88846</v>
      </c>
    </row>
    <row r="13" customFormat="false" ht="12.75" hidden="false" customHeight="false" outlineLevel="0" collapsed="false">
      <c r="A13" s="33" t="s">
        <v>31</v>
      </c>
      <c r="B13" s="34" t="s">
        <v>101</v>
      </c>
      <c r="C13" s="35" t="n">
        <v>71764392.73635</v>
      </c>
      <c r="D13" s="36" t="n">
        <v>0.0376542289130425</v>
      </c>
      <c r="E13" s="35" t="n">
        <v>74466625.60825</v>
      </c>
      <c r="F13" s="36" t="n">
        <v>0.039265613835281</v>
      </c>
      <c r="G13" s="35" t="n">
        <v>77390603.373</v>
      </c>
      <c r="H13" s="36" t="n">
        <v>0.0481401490587133</v>
      </c>
      <c r="I13" s="37" t="n">
        <v>81116198.55512</v>
      </c>
    </row>
    <row r="14" customFormat="false" ht="12.75" hidden="false" customHeight="false" outlineLevel="0" collapsed="false">
      <c r="A14" s="38" t="s">
        <v>33</v>
      </c>
      <c r="B14" s="39" t="s">
        <v>102</v>
      </c>
      <c r="C14" s="21" t="n">
        <v>32713505.9</v>
      </c>
      <c r="D14" s="27" t="n">
        <v>0.0805373408754702</v>
      </c>
      <c r="E14" s="21" t="n">
        <v>35348164.6759</v>
      </c>
      <c r="F14" s="27" t="n">
        <v>-0.0296921970779316</v>
      </c>
      <c r="G14" s="21" t="n">
        <v>34298600.004</v>
      </c>
      <c r="H14" s="27" t="n">
        <v>0.0527834133666933</v>
      </c>
      <c r="I14" s="23" t="n">
        <v>36108997.18591</v>
      </c>
    </row>
    <row r="15" customFormat="false" ht="12.75" hidden="false" customHeight="false" outlineLevel="0" collapsed="false">
      <c r="A15" s="40" t="s">
        <v>35</v>
      </c>
      <c r="B15" s="41" t="s">
        <v>103</v>
      </c>
      <c r="C15" s="26" t="n">
        <v>2820932.3</v>
      </c>
      <c r="D15" s="27" t="n">
        <v>0.0355522341922208</v>
      </c>
      <c r="E15" s="26" t="n">
        <v>2921222.74577</v>
      </c>
      <c r="F15" s="27" t="n">
        <v>-0.0207182187177057</v>
      </c>
      <c r="G15" s="26" t="n">
        <v>2860700.214</v>
      </c>
      <c r="H15" s="27" t="n">
        <v>0.0320678324841764</v>
      </c>
      <c r="I15" s="28" t="n">
        <v>2952436.66925</v>
      </c>
    </row>
    <row r="16" customFormat="false" ht="12.75" hidden="false" customHeight="false" outlineLevel="0" collapsed="false">
      <c r="A16" s="40" t="s">
        <v>37</v>
      </c>
      <c r="B16" s="41" t="s">
        <v>104</v>
      </c>
      <c r="C16" s="26" t="n">
        <v>2779011.797</v>
      </c>
      <c r="D16" s="27" t="n">
        <v>0.276112736739131</v>
      </c>
      <c r="E16" s="26" t="n">
        <v>3546332.3497</v>
      </c>
      <c r="F16" s="27" t="n">
        <v>-0.153249626969107</v>
      </c>
      <c r="G16" s="26" t="n">
        <v>3002858.24</v>
      </c>
      <c r="H16" s="27" t="n">
        <v>0.368411706224933</v>
      </c>
      <c r="I16" s="28" t="n">
        <v>4109146.36775</v>
      </c>
    </row>
    <row r="17" customFormat="false" ht="12.75" hidden="false" customHeight="false" outlineLevel="0" collapsed="false">
      <c r="A17" s="40" t="s">
        <v>39</v>
      </c>
      <c r="B17" s="41" t="s">
        <v>105</v>
      </c>
      <c r="C17" s="26" t="n">
        <v>7621641.87355</v>
      </c>
      <c r="D17" s="27" t="n">
        <v>0.0824592670433713</v>
      </c>
      <c r="E17" s="26" t="n">
        <v>8250116.87611</v>
      </c>
      <c r="F17" s="27" t="n">
        <v>-0.102851679297675</v>
      </c>
      <c r="G17" s="26" t="n">
        <v>7401578.501</v>
      </c>
      <c r="H17" s="27" t="n">
        <v>0.134735150681069</v>
      </c>
      <c r="I17" s="28" t="n">
        <v>8398831.29561</v>
      </c>
    </row>
    <row r="18" customFormat="false" ht="12.75" hidden="false" customHeight="false" outlineLevel="0" collapsed="false">
      <c r="A18" s="40" t="s">
        <v>41</v>
      </c>
      <c r="B18" s="41" t="s">
        <v>98</v>
      </c>
      <c r="C18" s="26" t="n">
        <v>21174830.7329</v>
      </c>
      <c r="D18" s="27" t="n">
        <v>0.0718210721947866</v>
      </c>
      <c r="E18" s="26" t="n">
        <v>22695629.77968</v>
      </c>
      <c r="F18" s="27" t="n">
        <v>0.0513363517395388</v>
      </c>
      <c r="G18" s="26" t="n">
        <v>23860740.613</v>
      </c>
      <c r="H18" s="27" t="n">
        <v>0.0646757545153152</v>
      </c>
      <c r="I18" s="28" t="n">
        <v>25403952.01544</v>
      </c>
    </row>
    <row r="19" customFormat="false" ht="12.75" hidden="false" customHeight="false" outlineLevel="0" collapsed="false">
      <c r="A19" s="40" t="s">
        <v>43</v>
      </c>
      <c r="B19" s="41" t="s">
        <v>106</v>
      </c>
      <c r="C19" s="26" t="n">
        <v>361003.0134</v>
      </c>
      <c r="D19" s="27" t="n">
        <v>2.74207990799558</v>
      </c>
      <c r="E19" s="26" t="n">
        <v>1350902.12317</v>
      </c>
      <c r="F19" s="27" t="n">
        <v>0.491328640651248</v>
      </c>
      <c r="G19" s="26" t="n">
        <v>2014639.027</v>
      </c>
      <c r="H19" s="27" t="n">
        <v>0.171760550174232</v>
      </c>
      <c r="I19" s="28" t="n">
        <v>2360674.53468</v>
      </c>
    </row>
    <row r="20" customFormat="false" ht="12.75" hidden="false" customHeight="false" outlineLevel="0" collapsed="false">
      <c r="A20" s="42" t="s">
        <v>45</v>
      </c>
      <c r="B20" s="43" t="s">
        <v>100</v>
      </c>
      <c r="C20" s="31" t="n">
        <v>3760421.016</v>
      </c>
      <c r="D20" s="27" t="n">
        <v>0.0440518963528738</v>
      </c>
      <c r="E20" s="31" t="n">
        <v>3926074.69284</v>
      </c>
      <c r="F20" s="27" t="n">
        <v>0.0789049290694748</v>
      </c>
      <c r="G20" s="31" t="n">
        <v>4235861.338</v>
      </c>
      <c r="H20" s="27" t="n">
        <v>0.0121249125884395</v>
      </c>
      <c r="I20" s="32" t="n">
        <v>4287220.78646</v>
      </c>
    </row>
    <row r="21" customFormat="false" ht="12.75" hidden="false" customHeight="false" outlineLevel="0" collapsed="false">
      <c r="A21" s="44" t="s">
        <v>47</v>
      </c>
      <c r="B21" s="45" t="s">
        <v>107</v>
      </c>
      <c r="C21" s="35" t="n">
        <v>71231346.63285</v>
      </c>
      <c r="D21" s="46" t="n">
        <v>0.0955632166468231</v>
      </c>
      <c r="E21" s="35" t="n">
        <v>78038443.24317</v>
      </c>
      <c r="F21" s="46" t="n">
        <v>-0.00465751610443392</v>
      </c>
      <c r="G21" s="35" t="n">
        <v>77674977.937</v>
      </c>
      <c r="H21" s="47" t="n">
        <v>0.0765533647518108</v>
      </c>
      <c r="I21" s="37" t="n">
        <v>83621258.8551</v>
      </c>
    </row>
    <row r="22" customFormat="false" ht="12.75" hidden="false" customHeight="false" outlineLevel="0" collapsed="false">
      <c r="A22" s="48" t="s">
        <v>49</v>
      </c>
      <c r="B22" s="49" t="s">
        <v>108</v>
      </c>
      <c r="C22" s="50" t="n">
        <v>-533046.103500001</v>
      </c>
      <c r="D22" s="51" t="n">
        <v>0</v>
      </c>
      <c r="E22" s="50" t="n">
        <v>3571817.63492</v>
      </c>
      <c r="F22" s="51" t="n">
        <v>0</v>
      </c>
      <c r="G22" s="50" t="n">
        <v>284374.564</v>
      </c>
      <c r="H22" s="53" t="n">
        <v>0</v>
      </c>
      <c r="I22" s="54" t="n">
        <v>2505060.29998</v>
      </c>
    </row>
    <row r="23" customFormat="false" ht="12.75" hidden="false" customHeight="false" outlineLevel="0" collapsed="false">
      <c r="A23" s="55" t="n">
        <v>0</v>
      </c>
      <c r="B23" s="39" t="s">
        <v>109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110</v>
      </c>
      <c r="C24" s="26" t="n">
        <v>5386568.61159</v>
      </c>
      <c r="D24" s="27" t="n">
        <v>-0.095249716291751</v>
      </c>
      <c r="E24" s="26" t="n">
        <v>4873499.47955</v>
      </c>
      <c r="F24" s="27" t="n">
        <v>0.0422035289657998</v>
      </c>
      <c r="G24" s="26" t="n">
        <v>5079178.356</v>
      </c>
      <c r="H24" s="27" t="n">
        <v>-0.0912192142539521</v>
      </c>
      <c r="I24" s="28" t="n">
        <v>4615859.69731</v>
      </c>
    </row>
    <row r="25" customFormat="false" ht="12.75" hidden="false" customHeight="false" outlineLevel="0" collapsed="false">
      <c r="A25" s="40" t="s">
        <v>54</v>
      </c>
      <c r="B25" s="41" t="s">
        <v>111</v>
      </c>
      <c r="C25" s="26" t="n">
        <v>201211.8</v>
      </c>
      <c r="D25" s="27" t="n">
        <v>-0.138107538921674</v>
      </c>
      <c r="E25" s="26" t="n">
        <v>173422.9335</v>
      </c>
      <c r="F25" s="27" t="n">
        <v>0.130098517218313</v>
      </c>
      <c r="G25" s="26" t="n">
        <v>195985</v>
      </c>
      <c r="H25" s="27" t="n">
        <v>0.739080312574942</v>
      </c>
      <c r="I25" s="28" t="n">
        <v>340833.65506</v>
      </c>
    </row>
    <row r="26" customFormat="false" ht="12.75" hidden="false" customHeight="false" outlineLevel="0" collapsed="false">
      <c r="A26" s="40" t="s">
        <v>56</v>
      </c>
      <c r="B26" s="41" t="s">
        <v>112</v>
      </c>
      <c r="C26" s="26" t="n">
        <v>2083148.437</v>
      </c>
      <c r="D26" s="27" t="n">
        <v>-0.0460571549659568</v>
      </c>
      <c r="E26" s="26" t="n">
        <v>1987204.54662</v>
      </c>
      <c r="F26" s="27" t="n">
        <v>0.0244198985265705</v>
      </c>
      <c r="G26" s="26" t="n">
        <v>2035731.88</v>
      </c>
      <c r="H26" s="27" t="n">
        <v>-0.179061696282911</v>
      </c>
      <c r="I26" s="28" t="n">
        <v>1671210.27639</v>
      </c>
    </row>
    <row r="27" customFormat="false" ht="12.75" hidden="false" customHeight="false" outlineLevel="0" collapsed="false">
      <c r="A27" s="44" t="s">
        <v>58</v>
      </c>
      <c r="B27" s="45" t="s">
        <v>113</v>
      </c>
      <c r="C27" s="35" t="n">
        <v>7670928.84859</v>
      </c>
      <c r="D27" s="47" t="n">
        <v>-0.0830149648744364</v>
      </c>
      <c r="E27" s="35" t="n">
        <v>7034126.95967</v>
      </c>
      <c r="F27" s="47" t="n">
        <v>0.0393464999873963</v>
      </c>
      <c r="G27" s="35" t="n">
        <v>7310895.236</v>
      </c>
      <c r="H27" s="47" t="n">
        <v>-0.093421063384528</v>
      </c>
      <c r="I27" s="37" t="n">
        <v>6627903.62876</v>
      </c>
    </row>
    <row r="28" customFormat="false" ht="12.75" hidden="false" customHeight="false" outlineLevel="0" collapsed="false">
      <c r="A28" s="40" t="s">
        <v>60</v>
      </c>
      <c r="B28" s="41" t="s">
        <v>114</v>
      </c>
      <c r="C28" s="26" t="n">
        <v>287909.667</v>
      </c>
      <c r="D28" s="27" t="n">
        <v>-0.0891516080979665</v>
      </c>
      <c r="E28" s="26" t="n">
        <v>262242.0572</v>
      </c>
      <c r="F28" s="27" t="n">
        <v>0.750599598331705</v>
      </c>
      <c r="G28" s="26" t="n">
        <v>459080.84</v>
      </c>
      <c r="H28" s="27" t="n">
        <v>0.440379706763628</v>
      </c>
      <c r="I28" s="28" t="n">
        <v>661250.7257</v>
      </c>
    </row>
    <row r="29" customFormat="false" ht="12.75" hidden="false" customHeight="false" outlineLevel="0" collapsed="false">
      <c r="A29" s="40" t="s">
        <v>62</v>
      </c>
      <c r="B29" s="41" t="s">
        <v>115</v>
      </c>
      <c r="C29" s="26" t="n">
        <v>3112767.906</v>
      </c>
      <c r="D29" s="27" t="n">
        <v>0.000921320007338785</v>
      </c>
      <c r="E29" s="26" t="n">
        <v>3115635.76135</v>
      </c>
      <c r="F29" s="27" t="n">
        <v>-0.115689537853365</v>
      </c>
      <c r="G29" s="26" t="n">
        <v>2755189.3</v>
      </c>
      <c r="H29" s="27" t="n">
        <v>-0.0202476960149345</v>
      </c>
      <c r="I29" s="28" t="n">
        <v>2699403.06459</v>
      </c>
    </row>
    <row r="30" customFormat="false" ht="12.75" hidden="false" customHeight="false" outlineLevel="0" collapsed="false">
      <c r="A30" s="44" t="s">
        <v>64</v>
      </c>
      <c r="B30" s="45" t="s">
        <v>116</v>
      </c>
      <c r="C30" s="35" t="n">
        <v>3400677.573</v>
      </c>
      <c r="D30" s="47" t="n">
        <v>-0.00670447402335968</v>
      </c>
      <c r="E30" s="35" t="n">
        <v>3377877.81855</v>
      </c>
      <c r="F30" s="47" t="n">
        <v>-0.0484350492642245</v>
      </c>
      <c r="G30" s="35" t="n">
        <v>3214270.14</v>
      </c>
      <c r="H30" s="47" t="n">
        <v>0.0455418007554276</v>
      </c>
      <c r="I30" s="37" t="n">
        <v>3360653.79029</v>
      </c>
    </row>
    <row r="31" customFormat="false" ht="12.75" hidden="false" customHeight="false" outlineLevel="0" collapsed="false">
      <c r="A31" s="59" t="s">
        <v>66</v>
      </c>
      <c r="B31" s="60" t="s">
        <v>117</v>
      </c>
      <c r="C31" s="61" t="n">
        <v>4270251.27559</v>
      </c>
      <c r="D31" s="62" t="n">
        <v>-0.143785949548172</v>
      </c>
      <c r="E31" s="61" t="n">
        <v>3656249.14112</v>
      </c>
      <c r="F31" s="62" t="n">
        <v>0.120444733901558</v>
      </c>
      <c r="G31" s="61" t="n">
        <v>4096625.096</v>
      </c>
      <c r="H31" s="62" t="n">
        <v>-0.202453297066362</v>
      </c>
      <c r="I31" s="63" t="n">
        <v>3267249.83847</v>
      </c>
    </row>
    <row r="32" customFormat="false" ht="12.75" hidden="false" customHeight="false" outlineLevel="0" collapsed="false">
      <c r="A32" s="7" t="n">
        <v>0</v>
      </c>
      <c r="B32" s="41" t="s">
        <v>118</v>
      </c>
      <c r="C32" s="26" t="n">
        <v>2921790.61689851</v>
      </c>
      <c r="D32" s="27" t="n">
        <v>1.58236199057247</v>
      </c>
      <c r="E32" s="26" t="n">
        <v>7545121.03349</v>
      </c>
      <c r="F32" s="27" t="n">
        <v>-0.467028178852165</v>
      </c>
      <c r="G32" s="26" t="n">
        <v>4021336.898</v>
      </c>
      <c r="H32" s="27" t="n">
        <v>0.914374057333706</v>
      </c>
      <c r="I32" s="28" t="n">
        <v>7698343.03333</v>
      </c>
    </row>
    <row r="33" customFormat="false" ht="12.75" hidden="false" customHeight="false" outlineLevel="0" collapsed="false">
      <c r="A33" s="7" t="n">
        <v>0</v>
      </c>
      <c r="B33" s="41" t="s">
        <v>119</v>
      </c>
      <c r="C33" s="26" t="n">
        <v>-1348460.65869149</v>
      </c>
      <c r="D33" s="27" t="n">
        <v>-3.88393877218758</v>
      </c>
      <c r="E33" s="26" t="n">
        <v>3888877.97637</v>
      </c>
      <c r="F33" s="27" t="n">
        <v>-1.01936036061236</v>
      </c>
      <c r="G33" s="26" t="n">
        <v>-75290.0800000012</v>
      </c>
      <c r="H33" s="27" t="n">
        <v>-59.8536125192048</v>
      </c>
      <c r="I33" s="28" t="n">
        <v>4431093.19486</v>
      </c>
    </row>
    <row r="34" customFormat="false" ht="12.75" hidden="false" customHeight="false" outlineLevel="0" collapsed="false">
      <c r="A34" s="7" t="n">
        <v>0</v>
      </c>
      <c r="B34" s="41" t="s">
        <v>120</v>
      </c>
      <c r="C34" s="26" t="n">
        <v>71045250.61154</v>
      </c>
      <c r="D34" s="27" t="n">
        <v>0.00514082050814345</v>
      </c>
      <c r="E34" s="26" t="n">
        <v>71410481.49289</v>
      </c>
      <c r="F34" s="27" t="n">
        <v>0.0607893262775745</v>
      </c>
      <c r="G34" s="26" t="n">
        <v>75751476.552</v>
      </c>
      <c r="H34" s="27" t="n">
        <v>-0.00392476618757255</v>
      </c>
      <c r="I34" s="28" t="n">
        <v>75454169.71817</v>
      </c>
    </row>
    <row r="35" customFormat="false" ht="12.75" hidden="false" customHeight="false" outlineLevel="0" collapsed="false">
      <c r="A35" s="74" t="n">
        <v>0</v>
      </c>
      <c r="B35" s="75" t="s">
        <v>121</v>
      </c>
      <c r="C35" s="76" t="n">
        <v>0.68421983352603</v>
      </c>
      <c r="D35" s="77" t="n">
        <v>0</v>
      </c>
      <c r="E35" s="76" t="n">
        <v>2.06362333152678</v>
      </c>
      <c r="F35" s="77" t="n">
        <v>0</v>
      </c>
      <c r="G35" s="76" t="n">
        <v>0.981621896991864</v>
      </c>
      <c r="H35" s="77" t="n">
        <v>0</v>
      </c>
      <c r="I35" s="89" t="n">
        <v>2.35621498628186</v>
      </c>
    </row>
    <row r="36" customFormat="false" ht="12.75" hidden="false" customHeight="false" outlineLevel="0" collapsed="false">
      <c r="C36" s="90"/>
      <c r="D36" s="41"/>
      <c r="E36" s="90"/>
      <c r="F36" s="90"/>
      <c r="G36" s="90"/>
      <c r="H36" s="41"/>
      <c r="I36" s="90"/>
    </row>
    <row r="37" customFormat="false" ht="12.75" hidden="false" customHeight="false" outlineLevel="0" collapsed="false">
      <c r="C37" s="90"/>
      <c r="D37" s="41"/>
      <c r="E37" s="90"/>
      <c r="F37" s="90"/>
      <c r="G37" s="90"/>
      <c r="H37" s="41"/>
      <c r="I37" s="90"/>
    </row>
    <row r="40" customFormat="false" ht="12.75" hidden="false" customHeight="false" outlineLevel="0" collapsed="false">
      <c r="A40" s="91"/>
      <c r="B40" s="92"/>
      <c r="C40" s="92"/>
      <c r="D40" s="92"/>
      <c r="E40" s="92"/>
      <c r="F40" s="92"/>
      <c r="G40" s="92"/>
      <c r="H40" s="92"/>
      <c r="I40" s="92"/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2" t="s">
        <v>5</v>
      </c>
      <c r="B1" s="3" t="s">
        <v>151</v>
      </c>
      <c r="C1" s="4" t="s">
        <v>7</v>
      </c>
      <c r="D1" s="5" t="s">
        <v>8</v>
      </c>
      <c r="E1" s="4" t="s">
        <v>9</v>
      </c>
      <c r="F1" s="5" t="s">
        <v>8</v>
      </c>
      <c r="G1" s="4" t="s">
        <v>7</v>
      </c>
      <c r="H1" s="5" t="s">
        <v>8</v>
      </c>
      <c r="I1" s="6" t="s">
        <v>9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10</v>
      </c>
      <c r="E2" s="11" t="n">
        <v>2007</v>
      </c>
      <c r="F2" s="10" t="s">
        <v>10</v>
      </c>
      <c r="G2" s="11" t="n">
        <v>2008</v>
      </c>
      <c r="H2" s="10" t="s">
        <v>10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152</v>
      </c>
      <c r="C3" s="16" t="s">
        <v>68</v>
      </c>
      <c r="D3" s="16" t="n">
        <v>0</v>
      </c>
      <c r="E3" s="16" t="n">
        <v>0</v>
      </c>
      <c r="F3" s="16" t="n">
        <v>0</v>
      </c>
      <c r="G3" s="16" t="n">
        <v>0</v>
      </c>
      <c r="H3" s="86" t="n">
        <v>0</v>
      </c>
      <c r="I3" s="88" t="n">
        <v>0</v>
      </c>
    </row>
    <row r="4" customFormat="false" ht="12.75" hidden="false" customHeight="false" outlineLevel="0" collapsed="false">
      <c r="A4" s="2" t="s">
        <v>13</v>
      </c>
      <c r="B4" s="20" t="s">
        <v>14</v>
      </c>
      <c r="C4" s="21" t="n">
        <v>20691356.1685</v>
      </c>
      <c r="D4" s="22" t="n">
        <v>0.0461958945095716</v>
      </c>
      <c r="E4" s="21" t="n">
        <v>21647211.87532</v>
      </c>
      <c r="F4" s="22" t="n">
        <v>0.0563431109606566</v>
      </c>
      <c r="G4" s="21" t="n">
        <v>22866883.136</v>
      </c>
      <c r="H4" s="27" t="n">
        <v>0.00149974756839547</v>
      </c>
      <c r="I4" s="23" t="n">
        <v>22901177.68838</v>
      </c>
    </row>
    <row r="5" customFormat="false" ht="12.75" hidden="false" customHeight="false" outlineLevel="0" collapsed="false">
      <c r="A5" s="24" t="s">
        <v>15</v>
      </c>
      <c r="B5" s="25" t="s">
        <v>16</v>
      </c>
      <c r="C5" s="26" t="n">
        <v>6640738.24612</v>
      </c>
      <c r="D5" s="27" t="n">
        <v>-0.0247536308370601</v>
      </c>
      <c r="E5" s="26" t="n">
        <v>6476355.86309</v>
      </c>
      <c r="F5" s="27" t="n">
        <v>0.0123042139120472</v>
      </c>
      <c r="G5" s="26" t="n">
        <v>6556042.331</v>
      </c>
      <c r="H5" s="27" t="n">
        <v>0.0923282924055909</v>
      </c>
      <c r="I5" s="28" t="n">
        <v>7161350.52436</v>
      </c>
    </row>
    <row r="6" customFormat="false" ht="12.75" hidden="false" customHeight="false" outlineLevel="0" collapsed="false">
      <c r="A6" s="24" t="s">
        <v>17</v>
      </c>
      <c r="B6" s="25" t="s">
        <v>18</v>
      </c>
      <c r="C6" s="26" t="n">
        <v>1175553.56699</v>
      </c>
      <c r="D6" s="27" t="n">
        <v>-0.0613166220103121</v>
      </c>
      <c r="E6" s="26" t="n">
        <v>1103472.59327</v>
      </c>
      <c r="F6" s="27" t="n">
        <v>-0.0468053167654546</v>
      </c>
      <c r="G6" s="26" t="n">
        <v>1051824.209</v>
      </c>
      <c r="H6" s="27" t="n">
        <v>-0.00182613772678436</v>
      </c>
      <c r="I6" s="28" t="n">
        <v>1049903.43313</v>
      </c>
    </row>
    <row r="7" customFormat="false" ht="12.75" hidden="false" customHeight="false" outlineLevel="0" collapsed="false">
      <c r="A7" s="24" t="s">
        <v>19</v>
      </c>
      <c r="B7" s="25" t="s">
        <v>20</v>
      </c>
      <c r="C7" s="26" t="n">
        <v>1550242.861</v>
      </c>
      <c r="D7" s="27" t="n">
        <v>-0.0158048567333477</v>
      </c>
      <c r="E7" s="26" t="n">
        <v>1525741.49468</v>
      </c>
      <c r="F7" s="27" t="n">
        <v>0.0326126054075996</v>
      </c>
      <c r="G7" s="26" t="n">
        <v>1575499.9</v>
      </c>
      <c r="H7" s="27" t="n">
        <v>-0.0690560618886743</v>
      </c>
      <c r="I7" s="28" t="n">
        <v>1466702.0814</v>
      </c>
    </row>
    <row r="8" customFormat="false" ht="12.75" hidden="false" customHeight="false" outlineLevel="0" collapsed="false">
      <c r="A8" s="24" t="s">
        <v>21</v>
      </c>
      <c r="B8" s="25" t="s">
        <v>22</v>
      </c>
      <c r="C8" s="26" t="n">
        <v>548049.1</v>
      </c>
      <c r="D8" s="27" t="n">
        <v>0.205599581698064</v>
      </c>
      <c r="E8" s="26" t="n">
        <v>660727.76571</v>
      </c>
      <c r="F8" s="27" t="n">
        <v>-0.114016685266811</v>
      </c>
      <c r="G8" s="26" t="n">
        <v>585393.776</v>
      </c>
      <c r="H8" s="27" t="n">
        <v>0.522772720596879</v>
      </c>
      <c r="I8" s="28" t="n">
        <v>891421.6729</v>
      </c>
    </row>
    <row r="9" customFormat="false" ht="12.75" hidden="false" customHeight="false" outlineLevel="0" collapsed="false">
      <c r="A9" s="24" t="s">
        <v>23</v>
      </c>
      <c r="B9" s="25" t="s">
        <v>24</v>
      </c>
      <c r="C9" s="26" t="n">
        <v>3765567.7204</v>
      </c>
      <c r="D9" s="27" t="n">
        <v>0.150865916470533</v>
      </c>
      <c r="E9" s="26" t="n">
        <v>4333663.54557</v>
      </c>
      <c r="F9" s="27" t="n">
        <v>-0.110340199819805</v>
      </c>
      <c r="G9" s="26" t="n">
        <v>3855486.244</v>
      </c>
      <c r="H9" s="27" t="n">
        <v>0.346985154319228</v>
      </c>
      <c r="I9" s="28" t="n">
        <v>5193282.73335</v>
      </c>
    </row>
    <row r="10" customFormat="false" ht="12.75" hidden="false" customHeight="false" outlineLevel="0" collapsed="false">
      <c r="A10" s="24" t="s">
        <v>25</v>
      </c>
      <c r="B10" s="25" t="s">
        <v>26</v>
      </c>
      <c r="C10" s="26" t="n">
        <v>34491984.48733</v>
      </c>
      <c r="D10" s="27" t="n">
        <v>0.00681494023303734</v>
      </c>
      <c r="E10" s="26" t="n">
        <v>34727045.30013</v>
      </c>
      <c r="F10" s="27" t="n">
        <v>0.071814177835068</v>
      </c>
      <c r="G10" s="26" t="n">
        <v>37220939.507</v>
      </c>
      <c r="H10" s="27" t="n">
        <v>0.00204444834756752</v>
      </c>
      <c r="I10" s="28" t="n">
        <v>37297035.79527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6" t="n">
        <v>322555.637</v>
      </c>
      <c r="D11" s="27" t="n">
        <v>2.62604911136617</v>
      </c>
      <c r="E11" s="26" t="n">
        <v>1169602.58091</v>
      </c>
      <c r="F11" s="27" t="n">
        <v>-0.577991262112322</v>
      </c>
      <c r="G11" s="26" t="n">
        <v>493582.509</v>
      </c>
      <c r="H11" s="27" t="n">
        <v>2.88546420513455</v>
      </c>
      <c r="I11" s="28" t="n">
        <v>1917797.171</v>
      </c>
    </row>
    <row r="12" customFormat="false" ht="12.75" hidden="false" customHeight="false" outlineLevel="0" collapsed="false">
      <c r="A12" s="29" t="s">
        <v>29</v>
      </c>
      <c r="B12" s="30" t="s">
        <v>30</v>
      </c>
      <c r="C12" s="31" t="n">
        <v>3753898.516</v>
      </c>
      <c r="D12" s="27" t="n">
        <v>0.0459199059605052</v>
      </c>
      <c r="E12" s="31" t="n">
        <v>3926277.18284</v>
      </c>
      <c r="F12" s="27" t="n">
        <v>0.0790822381356701</v>
      </c>
      <c r="G12" s="26" t="n">
        <v>4236775.97</v>
      </c>
      <c r="H12" s="27" t="n">
        <v>0.0119560058919047</v>
      </c>
      <c r="I12" s="32" t="n">
        <v>4287430.88846</v>
      </c>
    </row>
    <row r="13" customFormat="false" ht="12.75" hidden="false" customHeight="false" outlineLevel="0" collapsed="false">
      <c r="A13" s="33" t="s">
        <v>31</v>
      </c>
      <c r="B13" s="34" t="s">
        <v>32</v>
      </c>
      <c r="C13" s="35" t="n">
        <v>71764392.73635</v>
      </c>
      <c r="D13" s="36" t="n">
        <v>0.0376542289130425</v>
      </c>
      <c r="E13" s="35" t="n">
        <v>74466625.60825</v>
      </c>
      <c r="F13" s="36" t="n">
        <v>0.039265613835281</v>
      </c>
      <c r="G13" s="35" t="n">
        <v>77390603.373</v>
      </c>
      <c r="H13" s="36" t="n">
        <v>0.0481401490587133</v>
      </c>
      <c r="I13" s="37" t="n">
        <v>81116198.55512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21" t="n">
        <v>32713505.9</v>
      </c>
      <c r="D14" s="27" t="n">
        <v>0.0805373408754702</v>
      </c>
      <c r="E14" s="21" t="n">
        <v>35348164.6759</v>
      </c>
      <c r="F14" s="27" t="n">
        <v>-0.0296921970779316</v>
      </c>
      <c r="G14" s="21" t="n">
        <v>34298600.004</v>
      </c>
      <c r="H14" s="27" t="n">
        <v>0.0527834133666933</v>
      </c>
      <c r="I14" s="23" t="n">
        <v>36108997.18591</v>
      </c>
    </row>
    <row r="15" customFormat="false" ht="12.75" hidden="false" customHeight="false" outlineLevel="0" collapsed="false">
      <c r="A15" s="40" t="s">
        <v>35</v>
      </c>
      <c r="B15" s="41" t="s">
        <v>36</v>
      </c>
      <c r="C15" s="26" t="n">
        <v>2820932.3</v>
      </c>
      <c r="D15" s="27" t="n">
        <v>0.0355522341922208</v>
      </c>
      <c r="E15" s="26" t="n">
        <v>2921222.74577</v>
      </c>
      <c r="F15" s="27" t="n">
        <v>-0.0207182187177057</v>
      </c>
      <c r="G15" s="26" t="n">
        <v>2860700.214</v>
      </c>
      <c r="H15" s="27" t="n">
        <v>0.0320678324841764</v>
      </c>
      <c r="I15" s="28" t="n">
        <v>2952436.66925</v>
      </c>
    </row>
    <row r="16" customFormat="false" ht="12.75" hidden="false" customHeight="false" outlineLevel="0" collapsed="false">
      <c r="A16" s="40" t="s">
        <v>37</v>
      </c>
      <c r="B16" s="41" t="s">
        <v>38</v>
      </c>
      <c r="C16" s="26" t="n">
        <v>2779011.797</v>
      </c>
      <c r="D16" s="27" t="n">
        <v>0.276112736739131</v>
      </c>
      <c r="E16" s="26" t="n">
        <v>3546332.3497</v>
      </c>
      <c r="F16" s="27" t="n">
        <v>-0.153249626969107</v>
      </c>
      <c r="G16" s="26" t="n">
        <v>3002858.24</v>
      </c>
      <c r="H16" s="27" t="n">
        <v>0.368411706224933</v>
      </c>
      <c r="I16" s="28" t="n">
        <v>4109146.36775</v>
      </c>
    </row>
    <row r="17" customFormat="false" ht="12.75" hidden="false" customHeight="false" outlineLevel="0" collapsed="false">
      <c r="A17" s="40" t="s">
        <v>39</v>
      </c>
      <c r="B17" s="41" t="s">
        <v>40</v>
      </c>
      <c r="C17" s="26" t="n">
        <v>7621641.87355</v>
      </c>
      <c r="D17" s="27" t="n">
        <v>0.0824592670433713</v>
      </c>
      <c r="E17" s="26" t="n">
        <v>8250116.87611</v>
      </c>
      <c r="F17" s="27" t="n">
        <v>-0.102851679297675</v>
      </c>
      <c r="G17" s="26" t="n">
        <v>7401578.501</v>
      </c>
      <c r="H17" s="27" t="n">
        <v>0.134735150681069</v>
      </c>
      <c r="I17" s="28" t="n">
        <v>8398831.29561</v>
      </c>
    </row>
    <row r="18" customFormat="false" ht="12.75" hidden="false" customHeight="false" outlineLevel="0" collapsed="false">
      <c r="A18" s="40" t="s">
        <v>41</v>
      </c>
      <c r="B18" s="41" t="s">
        <v>42</v>
      </c>
      <c r="C18" s="26" t="n">
        <v>21174830.7329</v>
      </c>
      <c r="D18" s="27" t="n">
        <v>0.0718210721947866</v>
      </c>
      <c r="E18" s="26" t="n">
        <v>22695629.77968</v>
      </c>
      <c r="F18" s="27" t="n">
        <v>0.0513363517395388</v>
      </c>
      <c r="G18" s="26" t="n">
        <v>23860740.613</v>
      </c>
      <c r="H18" s="27" t="n">
        <v>0.0646757545153152</v>
      </c>
      <c r="I18" s="28" t="n">
        <v>25403952.01544</v>
      </c>
    </row>
    <row r="19" customFormat="false" ht="12.75" hidden="false" customHeight="false" outlineLevel="0" collapsed="false">
      <c r="A19" s="40" t="s">
        <v>43</v>
      </c>
      <c r="B19" s="41" t="s">
        <v>44</v>
      </c>
      <c r="C19" s="26" t="n">
        <v>361003.0134</v>
      </c>
      <c r="D19" s="27" t="n">
        <v>2.74207990799558</v>
      </c>
      <c r="E19" s="26" t="n">
        <v>1350902.12317</v>
      </c>
      <c r="F19" s="27" t="n">
        <v>0.491328640651248</v>
      </c>
      <c r="G19" s="26" t="n">
        <v>2014639.027</v>
      </c>
      <c r="H19" s="27" t="n">
        <v>0.171760550174232</v>
      </c>
      <c r="I19" s="28" t="n">
        <v>2360674.53468</v>
      </c>
    </row>
    <row r="20" customFormat="false" ht="12.75" hidden="false" customHeight="false" outlineLevel="0" collapsed="false">
      <c r="A20" s="42" t="s">
        <v>45</v>
      </c>
      <c r="B20" s="43" t="s">
        <v>46</v>
      </c>
      <c r="C20" s="31" t="n">
        <v>3760421.016</v>
      </c>
      <c r="D20" s="27" t="n">
        <v>0.0440518963528738</v>
      </c>
      <c r="E20" s="31" t="n">
        <v>3926074.69284</v>
      </c>
      <c r="F20" s="27" t="n">
        <v>0.0789049290694748</v>
      </c>
      <c r="G20" s="31" t="n">
        <v>4235861.338</v>
      </c>
      <c r="H20" s="27" t="n">
        <v>0.0121249125884395</v>
      </c>
      <c r="I20" s="32" t="n">
        <v>4287220.78646</v>
      </c>
    </row>
    <row r="21" customFormat="false" ht="12.75" hidden="false" customHeight="false" outlineLevel="0" collapsed="false">
      <c r="A21" s="44" t="s">
        <v>47</v>
      </c>
      <c r="B21" s="45" t="s">
        <v>48</v>
      </c>
      <c r="C21" s="35" t="n">
        <v>71231346.63285</v>
      </c>
      <c r="D21" s="46" t="n">
        <v>0.0955632166468231</v>
      </c>
      <c r="E21" s="35" t="n">
        <v>78038443.24317</v>
      </c>
      <c r="F21" s="46" t="n">
        <v>-0.00465751610443392</v>
      </c>
      <c r="G21" s="35" t="n">
        <v>77674977.937</v>
      </c>
      <c r="H21" s="46" t="n">
        <v>0.0765533647518108</v>
      </c>
      <c r="I21" s="37" t="n">
        <v>83621258.8551</v>
      </c>
    </row>
    <row r="22" customFormat="false" ht="12.75" hidden="false" customHeight="false" outlineLevel="0" collapsed="false">
      <c r="A22" s="48" t="s">
        <v>49</v>
      </c>
      <c r="B22" s="49" t="s">
        <v>50</v>
      </c>
      <c r="C22" s="50" t="n">
        <v>-533046.103500001</v>
      </c>
      <c r="D22" s="51" t="n">
        <v>0</v>
      </c>
      <c r="E22" s="50" t="n">
        <v>3571817.63492</v>
      </c>
      <c r="F22" s="51" t="n">
        <v>0</v>
      </c>
      <c r="G22" s="50" t="n">
        <v>284374.564</v>
      </c>
      <c r="H22" s="51" t="n">
        <v>0</v>
      </c>
      <c r="I22" s="54" t="n">
        <v>2505060.29998</v>
      </c>
    </row>
    <row r="23" customFormat="false" ht="12.75" hidden="false" customHeight="false" outlineLevel="0" collapsed="false">
      <c r="A23" s="55" t="n">
        <v>0</v>
      </c>
      <c r="B23" s="39" t="s">
        <v>51</v>
      </c>
      <c r="C23" s="56" t="n">
        <v>0</v>
      </c>
      <c r="D23" s="27" t="n">
        <v>0</v>
      </c>
      <c r="E23" s="56" t="n">
        <v>0</v>
      </c>
      <c r="F23" s="57" t="n">
        <v>0</v>
      </c>
      <c r="G23" s="56" t="n">
        <v>0</v>
      </c>
      <c r="H23" s="57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53</v>
      </c>
      <c r="C24" s="26" t="n">
        <v>5386568.61159</v>
      </c>
      <c r="D24" s="27" t="n">
        <v>-0.095249716291751</v>
      </c>
      <c r="E24" s="26" t="n">
        <v>4873499.47955</v>
      </c>
      <c r="F24" s="27" t="n">
        <v>0.0422035289657998</v>
      </c>
      <c r="G24" s="26" t="n">
        <v>5079178.356</v>
      </c>
      <c r="H24" s="27" t="n">
        <v>-0.0912192142539521</v>
      </c>
      <c r="I24" s="28" t="n">
        <v>4615859.69731</v>
      </c>
    </row>
    <row r="25" customFormat="false" ht="12.75" hidden="false" customHeight="false" outlineLevel="0" collapsed="false">
      <c r="A25" s="40" t="s">
        <v>54</v>
      </c>
      <c r="B25" s="41" t="s">
        <v>55</v>
      </c>
      <c r="C25" s="26" t="n">
        <v>201211.8</v>
      </c>
      <c r="D25" s="27" t="n">
        <v>-0.138107538921674</v>
      </c>
      <c r="E25" s="26" t="n">
        <v>173422.9335</v>
      </c>
      <c r="F25" s="27" t="n">
        <v>0.130098517218313</v>
      </c>
      <c r="G25" s="26" t="n">
        <v>195985</v>
      </c>
      <c r="H25" s="27" t="n">
        <v>0.739080312574942</v>
      </c>
      <c r="I25" s="28" t="n">
        <v>340833.65506</v>
      </c>
    </row>
    <row r="26" customFormat="false" ht="12.75" hidden="false" customHeight="false" outlineLevel="0" collapsed="false">
      <c r="A26" s="40" t="s">
        <v>56</v>
      </c>
      <c r="B26" s="41" t="s">
        <v>57</v>
      </c>
      <c r="C26" s="26" t="n">
        <v>2083148.437</v>
      </c>
      <c r="D26" s="27" t="n">
        <v>-0.0460571549659568</v>
      </c>
      <c r="E26" s="26" t="n">
        <v>1987204.54662</v>
      </c>
      <c r="F26" s="27" t="n">
        <v>0.0244198985265705</v>
      </c>
      <c r="G26" s="26" t="n">
        <v>2035731.88</v>
      </c>
      <c r="H26" s="27" t="n">
        <v>-0.179061696282911</v>
      </c>
      <c r="I26" s="28" t="n">
        <v>1671210.27639</v>
      </c>
    </row>
    <row r="27" customFormat="false" ht="12.75" hidden="false" customHeight="false" outlineLevel="0" collapsed="false">
      <c r="A27" s="44" t="s">
        <v>58</v>
      </c>
      <c r="B27" s="45" t="s">
        <v>59</v>
      </c>
      <c r="C27" s="35" t="n">
        <v>7670928.84859</v>
      </c>
      <c r="D27" s="47" t="n">
        <v>-0.0830149648744364</v>
      </c>
      <c r="E27" s="35" t="n">
        <v>7034126.95967</v>
      </c>
      <c r="F27" s="47" t="n">
        <v>0.0393464999873963</v>
      </c>
      <c r="G27" s="35" t="n">
        <v>7310895.236</v>
      </c>
      <c r="H27" s="47" t="n">
        <v>-0.093421063384528</v>
      </c>
      <c r="I27" s="37" t="n">
        <v>6627903.62876</v>
      </c>
    </row>
    <row r="28" customFormat="false" ht="12.75" hidden="false" customHeight="false" outlineLevel="0" collapsed="false">
      <c r="A28" s="40" t="s">
        <v>60</v>
      </c>
      <c r="B28" s="41" t="s">
        <v>61</v>
      </c>
      <c r="C28" s="26" t="n">
        <v>287909.667</v>
      </c>
      <c r="D28" s="27" t="n">
        <v>-0.0891516080979665</v>
      </c>
      <c r="E28" s="26" t="n">
        <v>262242.0572</v>
      </c>
      <c r="F28" s="27" t="n">
        <v>0.750599598331705</v>
      </c>
      <c r="G28" s="26" t="n">
        <v>459080.84</v>
      </c>
      <c r="H28" s="27" t="n">
        <v>0.440379706763628</v>
      </c>
      <c r="I28" s="28" t="n">
        <v>661250.7257</v>
      </c>
    </row>
    <row r="29" customFormat="false" ht="12.75" hidden="false" customHeight="false" outlineLevel="0" collapsed="false">
      <c r="A29" s="40" t="s">
        <v>62</v>
      </c>
      <c r="B29" s="41" t="s">
        <v>63</v>
      </c>
      <c r="C29" s="26" t="n">
        <v>3112767.906</v>
      </c>
      <c r="D29" s="27" t="n">
        <v>0.000921320007338785</v>
      </c>
      <c r="E29" s="26" t="n">
        <v>3115635.76135</v>
      </c>
      <c r="F29" s="27" t="n">
        <v>-0.115689537853365</v>
      </c>
      <c r="G29" s="26" t="n">
        <v>2755189.3</v>
      </c>
      <c r="H29" s="27" t="n">
        <v>-0.0202476960149345</v>
      </c>
      <c r="I29" s="28" t="n">
        <v>2699403.06459</v>
      </c>
    </row>
    <row r="30" customFormat="false" ht="12.75" hidden="false" customHeight="false" outlineLevel="0" collapsed="false">
      <c r="A30" s="44" t="s">
        <v>64</v>
      </c>
      <c r="B30" s="45" t="s">
        <v>65</v>
      </c>
      <c r="C30" s="35" t="n">
        <v>3400677.573</v>
      </c>
      <c r="D30" s="47" t="n">
        <v>-0.00670447402335968</v>
      </c>
      <c r="E30" s="35" t="n">
        <v>3377877.81855</v>
      </c>
      <c r="F30" s="47" t="n">
        <v>-0.0484350492642245</v>
      </c>
      <c r="G30" s="35" t="n">
        <v>3214270.14</v>
      </c>
      <c r="H30" s="47" t="n">
        <v>0.0455418007554276</v>
      </c>
      <c r="I30" s="37" t="n">
        <v>3360653.79029</v>
      </c>
    </row>
    <row r="31" customFormat="false" ht="12.75" hidden="false" customHeight="false" outlineLevel="0" collapsed="false">
      <c r="A31" s="59" t="s">
        <v>66</v>
      </c>
      <c r="B31" s="60" t="s">
        <v>67</v>
      </c>
      <c r="C31" s="61" t="n">
        <v>4270251.27559</v>
      </c>
      <c r="D31" s="62" t="n">
        <v>-0.143785949548172</v>
      </c>
      <c r="E31" s="61" t="n">
        <v>3656249.14112</v>
      </c>
      <c r="F31" s="62" t="n">
        <v>0.120444733901558</v>
      </c>
      <c r="G31" s="61" t="n">
        <v>4096625.096</v>
      </c>
      <c r="H31" s="62" t="n">
        <v>-0.202453297066362</v>
      </c>
      <c r="I31" s="63" t="n">
        <v>3267249.83847</v>
      </c>
    </row>
    <row r="32" customFormat="false" ht="12.75" hidden="false" customHeight="false" outlineLevel="0" collapsed="false">
      <c r="A32" s="40" t="s">
        <v>68</v>
      </c>
      <c r="B32" s="41" t="s">
        <v>69</v>
      </c>
      <c r="C32" s="26" t="n">
        <v>2921790.61689851</v>
      </c>
      <c r="D32" s="27" t="n">
        <v>1.58236199057247</v>
      </c>
      <c r="E32" s="26" t="n">
        <v>7545121.03349</v>
      </c>
      <c r="F32" s="27" t="n">
        <v>-0.467028178852165</v>
      </c>
      <c r="G32" s="26" t="n">
        <v>4021336.898</v>
      </c>
      <c r="H32" s="27" t="n">
        <v>0.914374057333706</v>
      </c>
      <c r="I32" s="28" t="n">
        <v>7698343.03333</v>
      </c>
    </row>
    <row r="33" customFormat="false" ht="12.75" hidden="false" customHeight="false" outlineLevel="0" collapsed="false">
      <c r="A33" s="40" t="s">
        <v>68</v>
      </c>
      <c r="B33" s="41" t="s">
        <v>70</v>
      </c>
      <c r="C33" s="26" t="n">
        <v>-1348460.65869149</v>
      </c>
      <c r="D33" s="27" t="n">
        <v>-3.88393877218758</v>
      </c>
      <c r="E33" s="26" t="n">
        <v>3888877.97637</v>
      </c>
      <c r="F33" s="27" t="n">
        <v>-1.01936036061236</v>
      </c>
      <c r="G33" s="26" t="n">
        <v>-75290.0800000012</v>
      </c>
      <c r="H33" s="27" t="n">
        <v>-59.8536125192048</v>
      </c>
      <c r="I33" s="28" t="n">
        <v>4431093.19486</v>
      </c>
    </row>
    <row r="34" customFormat="false" ht="12.75" hidden="false" customHeight="false" outlineLevel="0" collapsed="false">
      <c r="A34" s="40" t="s">
        <v>68</v>
      </c>
      <c r="B34" s="41" t="s">
        <v>71</v>
      </c>
      <c r="C34" s="26" t="n">
        <v>71045250.61154</v>
      </c>
      <c r="D34" s="27" t="n">
        <v>0.00514082050814345</v>
      </c>
      <c r="E34" s="26" t="n">
        <v>71410481.49289</v>
      </c>
      <c r="F34" s="27" t="n">
        <v>0.0607893262775745</v>
      </c>
      <c r="G34" s="26" t="n">
        <v>75751476.552</v>
      </c>
      <c r="H34" s="27" t="n">
        <v>-0.00392476618757255</v>
      </c>
      <c r="I34" s="28" t="n">
        <v>75454169.71817</v>
      </c>
    </row>
    <row r="35" customFormat="false" ht="12.75" hidden="false" customHeight="false" outlineLevel="0" collapsed="false">
      <c r="A35" s="74" t="n">
        <v>0</v>
      </c>
      <c r="B35" s="75" t="s">
        <v>72</v>
      </c>
      <c r="C35" s="76" t="n">
        <v>0.68421983352603</v>
      </c>
      <c r="D35" s="77" t="n">
        <v>0</v>
      </c>
      <c r="E35" s="76" t="n">
        <v>2.06362333152678</v>
      </c>
      <c r="F35" s="77" t="n">
        <v>0</v>
      </c>
      <c r="G35" s="76" t="n">
        <v>0.981621896991864</v>
      </c>
      <c r="H35" s="77" t="n">
        <v>0</v>
      </c>
      <c r="I35" s="89" t="n">
        <v>2.35621498628186</v>
      </c>
    </row>
    <row r="36" customFormat="false" ht="12.75" hidden="false" customHeight="false" outlineLevel="0" collapsed="false">
      <c r="I36" s="80"/>
    </row>
    <row r="37" customFormat="false" ht="12.75" hidden="false" customHeight="false" outlineLevel="0" collapsed="false">
      <c r="C37" s="80"/>
      <c r="D37" s="80"/>
      <c r="E37" s="80"/>
      <c r="F37" s="80"/>
      <c r="G37" s="80"/>
      <c r="H37" s="80"/>
      <c r="I37" s="80"/>
    </row>
    <row r="38" customFormat="false" ht="12.75" hidden="false" customHeight="false" outlineLevel="0" collapsed="false">
      <c r="C38" s="91"/>
      <c r="D38" s="91"/>
      <c r="E38" s="91"/>
      <c r="F38" s="91"/>
      <c r="G38" s="91"/>
      <c r="H38" s="91"/>
      <c r="I38" s="91"/>
    </row>
    <row r="39" customFormat="false" ht="12.75" hidden="false" customHeight="false" outlineLevel="0" collapsed="false">
      <c r="C39" s="91"/>
      <c r="D39" s="91"/>
      <c r="E39" s="91"/>
      <c r="F39" s="91"/>
      <c r="G39" s="91"/>
      <c r="H39" s="91"/>
      <c r="I39" s="91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2" t="s">
        <v>5</v>
      </c>
      <c r="B1" s="3" t="s">
        <v>73</v>
      </c>
      <c r="C1" s="4" t="s">
        <v>7</v>
      </c>
      <c r="D1" s="5" t="s">
        <v>8</v>
      </c>
      <c r="E1" s="4" t="s">
        <v>9</v>
      </c>
      <c r="F1" s="5" t="s">
        <v>8</v>
      </c>
      <c r="G1" s="4" t="s">
        <v>7</v>
      </c>
      <c r="H1" s="5" t="s">
        <v>8</v>
      </c>
      <c r="I1" s="6" t="s">
        <v>9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10</v>
      </c>
      <c r="E2" s="9" t="n">
        <v>2007</v>
      </c>
      <c r="F2" s="10" t="s">
        <v>10</v>
      </c>
      <c r="G2" s="11" t="n">
        <v>2008</v>
      </c>
      <c r="H2" s="10" t="s">
        <v>10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11</v>
      </c>
      <c r="C3" s="14" t="s">
        <v>12</v>
      </c>
      <c r="D3" s="15" t="n">
        <v>0</v>
      </c>
      <c r="E3" s="16" t="n">
        <v>0</v>
      </c>
      <c r="F3" s="17" t="n">
        <v>0</v>
      </c>
      <c r="G3" s="18" t="s">
        <v>74</v>
      </c>
      <c r="H3" s="17" t="n">
        <v>0</v>
      </c>
      <c r="I3" s="19" t="n">
        <v>0</v>
      </c>
    </row>
    <row r="4" customFormat="false" ht="12.75" hidden="false" customHeight="false" outlineLevel="0" collapsed="false">
      <c r="A4" s="2" t="s">
        <v>13</v>
      </c>
      <c r="B4" s="20" t="s">
        <v>14</v>
      </c>
      <c r="C4" s="21" t="n">
        <v>3068603.61995</v>
      </c>
      <c r="D4" s="22" t="n">
        <v>0.00892307493609958</v>
      </c>
      <c r="E4" s="21" t="n">
        <v>3095985</v>
      </c>
      <c r="F4" s="22" t="n">
        <v>0.0323051926931171</v>
      </c>
      <c r="G4" s="21" t="n">
        <v>3196001.392</v>
      </c>
      <c r="H4" s="22" t="n">
        <v>0.0250896661687061</v>
      </c>
      <c r="I4" s="23" t="n">
        <v>3276188</v>
      </c>
    </row>
    <row r="5" customFormat="false" ht="12.75" hidden="false" customHeight="false" outlineLevel="0" collapsed="false">
      <c r="A5" s="24" t="s">
        <v>15</v>
      </c>
      <c r="B5" s="25" t="s">
        <v>16</v>
      </c>
      <c r="C5" s="26" t="n">
        <v>803695.63539</v>
      </c>
      <c r="D5" s="27" t="n">
        <v>-0.0259770421421648</v>
      </c>
      <c r="E5" s="26" t="n">
        <v>782818</v>
      </c>
      <c r="F5" s="27" t="n">
        <v>0.0960190951153397</v>
      </c>
      <c r="G5" s="26" t="n">
        <v>857983.476</v>
      </c>
      <c r="H5" s="27" t="n">
        <v>-0.0699203162742496</v>
      </c>
      <c r="I5" s="28" t="n">
        <v>797993</v>
      </c>
    </row>
    <row r="6" customFormat="false" ht="12.75" hidden="false" customHeight="false" outlineLevel="0" collapsed="false">
      <c r="A6" s="24" t="s">
        <v>17</v>
      </c>
      <c r="B6" s="25" t="s">
        <v>18</v>
      </c>
      <c r="C6" s="26" t="n">
        <v>118916.89999</v>
      </c>
      <c r="D6" s="27" t="n">
        <v>0.0739852788858427</v>
      </c>
      <c r="E6" s="26" t="n">
        <v>127715</v>
      </c>
      <c r="F6" s="27" t="n">
        <v>-0.0707468504091141</v>
      </c>
      <c r="G6" s="26" t="n">
        <v>118679.566</v>
      </c>
      <c r="H6" s="27" t="n">
        <v>-0.0850279145779821</v>
      </c>
      <c r="I6" s="28" t="n">
        <v>108588.49</v>
      </c>
    </row>
    <row r="7" customFormat="false" ht="12.75" hidden="false" customHeight="false" outlineLevel="0" collapsed="false">
      <c r="A7" s="24" t="s">
        <v>19</v>
      </c>
      <c r="B7" s="25" t="s">
        <v>20</v>
      </c>
      <c r="C7" s="26" t="n">
        <v>193770.8</v>
      </c>
      <c r="D7" s="27" t="n">
        <v>-0.188706451126795</v>
      </c>
      <c r="E7" s="26" t="n">
        <v>157205</v>
      </c>
      <c r="F7" s="27" t="n">
        <v>0.212011704462326</v>
      </c>
      <c r="G7" s="26" t="n">
        <v>190534.3</v>
      </c>
      <c r="H7" s="27" t="n">
        <v>-0.288225322159842</v>
      </c>
      <c r="I7" s="28" t="n">
        <v>135617.49</v>
      </c>
    </row>
    <row r="8" customFormat="false" ht="12.75" hidden="false" customHeight="false" outlineLevel="0" collapsed="false">
      <c r="A8" s="24" t="s">
        <v>21</v>
      </c>
      <c r="B8" s="25" t="s">
        <v>22</v>
      </c>
      <c r="C8" s="26" t="n">
        <v>84852</v>
      </c>
      <c r="D8" s="27" t="n">
        <v>0.113668505161929</v>
      </c>
      <c r="E8" s="26" t="n">
        <v>94497</v>
      </c>
      <c r="F8" s="27" t="n">
        <v>-0.0428786099029598</v>
      </c>
      <c r="G8" s="26" t="n">
        <v>90445.1</v>
      </c>
      <c r="H8" s="27" t="n">
        <v>-0.00976393414347495</v>
      </c>
      <c r="I8" s="28" t="n">
        <v>89562</v>
      </c>
    </row>
    <row r="9" customFormat="false" ht="12.75" hidden="false" customHeight="false" outlineLevel="0" collapsed="false">
      <c r="A9" s="24" t="s">
        <v>23</v>
      </c>
      <c r="B9" s="25" t="s">
        <v>24</v>
      </c>
      <c r="C9" s="26" t="n">
        <v>361110.81646</v>
      </c>
      <c r="D9" s="27" t="n">
        <v>0.057503632108179</v>
      </c>
      <c r="E9" s="26" t="n">
        <v>381876</v>
      </c>
      <c r="F9" s="27" t="n">
        <v>0.0017335470152615</v>
      </c>
      <c r="G9" s="26" t="n">
        <v>382538</v>
      </c>
      <c r="H9" s="27" t="n">
        <v>0.70914000700584</v>
      </c>
      <c r="I9" s="28" t="n">
        <v>653811</v>
      </c>
    </row>
    <row r="10" customFormat="false" ht="12.75" hidden="false" customHeight="false" outlineLevel="0" collapsed="false">
      <c r="A10" s="24" t="s">
        <v>25</v>
      </c>
      <c r="B10" s="25" t="s">
        <v>26</v>
      </c>
      <c r="C10" s="26" t="n">
        <v>4178507.07433</v>
      </c>
      <c r="D10" s="27" t="n">
        <v>-0.029075234807274</v>
      </c>
      <c r="E10" s="26" t="n">
        <v>4057016</v>
      </c>
      <c r="F10" s="27" t="n">
        <v>0.05994528983864</v>
      </c>
      <c r="G10" s="26" t="n">
        <v>4300215</v>
      </c>
      <c r="H10" s="27" t="n">
        <v>-0.0217933289382043</v>
      </c>
      <c r="I10" s="28" t="n">
        <v>4206499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6" t="n">
        <v>4467.607</v>
      </c>
      <c r="D11" s="27" t="n">
        <v>37.2376963775014</v>
      </c>
      <c r="E11" s="26" t="n">
        <v>170831</v>
      </c>
      <c r="F11" s="27" t="n">
        <v>-0.988922917971563</v>
      </c>
      <c r="G11" s="26" t="n">
        <v>1892.309</v>
      </c>
      <c r="H11" s="27" t="n">
        <v>147.633489562223</v>
      </c>
      <c r="I11" s="28" t="n">
        <v>281260.49</v>
      </c>
    </row>
    <row r="12" customFormat="false" ht="12.75" hidden="false" customHeight="false" outlineLevel="0" collapsed="false">
      <c r="A12" s="29" t="s">
        <v>29</v>
      </c>
      <c r="B12" s="30" t="s">
        <v>30</v>
      </c>
      <c r="C12" s="31" t="n">
        <v>100740.253</v>
      </c>
      <c r="D12" s="27" t="n">
        <v>1.9673937785326</v>
      </c>
      <c r="E12" s="31" t="n">
        <v>298936</v>
      </c>
      <c r="F12" s="27" t="n">
        <v>-0.554344685819038</v>
      </c>
      <c r="G12" s="31" t="n">
        <v>133222.417</v>
      </c>
      <c r="H12" s="27" t="n">
        <v>1.84831561042764</v>
      </c>
      <c r="I12" s="32" t="n">
        <v>379459.49</v>
      </c>
    </row>
    <row r="13" customFormat="false" ht="12.75" hidden="false" customHeight="false" outlineLevel="0" collapsed="false">
      <c r="A13" s="33" t="s">
        <v>31</v>
      </c>
      <c r="B13" s="34" t="s">
        <v>32</v>
      </c>
      <c r="C13" s="35" t="n">
        <v>8795747.80613</v>
      </c>
      <c r="D13" s="36" t="n">
        <v>0.0276743034515332</v>
      </c>
      <c r="E13" s="35" t="n">
        <v>9039164</v>
      </c>
      <c r="F13" s="36" t="n">
        <v>0.0125750560560688</v>
      </c>
      <c r="G13" s="35" t="n">
        <v>9152831.994</v>
      </c>
      <c r="H13" s="36" t="n">
        <v>0.0729346366717547</v>
      </c>
      <c r="I13" s="37" t="n">
        <v>9820390.47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21" t="n">
        <v>4200130</v>
      </c>
      <c r="D14" s="27" t="n">
        <v>0.0152231002373736</v>
      </c>
      <c r="E14" s="21" t="n">
        <v>4264069</v>
      </c>
      <c r="F14" s="27" t="n">
        <v>-0.00973459857239646</v>
      </c>
      <c r="G14" s="21" t="n">
        <v>4222560</v>
      </c>
      <c r="H14" s="27" t="n">
        <v>-0.0087671933613732</v>
      </c>
      <c r="I14" s="23" t="n">
        <v>4185540</v>
      </c>
    </row>
    <row r="15" customFormat="false" ht="12.75" hidden="false" customHeight="false" outlineLevel="0" collapsed="false">
      <c r="A15" s="40" t="s">
        <v>35</v>
      </c>
      <c r="B15" s="41" t="s">
        <v>36</v>
      </c>
      <c r="C15" s="26" t="n">
        <v>386969.5</v>
      </c>
      <c r="D15" s="27" t="n">
        <v>0.145937858151611</v>
      </c>
      <c r="E15" s="26" t="n">
        <v>443443</v>
      </c>
      <c r="F15" s="27" t="n">
        <v>-0.0777179705170676</v>
      </c>
      <c r="G15" s="26" t="n">
        <v>408979.51</v>
      </c>
      <c r="H15" s="27" t="n">
        <v>0.0593929265551714</v>
      </c>
      <c r="I15" s="28" t="n">
        <v>433270</v>
      </c>
    </row>
    <row r="16" customFormat="false" ht="12.75" hidden="false" customHeight="false" outlineLevel="0" collapsed="false">
      <c r="A16" s="40" t="s">
        <v>37</v>
      </c>
      <c r="B16" s="41" t="s">
        <v>38</v>
      </c>
      <c r="C16" s="26" t="n">
        <v>372109.669</v>
      </c>
      <c r="D16" s="27" t="n">
        <v>0.36935436633333</v>
      </c>
      <c r="E16" s="26" t="n">
        <v>509550</v>
      </c>
      <c r="F16" s="27" t="n">
        <v>-0.252215480325778</v>
      </c>
      <c r="G16" s="26" t="n">
        <v>381033.602</v>
      </c>
      <c r="H16" s="27" t="n">
        <v>0.0867191445231123</v>
      </c>
      <c r="I16" s="28" t="n">
        <v>414076.51</v>
      </c>
    </row>
    <row r="17" customFormat="false" ht="12.75" hidden="false" customHeight="false" outlineLevel="0" collapsed="false">
      <c r="A17" s="40" t="s">
        <v>39</v>
      </c>
      <c r="B17" s="41" t="s">
        <v>40</v>
      </c>
      <c r="C17" s="26" t="n">
        <v>683889.2625</v>
      </c>
      <c r="D17" s="27" t="n">
        <v>0.0780239439714848</v>
      </c>
      <c r="E17" s="26" t="n">
        <v>737249</v>
      </c>
      <c r="F17" s="27" t="n">
        <v>-0.00385080210349556</v>
      </c>
      <c r="G17" s="26" t="n">
        <v>734410</v>
      </c>
      <c r="H17" s="27" t="n">
        <v>0.159627456053158</v>
      </c>
      <c r="I17" s="28" t="n">
        <v>851642</v>
      </c>
    </row>
    <row r="18" customFormat="false" ht="12.75" hidden="false" customHeight="false" outlineLevel="0" collapsed="false">
      <c r="A18" s="40" t="s">
        <v>41</v>
      </c>
      <c r="B18" s="41" t="s">
        <v>42</v>
      </c>
      <c r="C18" s="26" t="n">
        <v>3007477.85</v>
      </c>
      <c r="D18" s="27" t="n">
        <v>0.0560915685546944</v>
      </c>
      <c r="E18" s="26" t="n">
        <v>3176172</v>
      </c>
      <c r="F18" s="27" t="n">
        <v>0.0435477045953431</v>
      </c>
      <c r="G18" s="26" t="n">
        <v>3314487</v>
      </c>
      <c r="H18" s="27" t="n">
        <v>0.0325751767920647</v>
      </c>
      <c r="I18" s="28" t="n">
        <v>3422457</v>
      </c>
    </row>
    <row r="19" customFormat="false" ht="12.75" hidden="false" customHeight="false" outlineLevel="0" collapsed="false">
      <c r="A19" s="40" t="s">
        <v>43</v>
      </c>
      <c r="B19" s="41" t="s">
        <v>44</v>
      </c>
      <c r="C19" s="26" t="n">
        <v>69039.431</v>
      </c>
      <c r="D19" s="27" t="n">
        <v>-0.871066289639612</v>
      </c>
      <c r="E19" s="26" t="n">
        <v>8901.51</v>
      </c>
      <c r="F19" s="27" t="n">
        <v>5.32503586470161</v>
      </c>
      <c r="G19" s="26" t="n">
        <v>56302.37</v>
      </c>
      <c r="H19" s="27" t="n">
        <v>3.18962825188354</v>
      </c>
      <c r="I19" s="28" t="n">
        <v>235886</v>
      </c>
    </row>
    <row r="20" customFormat="false" ht="12.75" hidden="false" customHeight="false" outlineLevel="0" collapsed="false">
      <c r="A20" s="42" t="s">
        <v>45</v>
      </c>
      <c r="B20" s="43" t="s">
        <v>46</v>
      </c>
      <c r="C20" s="31" t="n">
        <v>101463.753</v>
      </c>
      <c r="D20" s="27" t="n">
        <v>1.94622957619161</v>
      </c>
      <c r="E20" s="31" t="n">
        <v>298935.51</v>
      </c>
      <c r="F20" s="27" t="n">
        <v>-0.556557248752415</v>
      </c>
      <c r="G20" s="31" t="n">
        <v>132560.785</v>
      </c>
      <c r="H20" s="27" t="n">
        <v>1.86252831106877</v>
      </c>
      <c r="I20" s="32" t="n">
        <v>379459</v>
      </c>
    </row>
    <row r="21" customFormat="false" ht="12.75" hidden="false" customHeight="false" outlineLevel="0" collapsed="false">
      <c r="A21" s="44" t="s">
        <v>47</v>
      </c>
      <c r="B21" s="45" t="s">
        <v>48</v>
      </c>
      <c r="C21" s="35" t="n">
        <v>8821079.4655</v>
      </c>
      <c r="D21" s="46" t="n">
        <v>0.0699733583530315</v>
      </c>
      <c r="E21" s="35" t="n">
        <v>9438320.02</v>
      </c>
      <c r="F21" s="46" t="n">
        <v>-0.0199173955324308</v>
      </c>
      <c r="G21" s="35" t="n">
        <v>9250333.267</v>
      </c>
      <c r="H21" s="47" t="n">
        <v>0.0726457332512884</v>
      </c>
      <c r="I21" s="37" t="n">
        <v>9922330.51</v>
      </c>
    </row>
    <row r="22" customFormat="false" ht="12.75" hidden="false" customHeight="false" outlineLevel="0" collapsed="false">
      <c r="A22" s="48" t="s">
        <v>49</v>
      </c>
      <c r="B22" s="49" t="s">
        <v>50</v>
      </c>
      <c r="C22" s="50" t="n">
        <v>25331.6593699995</v>
      </c>
      <c r="D22" s="51" t="s">
        <v>75</v>
      </c>
      <c r="E22" s="50" t="n">
        <v>399156.02</v>
      </c>
      <c r="F22" s="51" t="n">
        <v>0</v>
      </c>
      <c r="G22" s="52" t="n">
        <v>97501.273</v>
      </c>
      <c r="H22" s="53" t="n">
        <v>0</v>
      </c>
      <c r="I22" s="54" t="n">
        <v>101940.039999999</v>
      </c>
    </row>
    <row r="23" customFormat="false" ht="12.75" hidden="false" customHeight="false" outlineLevel="0" collapsed="false">
      <c r="A23" s="55" t="n">
        <v>0</v>
      </c>
      <c r="B23" s="39" t="s">
        <v>51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53</v>
      </c>
      <c r="C24" s="26" t="n">
        <v>486209.84259</v>
      </c>
      <c r="D24" s="27" t="n">
        <v>0.162549480670726</v>
      </c>
      <c r="E24" s="26" t="n">
        <v>565243</v>
      </c>
      <c r="F24" s="27" t="n">
        <v>-0.122416309445672</v>
      </c>
      <c r="G24" s="26" t="n">
        <v>496048.038</v>
      </c>
      <c r="H24" s="27" t="n">
        <v>-0.0738739702464059</v>
      </c>
      <c r="I24" s="28" t="n">
        <v>459403</v>
      </c>
    </row>
    <row r="25" customFormat="false" ht="12.75" hidden="false" customHeight="false" outlineLevel="0" collapsed="false">
      <c r="A25" s="40" t="s">
        <v>54</v>
      </c>
      <c r="B25" s="41" t="s">
        <v>55</v>
      </c>
      <c r="C25" s="26" t="n">
        <v>12220</v>
      </c>
      <c r="D25" s="27" t="n">
        <v>-0.363093289689034</v>
      </c>
      <c r="E25" s="26" t="n">
        <v>7783</v>
      </c>
      <c r="F25" s="27" t="n">
        <v>0.406912501606065</v>
      </c>
      <c r="G25" s="26" t="n">
        <v>10950</v>
      </c>
      <c r="H25" s="27" t="n">
        <v>-0.379634703196347</v>
      </c>
      <c r="I25" s="28" t="n">
        <v>6793</v>
      </c>
    </row>
    <row r="26" customFormat="false" ht="12.75" hidden="false" customHeight="false" outlineLevel="0" collapsed="false">
      <c r="A26" s="40" t="s">
        <v>56</v>
      </c>
      <c r="B26" s="41" t="s">
        <v>57</v>
      </c>
      <c r="C26" s="26" t="n">
        <v>493717.8</v>
      </c>
      <c r="D26" s="27" t="n">
        <v>-0.0139630371843996</v>
      </c>
      <c r="E26" s="26" t="n">
        <v>486824</v>
      </c>
      <c r="F26" s="27" t="n">
        <v>-0.264491274053868</v>
      </c>
      <c r="G26" s="26" t="n">
        <v>358063.3</v>
      </c>
      <c r="H26" s="27" t="n">
        <v>-0.0773195689142115</v>
      </c>
      <c r="I26" s="28" t="n">
        <v>330378</v>
      </c>
    </row>
    <row r="27" customFormat="false" ht="12.75" hidden="false" customHeight="false" outlineLevel="0" collapsed="false">
      <c r="A27" s="44" t="s">
        <v>58</v>
      </c>
      <c r="B27" s="45" t="s">
        <v>59</v>
      </c>
      <c r="C27" s="35" t="n">
        <v>992147.64259</v>
      </c>
      <c r="D27" s="47" t="n">
        <v>0.0682381880515918</v>
      </c>
      <c r="E27" s="35" t="n">
        <v>1059850</v>
      </c>
      <c r="F27" s="47" t="n">
        <v>-0.183788896541964</v>
      </c>
      <c r="G27" s="35" t="n">
        <v>865061.338</v>
      </c>
      <c r="H27" s="47" t="n">
        <v>-0.0791704992368992</v>
      </c>
      <c r="I27" s="37" t="n">
        <v>796574</v>
      </c>
    </row>
    <row r="28" customFormat="false" ht="12.75" hidden="false" customHeight="false" outlineLevel="0" collapsed="false">
      <c r="A28" s="40" t="s">
        <v>60</v>
      </c>
      <c r="B28" s="41" t="s">
        <v>61</v>
      </c>
      <c r="C28" s="26" t="n">
        <v>5660</v>
      </c>
      <c r="D28" s="27" t="n">
        <v>-0.0957597173144876</v>
      </c>
      <c r="E28" s="26" t="n">
        <v>5118</v>
      </c>
      <c r="F28" s="27" t="n">
        <v>0.182198124267292</v>
      </c>
      <c r="G28" s="26" t="n">
        <v>6050.49</v>
      </c>
      <c r="H28" s="27" t="n">
        <v>0.0308256025545039</v>
      </c>
      <c r="I28" s="28" t="n">
        <v>6237</v>
      </c>
    </row>
    <row r="29" customFormat="false" ht="12.75" hidden="false" customHeight="false" outlineLevel="0" collapsed="false">
      <c r="A29" s="40" t="s">
        <v>62</v>
      </c>
      <c r="B29" s="41" t="s">
        <v>63</v>
      </c>
      <c r="C29" s="26" t="n">
        <v>452878.7</v>
      </c>
      <c r="D29" s="27" t="n">
        <v>0.153326486761245</v>
      </c>
      <c r="E29" s="26" t="n">
        <v>522317</v>
      </c>
      <c r="F29" s="27" t="n">
        <v>-0.223959779214538</v>
      </c>
      <c r="G29" s="26" t="n">
        <v>405339</v>
      </c>
      <c r="H29" s="27" t="n">
        <v>0.0722086944508177</v>
      </c>
      <c r="I29" s="28" t="n">
        <v>434608</v>
      </c>
    </row>
    <row r="30" customFormat="false" ht="12.75" hidden="false" customHeight="false" outlineLevel="0" collapsed="false">
      <c r="A30" s="44" t="s">
        <v>64</v>
      </c>
      <c r="B30" s="45" t="s">
        <v>65</v>
      </c>
      <c r="C30" s="35" t="n">
        <v>458538.7</v>
      </c>
      <c r="D30" s="47" t="n">
        <v>0.150251876232039</v>
      </c>
      <c r="E30" s="35" t="n">
        <v>527435</v>
      </c>
      <c r="F30" s="47" t="n">
        <v>-0.220018599448273</v>
      </c>
      <c r="G30" s="35" t="n">
        <v>411389.49</v>
      </c>
      <c r="H30" s="47" t="n">
        <v>0.0716000547315878</v>
      </c>
      <c r="I30" s="37" t="n">
        <v>440845</v>
      </c>
    </row>
    <row r="31" customFormat="false" ht="12.75" hidden="false" customHeight="false" outlineLevel="0" collapsed="false">
      <c r="A31" s="59" t="s">
        <v>66</v>
      </c>
      <c r="B31" s="60" t="s">
        <v>67</v>
      </c>
      <c r="C31" s="61" t="n">
        <v>533608.94259</v>
      </c>
      <c r="D31" s="62" t="n">
        <v>-0.00223748609647548</v>
      </c>
      <c r="E31" s="61" t="n">
        <v>532415</v>
      </c>
      <c r="F31" s="62" t="n">
        <v>-0.147898071992712</v>
      </c>
      <c r="G31" s="61" t="n">
        <v>453671.848</v>
      </c>
      <c r="H31" s="62" t="n">
        <v>-0.215889190461737</v>
      </c>
      <c r="I31" s="63" t="n">
        <v>355729</v>
      </c>
    </row>
    <row r="32" customFormat="false" ht="12.75" hidden="false" customHeight="false" outlineLevel="0" collapsed="false">
      <c r="A32" s="40" t="s">
        <v>68</v>
      </c>
      <c r="B32" s="41" t="s">
        <v>69</v>
      </c>
      <c r="C32" s="26" t="n">
        <v>386442.47583</v>
      </c>
      <c r="D32" s="27" t="n">
        <v>1.02108222788528</v>
      </c>
      <c r="E32" s="26" t="n">
        <v>781032.02</v>
      </c>
      <c r="F32" s="27" t="n">
        <v>-0.385378242239031</v>
      </c>
      <c r="G32" s="26" t="n">
        <v>480039.273</v>
      </c>
      <c r="H32" s="27" t="n">
        <v>0.57435252177794</v>
      </c>
      <c r="I32" s="28" t="n">
        <v>755751.039999999</v>
      </c>
    </row>
    <row r="33" customFormat="false" ht="12.75" hidden="false" customHeight="false" outlineLevel="0" collapsed="false">
      <c r="A33" s="40" t="s">
        <v>68</v>
      </c>
      <c r="B33" s="41" t="s">
        <v>70</v>
      </c>
      <c r="C33" s="26" t="n">
        <v>-147166.466760001</v>
      </c>
      <c r="D33" s="27" t="n">
        <v>-2.68935916906564</v>
      </c>
      <c r="E33" s="26" t="n">
        <v>248617.02</v>
      </c>
      <c r="F33" s="27" t="n">
        <v>-0.893943604504631</v>
      </c>
      <c r="G33" s="26" t="n">
        <v>26367.425</v>
      </c>
      <c r="H33" s="27" t="n">
        <v>14.171069605773</v>
      </c>
      <c r="I33" s="28" t="n">
        <v>400022.039999999</v>
      </c>
    </row>
    <row r="34" customFormat="false" ht="12.75" hidden="false" customHeight="false" outlineLevel="0" collapsed="false">
      <c r="A34" s="42" t="s">
        <v>68</v>
      </c>
      <c r="B34" s="43" t="s">
        <v>71</v>
      </c>
      <c r="C34" s="31" t="n">
        <v>9236724.77226</v>
      </c>
      <c r="D34" s="64" t="n">
        <v>-0.00907797669925406</v>
      </c>
      <c r="E34" s="31" t="n">
        <v>9152874</v>
      </c>
      <c r="F34" s="64" t="n">
        <v>0.028070036362349</v>
      </c>
      <c r="G34" s="31" t="n">
        <v>9409795.506</v>
      </c>
      <c r="H34" s="64" t="n">
        <v>-0.020927555319819</v>
      </c>
      <c r="I34" s="32" t="n">
        <v>9212871.49</v>
      </c>
    </row>
    <row r="35" customFormat="false" ht="12.75" hidden="false" customHeight="false" outlineLevel="0" collapsed="false">
      <c r="A35" s="65" t="n">
        <v>0</v>
      </c>
      <c r="B35" s="43" t="s">
        <v>72</v>
      </c>
      <c r="C35" s="66" t="n">
        <v>0.724205396473132</v>
      </c>
      <c r="D35" s="67" t="n">
        <v>0</v>
      </c>
      <c r="E35" s="68" t="n">
        <v>1.46696096090456</v>
      </c>
      <c r="F35" s="67" t="n">
        <v>0</v>
      </c>
      <c r="G35" s="68" t="n">
        <v>1.05812003790017</v>
      </c>
      <c r="H35" s="67" t="n">
        <v>0</v>
      </c>
      <c r="I35" s="69" t="n">
        <v>2.1245134357896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21.28"/>
    <col collapsed="false" customWidth="true" hidden="false" outlineLevel="0" max="6" min="6" style="0" width="2.13"/>
  </cols>
  <sheetData>
    <row r="1" customFormat="false" ht="12.75" hidden="false" customHeight="false" outlineLevel="0" collapsed="false">
      <c r="B1" s="80"/>
      <c r="C1" s="80"/>
      <c r="D1" s="80"/>
      <c r="E1" s="80"/>
      <c r="F1" s="80"/>
    </row>
    <row r="2" customFormat="false" ht="18" hidden="false" customHeight="true" outlineLevel="0" collapsed="false">
      <c r="A2" s="93" t="str">
        <f aca="false">'[1]Ergebnisse Spalte C'!$A$2</f>
        <v>Résultats des Budgets 2007 des cantons</v>
      </c>
      <c r="B2" s="94"/>
    </row>
    <row r="3" customFormat="false" ht="17.25" hidden="false" customHeight="true" outlineLevel="0" collapsed="false">
      <c r="A3" s="93" t="str">
        <f aca="false">'[1]Ergebnisse Spalte C'!$A$3</f>
        <v>Abschlusszahlen der Budgets 2007 der Kantone</v>
      </c>
      <c r="B3" s="80"/>
      <c r="C3" s="80"/>
      <c r="D3" s="80"/>
      <c r="E3" s="80"/>
      <c r="F3" s="80"/>
    </row>
    <row r="4" customFormat="false" ht="13.5" hidden="false" customHeight="false" outlineLevel="0" collapsed="false">
      <c r="A4" s="95" t="s">
        <v>133</v>
      </c>
      <c r="B4" s="96" t="s">
        <v>153</v>
      </c>
      <c r="C4" s="96" t="s">
        <v>67</v>
      </c>
      <c r="D4" s="96" t="s">
        <v>154</v>
      </c>
      <c r="E4" s="96" t="s">
        <v>72</v>
      </c>
      <c r="F4" s="97"/>
    </row>
    <row r="5" customFormat="false" ht="12.75" hidden="false" customHeight="false" outlineLevel="0" collapsed="false">
      <c r="A5" s="98" t="s">
        <v>155</v>
      </c>
      <c r="B5" s="99" t="s">
        <v>156</v>
      </c>
      <c r="C5" s="99" t="s">
        <v>117</v>
      </c>
      <c r="D5" s="99" t="s">
        <v>157</v>
      </c>
      <c r="E5" s="99" t="s">
        <v>121</v>
      </c>
      <c r="F5" s="100"/>
    </row>
    <row r="6" customFormat="false" ht="12.75" hidden="false" customHeight="false" outlineLevel="0" collapsed="false">
      <c r="A6" s="101"/>
      <c r="B6" s="102" t="s">
        <v>158</v>
      </c>
      <c r="C6" s="102"/>
      <c r="D6" s="102"/>
      <c r="E6" s="102"/>
      <c r="F6" s="100"/>
    </row>
    <row r="7" customFormat="false" ht="15" hidden="false" customHeight="false" outlineLevel="0" collapsed="false">
      <c r="A7" s="103"/>
      <c r="B7" s="104" t="s">
        <v>159</v>
      </c>
      <c r="C7" s="104"/>
      <c r="D7" s="104"/>
      <c r="E7" s="105"/>
      <c r="F7" s="106"/>
    </row>
    <row r="8" customFormat="false" ht="24" hidden="false" customHeight="true" outlineLevel="0" collapsed="false">
      <c r="A8" s="107" t="s">
        <v>6</v>
      </c>
      <c r="B8" s="108" t="n">
        <v>-287354.352000002</v>
      </c>
      <c r="C8" s="108" t="n">
        <v>1007807.4</v>
      </c>
      <c r="D8" s="108" t="n">
        <v>-717707.964000002</v>
      </c>
      <c r="E8" s="109" t="n">
        <v>0.287852059828096</v>
      </c>
      <c r="F8" s="110"/>
    </row>
    <row r="9" customFormat="false" ht="24" hidden="false" customHeight="true" outlineLevel="0" collapsed="false">
      <c r="A9" s="107" t="s">
        <v>73</v>
      </c>
      <c r="B9" s="108" t="n">
        <v>25331.6593699995</v>
      </c>
      <c r="C9" s="108" t="n">
        <v>533608.94259</v>
      </c>
      <c r="D9" s="108" t="n">
        <v>-147166.466760001</v>
      </c>
      <c r="E9" s="109" t="n">
        <v>0.724205396473132</v>
      </c>
      <c r="F9" s="110"/>
    </row>
    <row r="10" customFormat="false" ht="24" hidden="false" customHeight="true" outlineLevel="0" collapsed="false">
      <c r="A10" s="107" t="s">
        <v>76</v>
      </c>
      <c r="B10" s="108" t="n">
        <v>615</v>
      </c>
      <c r="C10" s="108" t="n">
        <v>184569</v>
      </c>
      <c r="D10" s="108" t="n">
        <v>24182</v>
      </c>
      <c r="E10" s="111" t="n">
        <v>1.13101875179472</v>
      </c>
      <c r="F10" s="110"/>
    </row>
    <row r="11" customFormat="false" ht="24" hidden="false" customHeight="true" outlineLevel="0" collapsed="false">
      <c r="A11" s="107" t="s">
        <v>78</v>
      </c>
      <c r="B11" s="108" t="n">
        <v>7083</v>
      </c>
      <c r="C11" s="108" t="n">
        <v>47315</v>
      </c>
      <c r="D11" s="108" t="n">
        <v>-21550</v>
      </c>
      <c r="E11" s="111" t="n">
        <v>0.544541900031702</v>
      </c>
      <c r="F11" s="110"/>
    </row>
    <row r="12" customFormat="false" ht="24" hidden="false" customHeight="true" outlineLevel="0" collapsed="false">
      <c r="A12" s="107" t="s">
        <v>79</v>
      </c>
      <c r="B12" s="108" t="n">
        <v>-32270</v>
      </c>
      <c r="C12" s="108" t="n">
        <v>58684</v>
      </c>
      <c r="D12" s="108" t="n">
        <v>-33538</v>
      </c>
      <c r="E12" s="109" t="n">
        <v>0.428498398200532</v>
      </c>
      <c r="F12" s="110"/>
    </row>
    <row r="13" customFormat="false" ht="24" hidden="false" customHeight="true" outlineLevel="0" collapsed="false">
      <c r="A13" s="107" t="s">
        <v>80</v>
      </c>
      <c r="B13" s="108" t="n">
        <v>105</v>
      </c>
      <c r="C13" s="108" t="n">
        <v>18413</v>
      </c>
      <c r="D13" s="108" t="n">
        <v>-1623</v>
      </c>
      <c r="E13" s="111" t="n">
        <v>0.911855754086787</v>
      </c>
      <c r="F13" s="110"/>
    </row>
    <row r="14" customFormat="false" ht="24" hidden="false" customHeight="true" outlineLevel="0" collapsed="false">
      <c r="A14" s="107" t="s">
        <v>81</v>
      </c>
      <c r="B14" s="108" t="n">
        <v>1982</v>
      </c>
      <c r="C14" s="108" t="n">
        <v>28707</v>
      </c>
      <c r="D14" s="108" t="n">
        <v>-3250</v>
      </c>
      <c r="E14" s="111" t="n">
        <v>0.88678719476086</v>
      </c>
      <c r="F14" s="110"/>
    </row>
    <row r="15" customFormat="false" ht="24" hidden="false" customHeight="true" outlineLevel="0" collapsed="false">
      <c r="A15" s="107" t="s">
        <v>82</v>
      </c>
      <c r="B15" s="108" t="n">
        <v>1193.59999999992</v>
      </c>
      <c r="C15" s="108" t="n">
        <v>20886.1</v>
      </c>
      <c r="D15" s="108" t="n">
        <v>-12154.6000000001</v>
      </c>
      <c r="E15" s="111" t="n">
        <v>0.41805315496909</v>
      </c>
      <c r="F15" s="110"/>
    </row>
    <row r="16" customFormat="false" ht="24" hidden="false" customHeight="true" outlineLevel="0" collapsed="false">
      <c r="A16" s="107" t="s">
        <v>83</v>
      </c>
      <c r="B16" s="108" t="n">
        <v>6889</v>
      </c>
      <c r="C16" s="108" t="n">
        <v>159124</v>
      </c>
      <c r="D16" s="108" t="n">
        <v>20202</v>
      </c>
      <c r="E16" s="111" t="n">
        <v>1.12695759282069</v>
      </c>
      <c r="F16" s="110"/>
    </row>
    <row r="17" customFormat="false" ht="24" hidden="false" customHeight="true" outlineLevel="0" collapsed="false">
      <c r="A17" s="107" t="s">
        <v>86</v>
      </c>
      <c r="B17" s="108" t="n">
        <v>950</v>
      </c>
      <c r="C17" s="108" t="n">
        <v>95522</v>
      </c>
      <c r="D17" s="108" t="n">
        <v>-8434</v>
      </c>
      <c r="E17" s="111" t="n">
        <v>0.911706203806453</v>
      </c>
      <c r="F17" s="110"/>
    </row>
    <row r="18" customFormat="false" ht="24" hidden="false" customHeight="true" outlineLevel="0" collapsed="false">
      <c r="A18" s="107" t="s">
        <v>122</v>
      </c>
      <c r="B18" s="108" t="n">
        <v>26984.3999999999</v>
      </c>
      <c r="C18" s="108" t="n">
        <v>120047</v>
      </c>
      <c r="D18" s="108" t="n">
        <v>2487.39999999991</v>
      </c>
      <c r="E18" s="109" t="n">
        <v>1.02072021791465</v>
      </c>
      <c r="F18" s="110"/>
    </row>
    <row r="19" customFormat="false" ht="24" hidden="false" customHeight="true" outlineLevel="0" collapsed="false">
      <c r="A19" s="107" t="s">
        <v>125</v>
      </c>
      <c r="B19" s="108" t="n">
        <v>60713.1621299991</v>
      </c>
      <c r="C19" s="108" t="n">
        <v>243400</v>
      </c>
      <c r="D19" s="108" t="n">
        <v>38924.6470699991</v>
      </c>
      <c r="E19" s="109" t="n">
        <v>1.15992048919474</v>
      </c>
      <c r="F19" s="110"/>
    </row>
    <row r="20" customFormat="false" ht="24" hidden="false" customHeight="true" outlineLevel="0" collapsed="false">
      <c r="A20" s="107" t="s">
        <v>126</v>
      </c>
      <c r="B20" s="108" t="n">
        <v>-6793</v>
      </c>
      <c r="C20" s="108" t="n">
        <v>116084</v>
      </c>
      <c r="D20" s="108" t="n">
        <v>-21049</v>
      </c>
      <c r="E20" s="111" t="n">
        <v>0.818674408187175</v>
      </c>
      <c r="F20" s="110"/>
    </row>
    <row r="21" customFormat="false" ht="24" hidden="false" customHeight="true" outlineLevel="0" collapsed="false">
      <c r="A21" s="107" t="s">
        <v>127</v>
      </c>
      <c r="B21" s="108" t="n">
        <v>4232.40000000002</v>
      </c>
      <c r="C21" s="108" t="n">
        <v>26062</v>
      </c>
      <c r="D21" s="108" t="n">
        <v>-7771.59999999998</v>
      </c>
      <c r="E21" s="111" t="n">
        <v>0.701803391911596</v>
      </c>
      <c r="F21" s="110"/>
    </row>
    <row r="22" customFormat="false" ht="24" hidden="false" customHeight="true" outlineLevel="0" collapsed="false">
      <c r="A22" s="107" t="s">
        <v>128</v>
      </c>
      <c r="B22" s="108" t="n">
        <v>-311</v>
      </c>
      <c r="C22" s="108" t="n">
        <v>29081</v>
      </c>
      <c r="D22" s="108" t="n">
        <v>-5641</v>
      </c>
      <c r="E22" s="111" t="n">
        <v>0.806024552113064</v>
      </c>
      <c r="F22" s="110"/>
    </row>
    <row r="23" customFormat="false" ht="24" hidden="false" customHeight="true" outlineLevel="0" collapsed="false">
      <c r="A23" s="107" t="s">
        <v>130</v>
      </c>
      <c r="B23" s="108" t="n">
        <v>-1916</v>
      </c>
      <c r="C23" s="108" t="n">
        <v>1530</v>
      </c>
      <c r="D23" s="108" t="n">
        <v>-2217</v>
      </c>
      <c r="E23" s="109" t="s">
        <v>129</v>
      </c>
      <c r="F23" s="110"/>
    </row>
    <row r="24" customFormat="false" ht="24" hidden="false" customHeight="true" outlineLevel="0" collapsed="false">
      <c r="A24" s="107" t="s">
        <v>131</v>
      </c>
      <c r="B24" s="108" t="n">
        <v>-3514.70000000019</v>
      </c>
      <c r="C24" s="108" t="n">
        <v>100759.6</v>
      </c>
      <c r="D24" s="108" t="n">
        <v>-35005.1000000002</v>
      </c>
      <c r="E24" s="109" t="n">
        <v>0.652587941992622</v>
      </c>
      <c r="F24" s="110"/>
    </row>
    <row r="25" customFormat="false" ht="24" hidden="false" customHeight="true" outlineLevel="0" collapsed="false">
      <c r="A25" s="107" t="s">
        <v>132</v>
      </c>
      <c r="B25" s="108" t="n">
        <v>38640</v>
      </c>
      <c r="C25" s="108" t="n">
        <v>202295</v>
      </c>
      <c r="D25" s="108" t="n">
        <v>23019</v>
      </c>
      <c r="E25" s="111" t="n">
        <v>1.113789268148</v>
      </c>
      <c r="F25" s="110"/>
    </row>
    <row r="26" customFormat="false" ht="24" hidden="false" customHeight="true" outlineLevel="0" collapsed="false">
      <c r="A26" s="107" t="s">
        <v>134</v>
      </c>
      <c r="B26" s="108" t="n">
        <v>5771.29200000037</v>
      </c>
      <c r="C26" s="108" t="n">
        <v>239612.438</v>
      </c>
      <c r="D26" s="108" t="n">
        <v>16895.2920000004</v>
      </c>
      <c r="E26" s="111" t="n">
        <v>1.07051091396182</v>
      </c>
      <c r="F26" s="110"/>
    </row>
    <row r="27" customFormat="false" ht="24" hidden="false" customHeight="true" outlineLevel="0" collapsed="false">
      <c r="A27" s="107" t="s">
        <v>135</v>
      </c>
      <c r="B27" s="108" t="n">
        <v>-9721</v>
      </c>
      <c r="C27" s="108" t="n">
        <v>71340</v>
      </c>
      <c r="D27" s="108" t="n">
        <v>-22886</v>
      </c>
      <c r="E27" s="111" t="n">
        <v>0.679198205775161</v>
      </c>
      <c r="F27" s="110"/>
    </row>
    <row r="28" customFormat="false" ht="24" hidden="false" customHeight="true" outlineLevel="0" collapsed="false">
      <c r="A28" s="107" t="s">
        <v>137</v>
      </c>
      <c r="B28" s="108" t="n">
        <v>-169948</v>
      </c>
      <c r="C28" s="108" t="n">
        <v>220412</v>
      </c>
      <c r="D28" s="108" t="n">
        <v>-224360</v>
      </c>
      <c r="E28" s="109" t="s">
        <v>129</v>
      </c>
      <c r="F28" s="110"/>
    </row>
    <row r="29" customFormat="false" ht="24" hidden="false" customHeight="true" outlineLevel="0" collapsed="false">
      <c r="A29" s="107" t="s">
        <v>138</v>
      </c>
      <c r="B29" s="108" t="n">
        <v>10774.200000002</v>
      </c>
      <c r="C29" s="108" t="n">
        <v>200000</v>
      </c>
      <c r="D29" s="108" t="n">
        <v>212957.700000002</v>
      </c>
      <c r="E29" s="109" t="n">
        <v>2.06478850000001</v>
      </c>
      <c r="F29" s="110"/>
    </row>
    <row r="30" customFormat="false" ht="24" hidden="false" customHeight="true" outlineLevel="0" collapsed="false">
      <c r="A30" s="107" t="s">
        <v>139</v>
      </c>
      <c r="B30" s="108" t="n">
        <v>27313</v>
      </c>
      <c r="C30" s="108" t="n">
        <v>186824</v>
      </c>
      <c r="D30" s="108" t="n">
        <v>13374</v>
      </c>
      <c r="E30" s="111" t="n">
        <v>1.07158609172269</v>
      </c>
      <c r="F30" s="110"/>
    </row>
    <row r="31" customFormat="false" ht="24" hidden="false" customHeight="true" outlineLevel="0" collapsed="false">
      <c r="A31" s="107" t="s">
        <v>140</v>
      </c>
      <c r="B31" s="108" t="n">
        <v>-43207.9999999995</v>
      </c>
      <c r="C31" s="108" t="n">
        <v>57808.6</v>
      </c>
      <c r="D31" s="108" t="n">
        <v>-23070.6999999995</v>
      </c>
      <c r="E31" s="111" t="n">
        <v>0.600912321004149</v>
      </c>
      <c r="F31" s="110"/>
    </row>
    <row r="32" customFormat="false" ht="24" hidden="false" customHeight="true" outlineLevel="0" collapsed="false">
      <c r="A32" s="107" t="s">
        <v>141</v>
      </c>
      <c r="B32" s="108" t="n">
        <v>-191087.765000001</v>
      </c>
      <c r="C32" s="108" t="n">
        <v>254309.195</v>
      </c>
      <c r="D32" s="108" t="n">
        <v>-395078.267001493</v>
      </c>
      <c r="E32" s="109" t="s">
        <v>129</v>
      </c>
      <c r="F32" s="112"/>
    </row>
    <row r="33" customFormat="false" ht="24" hidden="false" customHeight="true" outlineLevel="0" collapsed="false">
      <c r="A33" s="113" t="s">
        <v>149</v>
      </c>
      <c r="B33" s="114" t="n">
        <v>-5500</v>
      </c>
      <c r="C33" s="114" t="n">
        <v>46050</v>
      </c>
      <c r="D33" s="114" t="n">
        <v>-18000</v>
      </c>
      <c r="E33" s="115" t="n">
        <v>0.609120521172639</v>
      </c>
      <c r="F33" s="116"/>
    </row>
    <row r="34" customFormat="false" ht="15" hidden="false" customHeight="false" outlineLevel="0" collapsed="false">
      <c r="A34" s="103"/>
      <c r="B34" s="117"/>
      <c r="C34" s="117"/>
      <c r="D34" s="117"/>
      <c r="E34" s="118"/>
      <c r="F34" s="110"/>
    </row>
    <row r="35" customFormat="false" ht="15" hidden="false" customHeight="false" outlineLevel="0" collapsed="false">
      <c r="A35" s="107" t="s">
        <v>151</v>
      </c>
      <c r="B35" s="108" t="n">
        <v>-533046.103500001</v>
      </c>
      <c r="C35" s="108" t="n">
        <v>4270251.27559</v>
      </c>
      <c r="D35" s="108" t="n">
        <v>-1348460.65869149</v>
      </c>
      <c r="E35" s="111" t="n">
        <v>0.68421983352603</v>
      </c>
      <c r="F35" s="110"/>
    </row>
    <row r="36" customFormat="false" ht="15.75" hidden="false" customHeight="false" outlineLevel="0" collapsed="false">
      <c r="A36" s="119" t="n">
        <v>0</v>
      </c>
      <c r="B36" s="120"/>
      <c r="C36" s="120"/>
      <c r="D36" s="120"/>
      <c r="E36" s="120"/>
      <c r="F36" s="121"/>
    </row>
    <row r="37" customFormat="false" ht="15.75" hidden="false" customHeight="false" outlineLevel="0" collapsed="false">
      <c r="A37" s="80" t="s">
        <v>160</v>
      </c>
      <c r="B37" s="80"/>
      <c r="C37" s="80"/>
      <c r="D37" s="80"/>
      <c r="E37" s="122"/>
      <c r="F37" s="122"/>
    </row>
    <row r="38" customFormat="false" ht="12.75" hidden="false" customHeight="false" outlineLevel="0" collapsed="false">
      <c r="A38" s="91" t="s">
        <v>161</v>
      </c>
      <c r="B38" s="80"/>
      <c r="C38" s="80"/>
      <c r="D38" s="80"/>
      <c r="E38" s="80"/>
      <c r="F38" s="80"/>
    </row>
    <row r="39" customFormat="false" ht="12.75" hidden="false" customHeight="false" outlineLevel="0" collapsed="false">
      <c r="B39" s="80"/>
      <c r="C39" s="80"/>
      <c r="D39" s="80"/>
      <c r="E39" s="80"/>
      <c r="F39" s="80"/>
    </row>
    <row r="40" customFormat="false" ht="12.75" hidden="false" customHeight="false" outlineLevel="0" collapsed="false">
      <c r="B40" s="80"/>
      <c r="C40" s="80"/>
      <c r="D40" s="80"/>
      <c r="E40" s="80"/>
      <c r="F40" s="80"/>
    </row>
    <row r="41" customFormat="false" ht="12.75" hidden="false" customHeight="false" outlineLevel="0" collapsed="false">
      <c r="A41" s="123"/>
      <c r="B41" s="123"/>
      <c r="C41" s="123"/>
      <c r="D41" s="123"/>
      <c r="E41" s="123"/>
    </row>
    <row r="46" customFormat="false" ht="12.75" hidden="false" customHeight="false" outlineLevel="0" collapsed="false">
      <c r="A46" s="124"/>
    </row>
    <row r="47" customFormat="false" ht="12.75" hidden="false" customHeight="false" outlineLevel="0" collapsed="false">
      <c r="A47" s="124"/>
    </row>
  </sheetData>
  <mergeCells count="1">
    <mergeCell ref="B7:D7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14"/>
    <col collapsed="false" customWidth="true" hidden="false" outlineLevel="0" max="4" min="3" style="0" width="16.7"/>
    <col collapsed="false" customWidth="true" hidden="false" outlineLevel="0" max="5" min="5" style="0" width="21.84"/>
  </cols>
  <sheetData>
    <row r="1" customFormat="false" ht="12.75" hidden="false" customHeight="false" outlineLevel="0" collapsed="false">
      <c r="B1" s="80"/>
      <c r="C1" s="80"/>
      <c r="D1" s="80"/>
      <c r="E1" s="80"/>
    </row>
    <row r="2" customFormat="false" ht="20.25" hidden="false" customHeight="true" outlineLevel="0" collapsed="false">
      <c r="A2" s="93" t="s">
        <v>162</v>
      </c>
      <c r="B2" s="94"/>
    </row>
    <row r="3" customFormat="false" ht="17.25" hidden="false" customHeight="true" outlineLevel="0" collapsed="false">
      <c r="A3" s="93" t="s">
        <v>163</v>
      </c>
      <c r="B3" s="80"/>
      <c r="C3" s="80"/>
      <c r="D3" s="80"/>
      <c r="E3" s="80"/>
    </row>
    <row r="4" customFormat="false" ht="13.5" hidden="false" customHeight="false" outlineLevel="0" collapsed="false">
      <c r="A4" s="95" t="s">
        <v>133</v>
      </c>
      <c r="B4" s="96" t="s">
        <v>153</v>
      </c>
      <c r="C4" s="96" t="s">
        <v>67</v>
      </c>
      <c r="D4" s="96" t="s">
        <v>154</v>
      </c>
      <c r="E4" s="125" t="s">
        <v>72</v>
      </c>
    </row>
    <row r="5" customFormat="false" ht="12.75" hidden="false" customHeight="false" outlineLevel="0" collapsed="false">
      <c r="A5" s="98" t="s">
        <v>155</v>
      </c>
      <c r="B5" s="99" t="s">
        <v>156</v>
      </c>
      <c r="C5" s="99" t="s">
        <v>117</v>
      </c>
      <c r="D5" s="99" t="s">
        <v>157</v>
      </c>
      <c r="E5" s="126" t="s">
        <v>121</v>
      </c>
    </row>
    <row r="6" customFormat="false" ht="12.75" hidden="false" customHeight="false" outlineLevel="0" collapsed="false">
      <c r="A6" s="101"/>
      <c r="B6" s="102" t="s">
        <v>158</v>
      </c>
      <c r="C6" s="102"/>
      <c r="D6" s="102"/>
      <c r="E6" s="127"/>
    </row>
    <row r="7" customFormat="false" ht="24.6" hidden="false" customHeight="true" outlineLevel="0" collapsed="false">
      <c r="A7" s="103"/>
      <c r="B7" s="104" t="s">
        <v>159</v>
      </c>
      <c r="C7" s="104"/>
      <c r="D7" s="104"/>
      <c r="E7" s="128"/>
    </row>
    <row r="8" customFormat="false" ht="24" hidden="false" customHeight="true" outlineLevel="0" collapsed="false">
      <c r="A8" s="107" t="s">
        <v>6</v>
      </c>
      <c r="B8" s="108" t="n">
        <v>438292</v>
      </c>
      <c r="C8" s="108" t="n">
        <v>704995</v>
      </c>
      <c r="D8" s="108" t="n">
        <v>295667</v>
      </c>
      <c r="E8" s="129" t="n">
        <v>1.41938878999142</v>
      </c>
    </row>
    <row r="9" customFormat="false" ht="24" hidden="false" customHeight="true" outlineLevel="0" collapsed="false">
      <c r="A9" s="107" t="s">
        <v>73</v>
      </c>
      <c r="B9" s="108" t="n">
        <v>399156.02</v>
      </c>
      <c r="C9" s="108" t="n">
        <v>532415</v>
      </c>
      <c r="D9" s="108" t="n">
        <v>248617.02</v>
      </c>
      <c r="E9" s="130" t="n">
        <v>1.46696096090456</v>
      </c>
    </row>
    <row r="10" customFormat="false" ht="24" hidden="false" customHeight="true" outlineLevel="0" collapsed="false">
      <c r="A10" s="107" t="s">
        <v>76</v>
      </c>
      <c r="B10" s="108" t="n">
        <v>197042.5962</v>
      </c>
      <c r="C10" s="108" t="n">
        <v>181953.87919</v>
      </c>
      <c r="D10" s="108" t="n">
        <v>205881.90583</v>
      </c>
      <c r="E10" s="129" t="n">
        <v>2.13150599891862</v>
      </c>
    </row>
    <row r="11" customFormat="false" ht="24" hidden="false" customHeight="true" outlineLevel="0" collapsed="false">
      <c r="A11" s="107" t="s">
        <v>78</v>
      </c>
      <c r="B11" s="108" t="n">
        <v>38808</v>
      </c>
      <c r="C11" s="108" t="n">
        <v>40468</v>
      </c>
      <c r="D11" s="108" t="n">
        <v>15353</v>
      </c>
      <c r="E11" s="129" t="n">
        <v>1.37941089255708</v>
      </c>
    </row>
    <row r="12" customFormat="false" ht="24" hidden="false" customHeight="true" outlineLevel="0" collapsed="false">
      <c r="A12" s="107" t="s">
        <v>79</v>
      </c>
      <c r="B12" s="108" t="n">
        <v>61495</v>
      </c>
      <c r="C12" s="108" t="n">
        <v>-665</v>
      </c>
      <c r="D12" s="108" t="n">
        <v>124057</v>
      </c>
      <c r="E12" s="130" t="n">
        <v>185.551879699248</v>
      </c>
    </row>
    <row r="13" customFormat="false" ht="24" hidden="false" customHeight="true" outlineLevel="0" collapsed="false">
      <c r="A13" s="107" t="s">
        <v>80</v>
      </c>
      <c r="B13" s="108" t="n">
        <v>1944</v>
      </c>
      <c r="C13" s="108" t="n">
        <v>31664</v>
      </c>
      <c r="D13" s="108" t="n">
        <v>5336</v>
      </c>
      <c r="E13" s="129" t="n">
        <v>1.16851945426983</v>
      </c>
    </row>
    <row r="14" customFormat="false" ht="24" hidden="false" customHeight="true" outlineLevel="0" collapsed="false">
      <c r="A14" s="107" t="s">
        <v>81</v>
      </c>
      <c r="B14" s="108" t="n">
        <v>11173</v>
      </c>
      <c r="C14" s="108" t="n">
        <v>26545</v>
      </c>
      <c r="D14" s="108" t="n">
        <v>11705</v>
      </c>
      <c r="E14" s="129" t="n">
        <v>1.44094933132417</v>
      </c>
    </row>
    <row r="15" customFormat="false" ht="24" hidden="false" customHeight="true" outlineLevel="0" collapsed="false">
      <c r="A15" s="107" t="s">
        <v>82</v>
      </c>
      <c r="B15" s="108" t="n">
        <v>2278</v>
      </c>
      <c r="C15" s="108" t="n">
        <v>17636</v>
      </c>
      <c r="D15" s="108" t="n">
        <v>7961</v>
      </c>
      <c r="E15" s="130" t="n">
        <v>1.45140621456113</v>
      </c>
    </row>
    <row r="16" customFormat="false" ht="24" hidden="false" customHeight="true" outlineLevel="0" collapsed="false">
      <c r="A16" s="107" t="s">
        <v>83</v>
      </c>
      <c r="B16" s="108" t="n">
        <v>162176.50831</v>
      </c>
      <c r="C16" s="108" t="n">
        <v>115138.49015</v>
      </c>
      <c r="D16" s="108" t="n">
        <v>200549.76158</v>
      </c>
      <c r="E16" s="129" t="n">
        <v>2.74181337030499</v>
      </c>
    </row>
    <row r="17" customFormat="false" ht="24" hidden="false" customHeight="true" outlineLevel="0" collapsed="false">
      <c r="A17" s="107" t="s">
        <v>86</v>
      </c>
      <c r="B17" s="108" t="n">
        <v>73559</v>
      </c>
      <c r="C17" s="108" t="n">
        <v>109863</v>
      </c>
      <c r="D17" s="108" t="n">
        <v>55594</v>
      </c>
      <c r="E17" s="129" t="n">
        <v>1.50603023765963</v>
      </c>
    </row>
    <row r="18" customFormat="false" ht="24" hidden="false" customHeight="true" outlineLevel="0" collapsed="false">
      <c r="A18" s="107" t="s">
        <v>122</v>
      </c>
      <c r="B18" s="108" t="n">
        <v>76739</v>
      </c>
      <c r="C18" s="108" t="n">
        <v>110040</v>
      </c>
      <c r="D18" s="108" t="n">
        <v>134912</v>
      </c>
      <c r="E18" s="130" t="n">
        <v>2.22602689930934</v>
      </c>
    </row>
    <row r="19" customFormat="false" ht="24" hidden="false" customHeight="true" outlineLevel="0" collapsed="false">
      <c r="A19" s="107" t="s">
        <v>125</v>
      </c>
      <c r="B19" s="108" t="n">
        <v>378583</v>
      </c>
      <c r="C19" s="108" t="n">
        <v>168073</v>
      </c>
      <c r="D19" s="108" t="n">
        <v>435353</v>
      </c>
      <c r="E19" s="130" t="n">
        <v>3.59026137452179</v>
      </c>
    </row>
    <row r="20" customFormat="false" ht="24" hidden="false" customHeight="true" outlineLevel="0" collapsed="false">
      <c r="A20" s="107" t="s">
        <v>126</v>
      </c>
      <c r="B20" s="108" t="n">
        <v>22523.4879999999</v>
      </c>
      <c r="C20" s="108" t="n">
        <v>121721</v>
      </c>
      <c r="D20" s="108" t="n">
        <v>47018.4579999999</v>
      </c>
      <c r="E20" s="129" t="n">
        <v>1.38628057607151</v>
      </c>
    </row>
    <row r="21" customFormat="false" ht="24" hidden="false" customHeight="true" outlineLevel="0" collapsed="false">
      <c r="A21" s="107" t="s">
        <v>127</v>
      </c>
      <c r="B21" s="108" t="n">
        <v>26401.15177</v>
      </c>
      <c r="C21" s="108" t="n">
        <v>21953.46529</v>
      </c>
      <c r="D21" s="108" t="n">
        <v>18447.31151</v>
      </c>
      <c r="E21" s="129" t="n">
        <v>1.84029155608536</v>
      </c>
    </row>
    <row r="22" customFormat="false" ht="24" hidden="false" customHeight="true" outlineLevel="0" collapsed="false">
      <c r="A22" s="107" t="s">
        <v>128</v>
      </c>
      <c r="B22" s="108" t="n">
        <v>-33370</v>
      </c>
      <c r="C22" s="108" t="n">
        <v>24025</v>
      </c>
      <c r="D22" s="108" t="n">
        <v>-38206</v>
      </c>
      <c r="E22" s="130" t="s">
        <v>129</v>
      </c>
    </row>
    <row r="23" customFormat="false" ht="24" hidden="false" customHeight="true" outlineLevel="0" collapsed="false">
      <c r="A23" s="107" t="s">
        <v>130</v>
      </c>
      <c r="B23" s="108" t="n">
        <v>52</v>
      </c>
      <c r="C23" s="108" t="n">
        <v>1646</v>
      </c>
      <c r="D23" s="108" t="n">
        <v>852</v>
      </c>
      <c r="E23" s="130" t="n">
        <v>1.5176184690158</v>
      </c>
    </row>
    <row r="24" customFormat="false" ht="24" hidden="false" customHeight="true" outlineLevel="0" collapsed="false">
      <c r="A24" s="107" t="s">
        <v>131</v>
      </c>
      <c r="B24" s="108" t="n">
        <v>132016.49689</v>
      </c>
      <c r="C24" s="108" t="n">
        <v>3439.71015000003</v>
      </c>
      <c r="D24" s="108" t="n">
        <v>202124.04554</v>
      </c>
      <c r="E24" s="130" t="n">
        <v>59.7619411885615</v>
      </c>
    </row>
    <row r="25" customFormat="false" ht="24" hidden="false" customHeight="true" outlineLevel="0" collapsed="false">
      <c r="A25" s="107" t="s">
        <v>132</v>
      </c>
      <c r="B25" s="108" t="n">
        <v>50084</v>
      </c>
      <c r="C25" s="108" t="n">
        <v>184992</v>
      </c>
      <c r="D25" s="108" t="n">
        <v>93247</v>
      </c>
      <c r="E25" s="129" t="n">
        <v>1.50405963501124</v>
      </c>
    </row>
    <row r="26" customFormat="false" ht="24" hidden="false" customHeight="true" outlineLevel="0" collapsed="false">
      <c r="A26" s="107" t="s">
        <v>134</v>
      </c>
      <c r="B26" s="108" t="n">
        <v>42747</v>
      </c>
      <c r="C26" s="108" t="n">
        <v>245731</v>
      </c>
      <c r="D26" s="108" t="n">
        <v>53871</v>
      </c>
      <c r="E26" s="129" t="n">
        <v>1.21922752929016</v>
      </c>
    </row>
    <row r="27" customFormat="false" ht="24" hidden="false" customHeight="true" outlineLevel="0" collapsed="false">
      <c r="A27" s="107" t="s">
        <v>135</v>
      </c>
      <c r="B27" s="108" t="n">
        <v>39068</v>
      </c>
      <c r="C27" s="108" t="n">
        <v>72238</v>
      </c>
      <c r="D27" s="108" t="n">
        <v>24339</v>
      </c>
      <c r="E27" s="129" t="n">
        <v>1.33692793266702</v>
      </c>
    </row>
    <row r="28" customFormat="false" ht="24" hidden="false" customHeight="true" outlineLevel="0" collapsed="false">
      <c r="A28" s="107" t="s">
        <v>137</v>
      </c>
      <c r="B28" s="108" t="n">
        <v>-31055</v>
      </c>
      <c r="C28" s="108" t="n">
        <v>226099</v>
      </c>
      <c r="D28" s="108" t="n">
        <v>-81370</v>
      </c>
      <c r="E28" s="130" t="n">
        <v>0.640113401651489</v>
      </c>
    </row>
    <row r="29" customFormat="false" ht="24" hidden="false" customHeight="true" outlineLevel="0" collapsed="false">
      <c r="A29" s="107" t="s">
        <v>138</v>
      </c>
      <c r="B29" s="108" t="n">
        <v>273584.03932</v>
      </c>
      <c r="C29" s="108" t="n">
        <v>140938.799</v>
      </c>
      <c r="D29" s="108" t="n">
        <v>951665.6787</v>
      </c>
      <c r="E29" s="130" t="n">
        <v>7.75233282426367</v>
      </c>
    </row>
    <row r="30" customFormat="false" ht="24" hidden="false" customHeight="true" outlineLevel="0" collapsed="false">
      <c r="A30" s="107" t="s">
        <v>139</v>
      </c>
      <c r="B30" s="108" t="n">
        <v>97416</v>
      </c>
      <c r="C30" s="108" t="n">
        <v>107331</v>
      </c>
      <c r="D30" s="108" t="n">
        <v>200767</v>
      </c>
      <c r="E30" s="129" t="n">
        <v>2.87054066392748</v>
      </c>
    </row>
    <row r="31" customFormat="false" ht="24" hidden="false" customHeight="true" outlineLevel="0" collapsed="false">
      <c r="A31" s="107" t="s">
        <v>140</v>
      </c>
      <c r="B31" s="108" t="n">
        <v>7423.71242999984</v>
      </c>
      <c r="C31" s="108" t="n">
        <v>43363.71334</v>
      </c>
      <c r="D31" s="108" t="n">
        <v>41384.7952099998</v>
      </c>
      <c r="E31" s="130" t="n">
        <v>1.95436465243453</v>
      </c>
    </row>
    <row r="32" customFormat="false" ht="24" hidden="false" customHeight="true" outlineLevel="0" collapsed="false">
      <c r="A32" s="107" t="s">
        <v>141</v>
      </c>
      <c r="B32" s="108" t="n">
        <v>1103635.622</v>
      </c>
      <c r="C32" s="108" t="n">
        <v>385420.084</v>
      </c>
      <c r="D32" s="108" t="n">
        <v>639680</v>
      </c>
      <c r="E32" s="130" t="n">
        <v>2.6596771744775</v>
      </c>
    </row>
    <row r="33" customFormat="false" ht="24" hidden="false" customHeight="true" outlineLevel="0" collapsed="false">
      <c r="A33" s="113" t="s">
        <v>149</v>
      </c>
      <c r="B33" s="114" t="n">
        <v>45</v>
      </c>
      <c r="C33" s="114" t="n">
        <v>39224</v>
      </c>
      <c r="D33" s="114" t="n">
        <v>-5929</v>
      </c>
      <c r="E33" s="131" t="n">
        <v>0.848842545380379</v>
      </c>
    </row>
    <row r="34" customFormat="false" ht="15" hidden="false" customHeight="false" outlineLevel="0" collapsed="false">
      <c r="A34" s="103"/>
      <c r="B34" s="117"/>
      <c r="C34" s="117"/>
      <c r="D34" s="117"/>
      <c r="E34" s="132"/>
    </row>
    <row r="35" customFormat="false" ht="15" hidden="false" customHeight="false" outlineLevel="0" collapsed="false">
      <c r="A35" s="107" t="s">
        <v>151</v>
      </c>
      <c r="B35" s="108" t="n">
        <v>3571817.63492</v>
      </c>
      <c r="C35" s="108" t="n">
        <v>3656249.14112</v>
      </c>
      <c r="D35" s="108" t="n">
        <v>3888877.97637</v>
      </c>
      <c r="E35" s="129" t="n">
        <v>2.06362333152678</v>
      </c>
    </row>
    <row r="36" customFormat="false" ht="15.75" hidden="false" customHeight="false" outlineLevel="0" collapsed="false">
      <c r="A36" s="119" t="n">
        <v>0</v>
      </c>
      <c r="B36" s="120"/>
      <c r="C36" s="120"/>
      <c r="D36" s="120"/>
      <c r="E36" s="133"/>
    </row>
    <row r="37" customFormat="false" ht="15.75" hidden="false" customHeight="false" outlineLevel="0" collapsed="false">
      <c r="A37" s="80" t="s">
        <v>160</v>
      </c>
      <c r="B37" s="122"/>
      <c r="C37" s="122"/>
      <c r="D37" s="122"/>
      <c r="E37" s="122"/>
    </row>
    <row r="38" customFormat="false" ht="12.75" hidden="false" customHeight="false" outlineLevel="0" collapsed="false">
      <c r="A38" s="91" t="s">
        <v>161</v>
      </c>
      <c r="B38" s="134"/>
      <c r="C38" s="134"/>
      <c r="D38" s="134"/>
      <c r="E38" s="134"/>
    </row>
    <row r="39" customFormat="false" ht="12.75" hidden="false" customHeight="false" outlineLevel="0" collapsed="false">
      <c r="B39" s="134"/>
      <c r="C39" s="134"/>
      <c r="D39" s="134"/>
      <c r="E39" s="134"/>
    </row>
    <row r="40" customFormat="false" ht="12.75" hidden="false" customHeight="false" outlineLevel="0" collapsed="false">
      <c r="B40" s="134"/>
      <c r="C40" s="134"/>
      <c r="D40" s="134"/>
      <c r="E40" s="134"/>
    </row>
  </sheetData>
  <mergeCells count="1">
    <mergeCell ref="B7:D7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7.14"/>
    <col collapsed="false" customWidth="true" hidden="false" outlineLevel="0" max="4" min="3" style="0" width="16.7"/>
    <col collapsed="false" customWidth="true" hidden="false" outlineLevel="0" max="5" min="5" style="0" width="21.84"/>
  </cols>
  <sheetData>
    <row r="1" customFormat="false" ht="12.75" hidden="false" customHeight="false" outlineLevel="0" collapsed="false">
      <c r="B1" s="80"/>
      <c r="C1" s="80"/>
      <c r="D1" s="80"/>
      <c r="E1" s="80"/>
    </row>
    <row r="2" customFormat="false" ht="18" hidden="false" customHeight="true" outlineLevel="0" collapsed="false">
      <c r="A2" s="93" t="s">
        <v>164</v>
      </c>
      <c r="B2" s="94"/>
    </row>
    <row r="3" customFormat="false" ht="20.25" hidden="false" customHeight="true" outlineLevel="0" collapsed="false">
      <c r="A3" s="93" t="s">
        <v>165</v>
      </c>
      <c r="B3" s="80"/>
      <c r="C3" s="80"/>
      <c r="D3" s="80"/>
      <c r="E3" s="80"/>
    </row>
    <row r="4" customFormat="false" ht="13.5" hidden="false" customHeight="false" outlineLevel="0" collapsed="false">
      <c r="A4" s="95" t="s">
        <v>133</v>
      </c>
      <c r="B4" s="96" t="s">
        <v>153</v>
      </c>
      <c r="C4" s="96" t="s">
        <v>67</v>
      </c>
      <c r="D4" s="96" t="s">
        <v>154</v>
      </c>
      <c r="E4" s="125" t="s">
        <v>72</v>
      </c>
    </row>
    <row r="5" customFormat="false" ht="12.75" hidden="false" customHeight="false" outlineLevel="0" collapsed="false">
      <c r="A5" s="98" t="s">
        <v>155</v>
      </c>
      <c r="B5" s="99" t="s">
        <v>156</v>
      </c>
      <c r="C5" s="99" t="s">
        <v>117</v>
      </c>
      <c r="D5" s="99" t="s">
        <v>157</v>
      </c>
      <c r="E5" s="126" t="s">
        <v>121</v>
      </c>
    </row>
    <row r="6" customFormat="false" ht="12.75" hidden="false" customHeight="false" outlineLevel="0" collapsed="false">
      <c r="A6" s="101"/>
      <c r="B6" s="102" t="s">
        <v>158</v>
      </c>
      <c r="C6" s="102"/>
      <c r="D6" s="102"/>
      <c r="E6" s="127"/>
    </row>
    <row r="7" customFormat="false" ht="24.6" hidden="false" customHeight="true" outlineLevel="0" collapsed="false">
      <c r="A7" s="103"/>
      <c r="B7" s="104" t="s">
        <v>159</v>
      </c>
      <c r="C7" s="104"/>
      <c r="D7" s="104"/>
      <c r="E7" s="128"/>
    </row>
    <row r="8" customFormat="false" ht="24" hidden="false" customHeight="true" outlineLevel="0" collapsed="false">
      <c r="A8" s="107" t="s">
        <v>6</v>
      </c>
      <c r="B8" s="108" t="n">
        <v>-28580</v>
      </c>
      <c r="C8" s="108" t="n">
        <v>970328</v>
      </c>
      <c r="D8" s="108" t="n">
        <v>-373126</v>
      </c>
      <c r="E8" s="130" t="n">
        <v>0.615464049269938</v>
      </c>
      <c r="F8" s="0" t="s">
        <v>68</v>
      </c>
    </row>
    <row r="9" customFormat="false" ht="24" hidden="false" customHeight="true" outlineLevel="0" collapsed="false">
      <c r="A9" s="107" t="s">
        <v>73</v>
      </c>
      <c r="B9" s="108" t="n">
        <v>97501.273</v>
      </c>
      <c r="C9" s="108" t="n">
        <v>453671.848</v>
      </c>
      <c r="D9" s="108" t="n">
        <v>26367.425</v>
      </c>
      <c r="E9" s="130" t="n">
        <v>1.05812003790017</v>
      </c>
    </row>
    <row r="10" customFormat="false" ht="24" hidden="false" customHeight="true" outlineLevel="0" collapsed="false">
      <c r="A10" s="107" t="s">
        <v>76</v>
      </c>
      <c r="B10" s="108" t="n">
        <v>41467.713</v>
      </c>
      <c r="C10" s="108" t="n">
        <v>187183</v>
      </c>
      <c r="D10" s="108" t="n">
        <v>9772.71299999999</v>
      </c>
      <c r="E10" s="129" t="n">
        <v>1.05220940470021</v>
      </c>
      <c r="F10" s="0" t="s">
        <v>68</v>
      </c>
    </row>
    <row r="11" customFormat="false" ht="24" hidden="false" customHeight="true" outlineLevel="0" collapsed="false">
      <c r="A11" s="107" t="s">
        <v>78</v>
      </c>
      <c r="B11" s="108" t="n">
        <v>218</v>
      </c>
      <c r="C11" s="108" t="n">
        <v>36398</v>
      </c>
      <c r="D11" s="108" t="n">
        <v>8425</v>
      </c>
      <c r="E11" s="129" t="n">
        <v>1.23149623605693</v>
      </c>
    </row>
    <row r="12" customFormat="false" ht="24" hidden="false" customHeight="true" outlineLevel="0" collapsed="false">
      <c r="A12" s="107" t="s">
        <v>79</v>
      </c>
      <c r="B12" s="108" t="n">
        <v>-59064</v>
      </c>
      <c r="C12" s="108" t="n">
        <v>46379</v>
      </c>
      <c r="D12" s="108" t="n">
        <v>-41524</v>
      </c>
      <c r="E12" s="130" t="n">
        <v>0.104680997865413</v>
      </c>
    </row>
    <row r="13" customFormat="false" ht="24" hidden="false" customHeight="true" outlineLevel="0" collapsed="false">
      <c r="A13" s="107" t="s">
        <v>80</v>
      </c>
      <c r="B13" s="108" t="n">
        <v>82</v>
      </c>
      <c r="C13" s="108" t="n">
        <v>21583</v>
      </c>
      <c r="D13" s="108" t="n">
        <v>1271</v>
      </c>
      <c r="E13" s="129" t="n">
        <v>1.05888894036974</v>
      </c>
    </row>
    <row r="14" customFormat="false" ht="24" hidden="false" customHeight="true" outlineLevel="0" collapsed="false">
      <c r="A14" s="107" t="s">
        <v>81</v>
      </c>
      <c r="B14" s="108" t="n">
        <v>236.399999999965</v>
      </c>
      <c r="C14" s="108" t="n">
        <v>28972</v>
      </c>
      <c r="D14" s="108" t="n">
        <v>-4078.60000000004</v>
      </c>
      <c r="E14" s="129" t="n">
        <v>0.859222697777163</v>
      </c>
      <c r="F14" s="0" t="s">
        <v>68</v>
      </c>
    </row>
    <row r="15" customFormat="false" ht="24" hidden="false" customHeight="true" outlineLevel="0" collapsed="false">
      <c r="A15" s="107" t="s">
        <v>82</v>
      </c>
      <c r="B15" s="108" t="n">
        <v>947</v>
      </c>
      <c r="C15" s="108" t="n">
        <v>24850</v>
      </c>
      <c r="D15" s="108" t="n">
        <v>11287</v>
      </c>
      <c r="E15" s="130" t="n">
        <v>1.45420523138833</v>
      </c>
    </row>
    <row r="16" customFormat="false" ht="24" hidden="false" customHeight="true" outlineLevel="0" collapsed="false">
      <c r="A16" s="107" t="s">
        <v>83</v>
      </c>
      <c r="B16" s="108" t="n">
        <v>-287</v>
      </c>
      <c r="C16" s="108" t="n">
        <v>146041</v>
      </c>
      <c r="D16" s="108" t="n">
        <v>-19621</v>
      </c>
      <c r="E16" s="129" t="n">
        <v>0.865647318218856</v>
      </c>
    </row>
    <row r="17" customFormat="false" ht="24" hidden="false" customHeight="true" outlineLevel="0" collapsed="false">
      <c r="A17" s="107" t="s">
        <v>86</v>
      </c>
      <c r="B17" s="108" t="n">
        <v>522</v>
      </c>
      <c r="C17" s="108" t="n">
        <v>102705</v>
      </c>
      <c r="D17" s="108" t="n">
        <v>-13511</v>
      </c>
      <c r="E17" s="129" t="n">
        <v>0.868448468915827</v>
      </c>
      <c r="F17" s="0" t="s">
        <v>68</v>
      </c>
    </row>
    <row r="18" customFormat="false" ht="24" hidden="false" customHeight="true" outlineLevel="0" collapsed="false">
      <c r="A18" s="107" t="s">
        <v>122</v>
      </c>
      <c r="B18" s="108" t="n">
        <v>39629</v>
      </c>
      <c r="C18" s="108" t="n">
        <v>122670</v>
      </c>
      <c r="D18" s="108" t="n">
        <v>13900</v>
      </c>
      <c r="E18" s="130" t="n">
        <v>1.11331213825711</v>
      </c>
      <c r="F18" s="0" t="s">
        <v>68</v>
      </c>
    </row>
    <row r="19" customFormat="false" ht="24" hidden="false" customHeight="true" outlineLevel="0" collapsed="false">
      <c r="A19" s="107" t="s">
        <v>125</v>
      </c>
      <c r="B19" s="108" t="n">
        <v>207356.862</v>
      </c>
      <c r="C19" s="108" t="n">
        <v>244600</v>
      </c>
      <c r="D19" s="108" t="n">
        <v>146806.781</v>
      </c>
      <c r="E19" s="130" t="n">
        <v>1.60019125511039</v>
      </c>
    </row>
    <row r="20" customFormat="false" ht="24" hidden="false" customHeight="true" outlineLevel="0" collapsed="false">
      <c r="A20" s="107" t="s">
        <v>126</v>
      </c>
      <c r="B20" s="108" t="n">
        <v>3940.36799999932</v>
      </c>
      <c r="C20" s="108" t="n">
        <v>129891.6</v>
      </c>
      <c r="D20" s="108" t="n">
        <v>-29164.4260000007</v>
      </c>
      <c r="E20" s="129" t="n">
        <v>0.775471038927839</v>
      </c>
      <c r="F20" s="0" t="s">
        <v>68</v>
      </c>
    </row>
    <row r="21" customFormat="false" ht="24" hidden="false" customHeight="true" outlineLevel="0" collapsed="false">
      <c r="A21" s="107" t="s">
        <v>127</v>
      </c>
      <c r="B21" s="108" t="n">
        <v>3753.80000000005</v>
      </c>
      <c r="C21" s="108" t="n">
        <v>27819</v>
      </c>
      <c r="D21" s="108" t="n">
        <v>-10554.9</v>
      </c>
      <c r="E21" s="129" t="n">
        <v>0.620586649412274</v>
      </c>
    </row>
    <row r="22" customFormat="false" ht="24" hidden="false" customHeight="true" outlineLevel="0" collapsed="false">
      <c r="A22" s="107" t="s">
        <v>128</v>
      </c>
      <c r="B22" s="108" t="n">
        <v>494</v>
      </c>
      <c r="C22" s="108" t="n">
        <v>33267</v>
      </c>
      <c r="D22" s="108" t="n">
        <v>-4161</v>
      </c>
      <c r="E22" s="130" t="n">
        <v>0.87492109297502</v>
      </c>
    </row>
    <row r="23" customFormat="false" ht="24" hidden="false" customHeight="true" outlineLevel="0" collapsed="false">
      <c r="A23" s="107" t="s">
        <v>130</v>
      </c>
      <c r="B23" s="108" t="n">
        <v>4825</v>
      </c>
      <c r="C23" s="108" t="n">
        <v>6330</v>
      </c>
      <c r="D23" s="108" t="n">
        <v>-241</v>
      </c>
      <c r="E23" s="130" t="n">
        <v>0.961927330173776</v>
      </c>
    </row>
    <row r="24" customFormat="false" ht="24" hidden="false" customHeight="true" outlineLevel="0" collapsed="false">
      <c r="A24" s="107" t="s">
        <v>131</v>
      </c>
      <c r="B24" s="108" t="n">
        <v>-13027.5000000009</v>
      </c>
      <c r="C24" s="108" t="n">
        <v>153899.4</v>
      </c>
      <c r="D24" s="108" t="n">
        <v>-94649.3000000009</v>
      </c>
      <c r="E24" s="129" t="n">
        <v>0.384992404128925</v>
      </c>
      <c r="F24" s="0" t="s">
        <v>68</v>
      </c>
    </row>
    <row r="25" customFormat="false" ht="24" hidden="false" customHeight="true" outlineLevel="0" collapsed="false">
      <c r="A25" s="107" t="s">
        <v>132</v>
      </c>
      <c r="B25" s="108" t="n">
        <v>55911</v>
      </c>
      <c r="C25" s="108" t="n">
        <v>204541</v>
      </c>
      <c r="D25" s="108" t="n">
        <v>38027</v>
      </c>
      <c r="E25" s="129" t="n">
        <v>1.18591382656778</v>
      </c>
      <c r="F25" s="0" t="s">
        <v>68</v>
      </c>
    </row>
    <row r="26" customFormat="false" ht="24" hidden="false" customHeight="true" outlineLevel="0" collapsed="false">
      <c r="A26" s="107" t="s">
        <v>134</v>
      </c>
      <c r="B26" s="108" t="n">
        <v>14380.8270000005</v>
      </c>
      <c r="C26" s="108" t="n">
        <v>290212.53</v>
      </c>
      <c r="D26" s="108" t="n">
        <v>25504.8270000005</v>
      </c>
      <c r="E26" s="129" t="n">
        <v>1.08788327299307</v>
      </c>
      <c r="F26" s="0" t="s">
        <v>68</v>
      </c>
    </row>
    <row r="27" customFormat="false" ht="24" hidden="false" customHeight="true" outlineLevel="0" collapsed="false">
      <c r="A27" s="107" t="s">
        <v>135</v>
      </c>
      <c r="B27" s="108" t="n">
        <v>11616.9999999998</v>
      </c>
      <c r="C27" s="108" t="n">
        <v>73002</v>
      </c>
      <c r="D27" s="108" t="n">
        <v>10400.1999999998</v>
      </c>
      <c r="E27" s="129" t="n">
        <v>1.14246459001123</v>
      </c>
    </row>
    <row r="28" customFormat="false" ht="24" hidden="false" customHeight="true" outlineLevel="0" collapsed="false">
      <c r="A28" s="107" t="s">
        <v>137</v>
      </c>
      <c r="B28" s="108" t="n">
        <v>-174000</v>
      </c>
      <c r="C28" s="108" t="n">
        <v>216000</v>
      </c>
      <c r="D28" s="108" t="n">
        <v>-173000</v>
      </c>
      <c r="E28" s="130" t="n">
        <v>0.199074074074074</v>
      </c>
    </row>
    <row r="29" customFormat="false" ht="24" hidden="false" customHeight="true" outlineLevel="0" collapsed="false">
      <c r="A29" s="107" t="s">
        <v>138</v>
      </c>
      <c r="B29" s="108" t="n">
        <v>7834.40000000037</v>
      </c>
      <c r="C29" s="108" t="n">
        <v>214999.5</v>
      </c>
      <c r="D29" s="108" t="n">
        <v>161917.9</v>
      </c>
      <c r="E29" s="130" t="n">
        <v>1.75310826304247</v>
      </c>
      <c r="F29" s="0" t="s">
        <v>68</v>
      </c>
    </row>
    <row r="30" customFormat="false" ht="24" hidden="false" customHeight="true" outlineLevel="0" collapsed="false">
      <c r="A30" s="107" t="s">
        <v>139</v>
      </c>
      <c r="B30" s="108" t="n">
        <v>46920</v>
      </c>
      <c r="C30" s="108" t="n">
        <v>197052</v>
      </c>
      <c r="D30" s="108" t="n">
        <v>1675</v>
      </c>
      <c r="E30" s="129" t="n">
        <v>1.00850029433855</v>
      </c>
      <c r="F30" s="0" t="s">
        <v>68</v>
      </c>
    </row>
    <row r="31" customFormat="false" ht="24" hidden="false" customHeight="true" outlineLevel="0" collapsed="false">
      <c r="A31" s="107" t="s">
        <v>140</v>
      </c>
      <c r="B31" s="108" t="n">
        <v>-33053.5</v>
      </c>
      <c r="C31" s="108" t="n">
        <v>63977.1</v>
      </c>
      <c r="D31" s="108" t="n">
        <v>-18536.7</v>
      </c>
      <c r="E31" s="130" t="n">
        <v>0.710260390045813</v>
      </c>
      <c r="F31" s="0" t="s">
        <v>68</v>
      </c>
    </row>
    <row r="32" customFormat="false" ht="24" hidden="false" customHeight="true" outlineLevel="0" collapsed="false">
      <c r="A32" s="107" t="s">
        <v>141</v>
      </c>
      <c r="B32" s="108" t="n">
        <v>52583.921000001</v>
      </c>
      <c r="C32" s="108" t="n">
        <v>53502.1179999999</v>
      </c>
      <c r="D32" s="108" t="n">
        <v>261508</v>
      </c>
      <c r="E32" s="130" t="n">
        <v>5.8878229830079</v>
      </c>
    </row>
    <row r="33" customFormat="false" ht="24" hidden="false" customHeight="true" outlineLevel="0" collapsed="false">
      <c r="A33" s="113" t="s">
        <v>149</v>
      </c>
      <c r="B33" s="114" t="n">
        <v>2166</v>
      </c>
      <c r="C33" s="114" t="n">
        <v>46751</v>
      </c>
      <c r="D33" s="114" t="n">
        <v>-9985</v>
      </c>
      <c r="E33" s="131" t="n">
        <v>0.786421680819662</v>
      </c>
    </row>
    <row r="34" customFormat="false" ht="15" hidden="false" customHeight="false" outlineLevel="0" collapsed="false">
      <c r="A34" s="103"/>
      <c r="B34" s="117"/>
      <c r="C34" s="117"/>
      <c r="D34" s="117"/>
      <c r="E34" s="132"/>
    </row>
    <row r="35" customFormat="false" ht="15" hidden="false" customHeight="false" outlineLevel="0" collapsed="false">
      <c r="A35" s="107" t="s">
        <v>151</v>
      </c>
      <c r="B35" s="108" t="n">
        <v>284374.564</v>
      </c>
      <c r="C35" s="108" t="n">
        <v>4096625.096</v>
      </c>
      <c r="D35" s="108" t="n">
        <v>-75290.0800000012</v>
      </c>
      <c r="E35" s="129" t="n">
        <v>0.981621896991864</v>
      </c>
    </row>
    <row r="36" customFormat="false" ht="15.75" hidden="false" customHeight="false" outlineLevel="0" collapsed="false">
      <c r="A36" s="135" t="n">
        <v>0</v>
      </c>
      <c r="B36" s="120"/>
      <c r="C36" s="120"/>
      <c r="D36" s="120"/>
      <c r="E36" s="133"/>
    </row>
    <row r="37" customFormat="false" ht="15.75" hidden="false" customHeight="false" outlineLevel="0" collapsed="false">
      <c r="A37" s="80" t="s">
        <v>160</v>
      </c>
      <c r="B37" s="122"/>
      <c r="C37" s="122"/>
      <c r="D37" s="122"/>
      <c r="E37" s="122"/>
    </row>
    <row r="38" customFormat="false" ht="12.75" hidden="false" customHeight="false" outlineLevel="0" collapsed="false">
      <c r="A38" s="91" t="s">
        <v>161</v>
      </c>
      <c r="B38" s="80"/>
      <c r="C38" s="80"/>
      <c r="D38" s="80"/>
      <c r="E38" s="80"/>
    </row>
    <row r="39" customFormat="false" ht="12.75" hidden="false" customHeight="false" outlineLevel="0" collapsed="false">
      <c r="A39" s="80"/>
      <c r="B39" s="80"/>
      <c r="C39" s="80"/>
      <c r="D39" s="80"/>
      <c r="E39" s="80"/>
    </row>
    <row r="40" customFormat="false" ht="12.75" hidden="false" customHeight="false" outlineLevel="0" collapsed="false">
      <c r="A40" s="80"/>
      <c r="B40" s="80"/>
      <c r="C40" s="80"/>
      <c r="D40" s="80"/>
      <c r="E40" s="80"/>
    </row>
    <row r="41" customFormat="false" ht="12.75" hidden="false" customHeight="false" outlineLevel="0" collapsed="false">
      <c r="A41" s="80"/>
      <c r="B41" s="80"/>
      <c r="C41" s="80"/>
      <c r="D41" s="80"/>
      <c r="E41" s="80"/>
    </row>
    <row r="42" customFormat="false" ht="12.75" hidden="false" customHeight="false" outlineLevel="0" collapsed="false">
      <c r="B42" s="80"/>
      <c r="C42" s="80"/>
      <c r="D42" s="80"/>
      <c r="E42" s="80"/>
    </row>
    <row r="43" customFormat="false" ht="12.75" hidden="false" customHeight="false" outlineLevel="0" collapsed="false">
      <c r="B43" s="80"/>
      <c r="C43" s="80"/>
      <c r="D43" s="80"/>
      <c r="E43" s="80"/>
    </row>
    <row r="44" customFormat="false" ht="12.75" hidden="false" customHeight="false" outlineLevel="0" collapsed="false">
      <c r="B44" s="80"/>
      <c r="C44" s="80"/>
      <c r="D44" s="80"/>
      <c r="E44" s="80"/>
    </row>
    <row r="45" customFormat="false" ht="12.75" hidden="false" customHeight="false" outlineLevel="0" collapsed="false">
      <c r="B45" s="80"/>
      <c r="C45" s="80"/>
      <c r="D45" s="80"/>
      <c r="E45" s="80"/>
    </row>
    <row r="46" customFormat="false" ht="12.75" hidden="false" customHeight="false" outlineLevel="0" collapsed="false">
      <c r="A46" s="80"/>
      <c r="B46" s="80"/>
      <c r="C46" s="80"/>
      <c r="D46" s="80"/>
      <c r="E46" s="80"/>
    </row>
  </sheetData>
  <mergeCells count="1">
    <mergeCell ref="B7:D7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4.85"/>
    <col collapsed="false" customWidth="true" hidden="false" outlineLevel="0" max="5" min="5" style="0" width="22.14"/>
  </cols>
  <sheetData>
    <row r="1" customFormat="false" ht="12.75" hidden="false" customHeight="false" outlineLevel="0" collapsed="false">
      <c r="B1" s="80"/>
      <c r="C1" s="80"/>
      <c r="D1" s="80"/>
      <c r="E1" s="80"/>
    </row>
    <row r="2" customFormat="false" ht="15.75" hidden="false" customHeight="false" outlineLevel="0" collapsed="false">
      <c r="A2" s="93" t="s">
        <v>166</v>
      </c>
      <c r="B2" s="94"/>
    </row>
    <row r="3" customFormat="false" ht="16.5" hidden="false" customHeight="false" outlineLevel="0" collapsed="false">
      <c r="A3" s="93" t="s">
        <v>167</v>
      </c>
      <c r="B3" s="80"/>
      <c r="C3" s="80"/>
      <c r="D3" s="80"/>
      <c r="E3" s="80"/>
    </row>
    <row r="4" customFormat="false" ht="13.5" hidden="false" customHeight="false" outlineLevel="0" collapsed="false">
      <c r="A4" s="95" t="s">
        <v>133</v>
      </c>
      <c r="B4" s="96" t="s">
        <v>153</v>
      </c>
      <c r="C4" s="96" t="s">
        <v>67</v>
      </c>
      <c r="D4" s="96" t="s">
        <v>154</v>
      </c>
      <c r="E4" s="125" t="s">
        <v>72</v>
      </c>
    </row>
    <row r="5" customFormat="false" ht="12.75" hidden="false" customHeight="false" outlineLevel="0" collapsed="false">
      <c r="A5" s="98" t="s">
        <v>155</v>
      </c>
      <c r="B5" s="99" t="s">
        <v>156</v>
      </c>
      <c r="C5" s="99" t="s">
        <v>117</v>
      </c>
      <c r="D5" s="99" t="s">
        <v>157</v>
      </c>
      <c r="E5" s="126" t="s">
        <v>121</v>
      </c>
    </row>
    <row r="6" customFormat="false" ht="12.75" hidden="false" customHeight="false" outlineLevel="0" collapsed="false">
      <c r="A6" s="101"/>
      <c r="B6" s="102" t="s">
        <v>158</v>
      </c>
      <c r="C6" s="102"/>
      <c r="D6" s="102"/>
      <c r="E6" s="127"/>
    </row>
    <row r="7" customFormat="false" ht="28.5" hidden="false" customHeight="true" outlineLevel="0" collapsed="false">
      <c r="A7" s="103"/>
      <c r="B7" s="104" t="s">
        <v>159</v>
      </c>
      <c r="C7" s="104"/>
      <c r="D7" s="104"/>
      <c r="E7" s="128"/>
    </row>
    <row r="8" customFormat="false" ht="24" hidden="false" customHeight="true" outlineLevel="0" collapsed="false">
      <c r="A8" s="107" t="s">
        <v>6</v>
      </c>
      <c r="B8" s="136" t="n">
        <v>314652</v>
      </c>
      <c r="C8" s="136" t="n">
        <v>791991</v>
      </c>
      <c r="D8" s="136" t="n">
        <v>121139</v>
      </c>
      <c r="E8" s="129" t="n">
        <v>1.15295502095352</v>
      </c>
    </row>
    <row r="9" customFormat="false" ht="24" hidden="false" customHeight="true" outlineLevel="0" collapsed="false">
      <c r="A9" s="107" t="s">
        <v>73</v>
      </c>
      <c r="B9" s="136" t="n">
        <v>101940.039999999</v>
      </c>
      <c r="C9" s="136" t="n">
        <v>355729</v>
      </c>
      <c r="D9" s="136" t="n">
        <v>400022.039999999</v>
      </c>
      <c r="E9" s="130" t="n">
        <v>2.1245134357896</v>
      </c>
    </row>
    <row r="10" customFormat="false" ht="24" hidden="false" customHeight="true" outlineLevel="0" collapsed="false">
      <c r="A10" s="107" t="s">
        <v>76</v>
      </c>
      <c r="B10" s="136" t="n">
        <v>193558</v>
      </c>
      <c r="C10" s="136" t="n">
        <v>189322</v>
      </c>
      <c r="D10" s="136" t="n">
        <v>174777</v>
      </c>
      <c r="E10" s="129" t="n">
        <v>1.92317321811517</v>
      </c>
    </row>
    <row r="11" customFormat="false" ht="24" hidden="false" customHeight="true" outlineLevel="0" collapsed="false">
      <c r="A11" s="107" t="s">
        <v>78</v>
      </c>
      <c r="B11" s="136" t="n">
        <v>25899</v>
      </c>
      <c r="C11" s="136" t="n">
        <v>37614</v>
      </c>
      <c r="D11" s="136" t="n">
        <v>33291</v>
      </c>
      <c r="E11" s="129" t="n">
        <v>1.88506938905727</v>
      </c>
    </row>
    <row r="12" customFormat="false" ht="24" hidden="false" customHeight="true" outlineLevel="0" collapsed="false">
      <c r="A12" s="107" t="s">
        <v>79</v>
      </c>
      <c r="B12" s="136" t="n">
        <v>28000</v>
      </c>
      <c r="C12" s="136" t="n">
        <v>21704</v>
      </c>
      <c r="D12" s="136" t="n">
        <v>81049</v>
      </c>
      <c r="E12" s="130" t="n">
        <v>4.7342886103944</v>
      </c>
    </row>
    <row r="13" customFormat="false" ht="24" hidden="false" customHeight="true" outlineLevel="0" collapsed="false">
      <c r="A13" s="107" t="s">
        <v>80</v>
      </c>
      <c r="B13" s="136" t="n">
        <v>6415</v>
      </c>
      <c r="C13" s="136" t="n">
        <v>24625</v>
      </c>
      <c r="D13" s="136" t="n">
        <v>14132</v>
      </c>
      <c r="E13" s="129" t="n">
        <v>1.5738883248731</v>
      </c>
    </row>
    <row r="14" customFormat="false" ht="24" hidden="false" customHeight="true" outlineLevel="0" collapsed="false">
      <c r="A14" s="107" t="s">
        <v>81</v>
      </c>
      <c r="B14" s="136" t="n">
        <v>7121</v>
      </c>
      <c r="C14" s="136" t="n">
        <v>32820</v>
      </c>
      <c r="D14" s="136" t="n">
        <v>61</v>
      </c>
      <c r="E14" s="129" t="n">
        <v>1.00185862279098</v>
      </c>
    </row>
    <row r="15" customFormat="false" ht="24" hidden="false" customHeight="true" outlineLevel="0" collapsed="false">
      <c r="A15" s="107" t="s">
        <v>82</v>
      </c>
      <c r="B15" s="136" t="n">
        <v>1438</v>
      </c>
      <c r="C15" s="136" t="n">
        <v>48854</v>
      </c>
      <c r="D15" s="136" t="n">
        <v>-9910</v>
      </c>
      <c r="E15" s="130" t="n">
        <v>0.797150693904286</v>
      </c>
    </row>
    <row r="16" customFormat="false" ht="24" hidden="false" customHeight="true" outlineLevel="0" collapsed="false">
      <c r="A16" s="107" t="s">
        <v>83</v>
      </c>
      <c r="B16" s="136" t="n">
        <v>101950.25161</v>
      </c>
      <c r="C16" s="136" t="n">
        <v>105873.1426</v>
      </c>
      <c r="D16" s="136" t="n">
        <v>102086.52901</v>
      </c>
      <c r="E16" s="129" t="n">
        <v>1.96423442719268</v>
      </c>
    </row>
    <row r="17" customFormat="false" ht="24" hidden="false" customHeight="true" outlineLevel="0" collapsed="false">
      <c r="A17" s="107" t="s">
        <v>86</v>
      </c>
      <c r="B17" s="136" t="n">
        <v>29622</v>
      </c>
      <c r="C17" s="136" t="n">
        <v>136289</v>
      </c>
      <c r="D17" s="136" t="n">
        <v>2982</v>
      </c>
      <c r="E17" s="129" t="n">
        <v>1.02187997564</v>
      </c>
    </row>
    <row r="18" customFormat="false" ht="24" hidden="false" customHeight="true" outlineLevel="0" collapsed="false">
      <c r="A18" s="107" t="s">
        <v>122</v>
      </c>
      <c r="B18" s="136" t="n">
        <v>122436.966</v>
      </c>
      <c r="C18" s="136" t="n">
        <v>103265.576</v>
      </c>
      <c r="D18" s="136" t="n">
        <v>92130.878</v>
      </c>
      <c r="E18" s="130" t="n">
        <v>1.89217415491877</v>
      </c>
    </row>
    <row r="19" customFormat="false" ht="24" hidden="false" customHeight="true" outlineLevel="0" collapsed="false">
      <c r="A19" s="107" t="s">
        <v>125</v>
      </c>
      <c r="B19" s="136" t="n">
        <v>59916</v>
      </c>
      <c r="C19" s="136" t="n">
        <v>230744</v>
      </c>
      <c r="D19" s="136" t="n">
        <v>17790</v>
      </c>
      <c r="E19" s="130" t="n">
        <v>1.07709842942828</v>
      </c>
    </row>
    <row r="20" customFormat="false" ht="24" hidden="false" customHeight="true" outlineLevel="0" collapsed="false">
      <c r="A20" s="107" t="s">
        <v>126</v>
      </c>
      <c r="B20" s="136" t="n">
        <v>2194.25499999942</v>
      </c>
      <c r="C20" s="136" t="n">
        <v>110543.609</v>
      </c>
      <c r="D20" s="136" t="n">
        <v>162302.110999999</v>
      </c>
      <c r="E20" s="129" t="n">
        <v>2.46821795007615</v>
      </c>
    </row>
    <row r="21" customFormat="false" ht="24" hidden="false" customHeight="true" outlineLevel="0" collapsed="false">
      <c r="A21" s="107" t="s">
        <v>127</v>
      </c>
      <c r="B21" s="136" t="n">
        <v>17500.9410000001</v>
      </c>
      <c r="C21" s="136" t="n">
        <v>19159.204</v>
      </c>
      <c r="D21" s="136" t="n">
        <v>17011.2430000001</v>
      </c>
      <c r="E21" s="129" t="n">
        <v>1.88788881834549</v>
      </c>
    </row>
    <row r="22" customFormat="false" ht="24" hidden="false" customHeight="true" outlineLevel="0" collapsed="false">
      <c r="A22" s="107" t="s">
        <v>128</v>
      </c>
      <c r="B22" s="136" t="n">
        <v>10905.7999999999</v>
      </c>
      <c r="C22" s="136" t="n">
        <v>34557.6</v>
      </c>
      <c r="D22" s="136" t="n">
        <v>5133.39999999992</v>
      </c>
      <c r="E22" s="129" t="n">
        <v>1.14854619533764</v>
      </c>
    </row>
    <row r="23" customFormat="false" ht="24" hidden="false" customHeight="true" outlineLevel="0" collapsed="false">
      <c r="A23" s="107" t="s">
        <v>130</v>
      </c>
      <c r="B23" s="136" t="n">
        <v>3005</v>
      </c>
      <c r="C23" s="136" t="n">
        <v>5620</v>
      </c>
      <c r="D23" s="136" t="n">
        <v>2545</v>
      </c>
      <c r="E23" s="130" t="n">
        <v>1.45284697508897</v>
      </c>
    </row>
    <row r="24" customFormat="false" ht="24" hidden="false" customHeight="true" outlineLevel="0" collapsed="false">
      <c r="A24" s="107" t="s">
        <v>131</v>
      </c>
      <c r="B24" s="136" t="n">
        <v>311866.62716</v>
      </c>
      <c r="C24" s="136" t="n">
        <v>114523.01339</v>
      </c>
      <c r="D24" s="136" t="n">
        <v>259700.6052</v>
      </c>
      <c r="E24" s="129" t="n">
        <v>3.26767177628839</v>
      </c>
    </row>
    <row r="25" customFormat="false" ht="24" hidden="false" customHeight="true" outlineLevel="0" collapsed="false">
      <c r="A25" s="107" t="s">
        <v>132</v>
      </c>
      <c r="B25" s="136" t="n">
        <v>161423</v>
      </c>
      <c r="C25" s="136" t="n">
        <v>195716</v>
      </c>
      <c r="D25" s="136" t="n">
        <v>136330</v>
      </c>
      <c r="E25" s="129" t="n">
        <v>1.69657054098796</v>
      </c>
    </row>
    <row r="26" customFormat="false" ht="24" hidden="false" customHeight="true" outlineLevel="0" collapsed="false">
      <c r="A26" s="107" t="s">
        <v>134</v>
      </c>
      <c r="B26" s="136" t="n">
        <v>16663.5884999996</v>
      </c>
      <c r="C26" s="136" t="n">
        <v>296685.00428</v>
      </c>
      <c r="D26" s="136" t="n">
        <v>36804.5544999996</v>
      </c>
      <c r="E26" s="129" t="n">
        <v>1.12405262810406</v>
      </c>
    </row>
    <row r="27" customFormat="false" ht="24" hidden="false" customHeight="true" outlineLevel="0" collapsed="false">
      <c r="A27" s="107" t="s">
        <v>135</v>
      </c>
      <c r="B27" s="136" t="n">
        <v>78926</v>
      </c>
      <c r="C27" s="136" t="n">
        <v>79141</v>
      </c>
      <c r="D27" s="136" t="n">
        <v>72323</v>
      </c>
      <c r="E27" s="129" t="n">
        <v>1.91384996398832</v>
      </c>
    </row>
    <row r="28" customFormat="false" ht="24" hidden="false" customHeight="true" outlineLevel="0" collapsed="false">
      <c r="A28" s="107" t="s">
        <v>137</v>
      </c>
      <c r="B28" s="136" t="n">
        <v>26391</v>
      </c>
      <c r="C28" s="136" t="n">
        <v>177241</v>
      </c>
      <c r="D28" s="136" t="n">
        <v>57074</v>
      </c>
      <c r="E28" s="130" t="n">
        <v>1.32201352960094</v>
      </c>
    </row>
    <row r="29" customFormat="false" ht="24" hidden="false" customHeight="true" outlineLevel="0" collapsed="false">
      <c r="A29" s="107" t="s">
        <v>138</v>
      </c>
      <c r="B29" s="136" t="n">
        <v>370255.28037</v>
      </c>
      <c r="C29" s="136" t="n">
        <v>153804.6892</v>
      </c>
      <c r="D29" s="136" t="n">
        <v>1006322.28381</v>
      </c>
      <c r="E29" s="130" t="n">
        <v>7.54285827723645</v>
      </c>
    </row>
    <row r="30" customFormat="false" ht="24" hidden="false" customHeight="true" outlineLevel="0" collapsed="false">
      <c r="A30" s="107" t="s">
        <v>139</v>
      </c>
      <c r="B30" s="136" t="n">
        <v>524</v>
      </c>
      <c r="C30" s="136" t="n">
        <v>160818</v>
      </c>
      <c r="D30" s="136" t="n">
        <v>91676</v>
      </c>
      <c r="E30" s="129" t="n">
        <v>1.5700605653596</v>
      </c>
    </row>
    <row r="31" customFormat="false" ht="24" hidden="false" customHeight="true" outlineLevel="0" collapsed="false">
      <c r="A31" s="107" t="s">
        <v>140</v>
      </c>
      <c r="B31" s="136" t="n">
        <v>13998.5503399998</v>
      </c>
      <c r="C31" s="136" t="n">
        <v>91098</v>
      </c>
      <c r="D31" s="136" t="n">
        <v>7935.55033999984</v>
      </c>
      <c r="E31" s="129" t="n">
        <v>1.08711003907879</v>
      </c>
    </row>
    <row r="32" customFormat="false" ht="24" hidden="false" customHeight="true" outlineLevel="0" collapsed="false">
      <c r="A32" s="107" t="s">
        <v>141</v>
      </c>
      <c r="B32" s="136" t="n">
        <v>495885</v>
      </c>
      <c r="C32" s="136" t="n">
        <v>-288801</v>
      </c>
      <c r="D32" s="136" t="n">
        <v>1547645</v>
      </c>
      <c r="E32" s="137" t="n">
        <v>3.6469677741557</v>
      </c>
    </row>
    <row r="33" customFormat="false" ht="24" hidden="false" customHeight="true" outlineLevel="0" collapsed="false">
      <c r="A33" s="113" t="s">
        <v>149</v>
      </c>
      <c r="B33" s="138" t="n">
        <v>2573</v>
      </c>
      <c r="C33" s="138" t="n">
        <v>38313</v>
      </c>
      <c r="D33" s="138" t="n">
        <v>-1260</v>
      </c>
      <c r="E33" s="131" t="n">
        <v>0.967112990368804</v>
      </c>
    </row>
    <row r="34" customFormat="false" ht="15" hidden="false" customHeight="false" outlineLevel="0" collapsed="false">
      <c r="A34" s="103"/>
      <c r="B34" s="117"/>
      <c r="C34" s="117"/>
      <c r="D34" s="117"/>
      <c r="E34" s="132"/>
    </row>
    <row r="35" customFormat="false" ht="15" hidden="false" customHeight="false" outlineLevel="0" collapsed="false">
      <c r="A35" s="107" t="s">
        <v>151</v>
      </c>
      <c r="B35" s="108" t="n">
        <v>2505060.29998</v>
      </c>
      <c r="C35" s="108" t="n">
        <v>3267249.83847</v>
      </c>
      <c r="D35" s="108" t="n">
        <v>4431093.19486</v>
      </c>
      <c r="E35" s="129" t="n">
        <v>2.35621498628186</v>
      </c>
    </row>
    <row r="36" customFormat="false" ht="15.75" hidden="false" customHeight="false" outlineLevel="0" collapsed="false">
      <c r="A36" s="119" t="n">
        <v>0</v>
      </c>
      <c r="B36" s="120"/>
      <c r="C36" s="120"/>
      <c r="D36" s="120"/>
      <c r="E36" s="133"/>
    </row>
    <row r="37" customFormat="false" ht="15.75" hidden="false" customHeight="false" outlineLevel="0" collapsed="false">
      <c r="A37" s="80" t="s">
        <v>160</v>
      </c>
      <c r="B37" s="122"/>
      <c r="C37" s="122"/>
      <c r="D37" s="122"/>
      <c r="E37" s="122"/>
    </row>
    <row r="38" customFormat="false" ht="12.75" hidden="false" customHeight="false" outlineLevel="0" collapsed="false">
      <c r="A38" s="0" t="s">
        <v>161</v>
      </c>
      <c r="B38" s="80"/>
      <c r="C38" s="80"/>
      <c r="D38" s="80"/>
      <c r="E38" s="80"/>
    </row>
    <row r="39" customFormat="false" ht="12.75" hidden="false" customHeight="false" outlineLevel="0" collapsed="false">
      <c r="B39" s="80"/>
      <c r="C39" s="80"/>
      <c r="D39" s="80"/>
      <c r="E39" s="80"/>
    </row>
    <row r="40" customFormat="false" ht="12.75" hidden="false" customHeight="false" outlineLevel="0" collapsed="false">
      <c r="B40" s="80"/>
      <c r="C40" s="80"/>
      <c r="D40" s="80"/>
      <c r="E40" s="80"/>
    </row>
  </sheetData>
  <mergeCells count="1">
    <mergeCell ref="B7:D7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23.85"/>
    <col collapsed="false" customWidth="true" hidden="false" outlineLevel="0" max="2" min="2" style="140" width="14.7"/>
    <col collapsed="false" customWidth="true" hidden="false" outlineLevel="0" max="3" min="3" style="140" width="19.41"/>
    <col collapsed="false" customWidth="true" hidden="false" outlineLevel="0" max="6" min="4" style="140" width="15.28"/>
    <col collapsed="false" customWidth="true" hidden="false" outlineLevel="0" max="7" min="7" style="141" width="11.42"/>
    <col collapsed="false" customWidth="true" hidden="false" outlineLevel="0" max="8" min="8" style="142" width="25.7"/>
    <col collapsed="false" customWidth="true" hidden="false" outlineLevel="0" max="9" min="9" style="142" width="14.85"/>
    <col collapsed="false" customWidth="true" hidden="false" outlineLevel="0" max="10" min="10" style="142" width="16.7"/>
    <col collapsed="false" customWidth="true" hidden="false" outlineLevel="0" max="11" min="11" style="142" width="18.7"/>
    <col collapsed="false" customWidth="true" hidden="false" outlineLevel="0" max="12" min="12" style="142" width="13.7"/>
    <col collapsed="false" customWidth="true" hidden="true" outlineLevel="0" max="13" min="13" style="142" width="13.7"/>
    <col collapsed="false" customWidth="true" hidden="false" outlineLevel="0" max="14" min="14" style="142" width="13.41"/>
    <col collapsed="false" customWidth="true" hidden="false" outlineLevel="0" max="61" min="15" style="94" width="11.42"/>
  </cols>
  <sheetData>
    <row r="1" s="147" customFormat="true" ht="37.5" hidden="false" customHeight="true" outlineLevel="0" collapsed="false">
      <c r="A1" s="143" t="s">
        <v>168</v>
      </c>
      <c r="B1" s="143"/>
      <c r="C1" s="143"/>
      <c r="D1" s="143"/>
      <c r="E1" s="143"/>
      <c r="F1" s="143"/>
      <c r="G1" s="144"/>
      <c r="H1" s="145"/>
      <c r="I1" s="145"/>
      <c r="J1" s="145"/>
      <c r="K1" s="145"/>
      <c r="L1" s="145"/>
      <c r="M1" s="145"/>
      <c r="N1" s="145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</row>
    <row r="2" customFormat="false" ht="15" hidden="false" customHeight="true" outlineLevel="0" collapsed="false">
      <c r="A2" s="148" t="s">
        <v>133</v>
      </c>
      <c r="B2" s="149" t="s">
        <v>9</v>
      </c>
      <c r="C2" s="149" t="s">
        <v>7</v>
      </c>
      <c r="D2" s="149" t="s">
        <v>169</v>
      </c>
      <c r="E2" s="149" t="s">
        <v>9</v>
      </c>
      <c r="F2" s="150" t="s">
        <v>169</v>
      </c>
      <c r="H2" s="99"/>
      <c r="I2" s="99"/>
      <c r="J2" s="99"/>
      <c r="K2" s="99"/>
      <c r="L2" s="99"/>
      <c r="M2" s="99"/>
    </row>
    <row r="3" customFormat="false" ht="15" hidden="false" customHeight="false" outlineLevel="0" collapsed="false">
      <c r="A3" s="151" t="s">
        <v>155</v>
      </c>
      <c r="B3" s="152" t="s">
        <v>88</v>
      </c>
      <c r="C3" s="152" t="s">
        <v>7</v>
      </c>
      <c r="D3" s="153" t="s">
        <v>170</v>
      </c>
      <c r="E3" s="152" t="s">
        <v>88</v>
      </c>
      <c r="F3" s="154" t="s">
        <v>171</v>
      </c>
      <c r="H3" s="99"/>
      <c r="I3" s="99"/>
      <c r="J3" s="99"/>
      <c r="K3" s="99"/>
      <c r="L3" s="99"/>
      <c r="M3" s="99"/>
    </row>
    <row r="4" customFormat="false" ht="18" hidden="false" customHeight="true" outlineLevel="0" collapsed="false">
      <c r="A4" s="155" t="n">
        <v>0</v>
      </c>
      <c r="B4" s="156" t="n">
        <v>2007</v>
      </c>
      <c r="C4" s="156" t="n">
        <v>2008</v>
      </c>
      <c r="D4" s="157" t="n">
        <v>0</v>
      </c>
      <c r="E4" s="156" t="n">
        <v>2008</v>
      </c>
      <c r="F4" s="158" t="n">
        <v>0</v>
      </c>
      <c r="H4" s="99"/>
      <c r="I4" s="99"/>
      <c r="J4" s="99"/>
      <c r="K4" s="99"/>
      <c r="L4" s="99"/>
      <c r="M4" s="99"/>
    </row>
    <row r="5" s="170" customFormat="true" ht="25.5" hidden="false" customHeight="true" outlineLevel="0" collapsed="false">
      <c r="A5" s="159" t="s">
        <v>159</v>
      </c>
      <c r="B5" s="160" t="n">
        <v>0</v>
      </c>
      <c r="C5" s="161" t="n">
        <v>0</v>
      </c>
      <c r="D5" s="162" t="n">
        <v>0</v>
      </c>
      <c r="E5" s="163"/>
      <c r="F5" s="164" t="n">
        <v>0</v>
      </c>
      <c r="G5" s="165"/>
      <c r="H5" s="166"/>
      <c r="I5" s="99"/>
      <c r="J5" s="166"/>
      <c r="K5" s="166"/>
      <c r="L5" s="166"/>
      <c r="M5" s="167"/>
      <c r="N5" s="168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</row>
    <row r="6" s="170" customFormat="true" ht="24" hidden="false" customHeight="true" outlineLevel="0" collapsed="false">
      <c r="A6" s="171" t="s">
        <v>6</v>
      </c>
      <c r="B6" s="172" t="n">
        <v>438292</v>
      </c>
      <c r="C6" s="172" t="n">
        <v>-28580</v>
      </c>
      <c r="D6" s="172" t="n">
        <v>-466872</v>
      </c>
      <c r="E6" s="173" t="n">
        <v>314652</v>
      </c>
      <c r="F6" s="174" t="n">
        <v>343232</v>
      </c>
      <c r="G6" s="165"/>
      <c r="H6" s="175"/>
      <c r="I6" s="176"/>
      <c r="J6" s="176"/>
      <c r="K6" s="176"/>
      <c r="L6" s="109"/>
      <c r="M6" s="167"/>
      <c r="N6" s="168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</row>
    <row r="7" s="170" customFormat="true" ht="24" hidden="false" customHeight="true" outlineLevel="0" collapsed="false">
      <c r="A7" s="177" t="s">
        <v>73</v>
      </c>
      <c r="B7" s="178" t="n">
        <v>399156.02</v>
      </c>
      <c r="C7" s="178" t="n">
        <v>97501.273</v>
      </c>
      <c r="D7" s="178" t="n">
        <v>-301654.747</v>
      </c>
      <c r="E7" s="179" t="n">
        <v>101940.039999999</v>
      </c>
      <c r="F7" s="180" t="n">
        <v>4438.76699999906</v>
      </c>
      <c r="G7" s="165"/>
      <c r="H7" s="175"/>
      <c r="I7" s="176"/>
      <c r="J7" s="176"/>
      <c r="K7" s="176"/>
      <c r="L7" s="109"/>
      <c r="M7" s="167"/>
      <c r="N7" s="168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</row>
    <row r="8" s="170" customFormat="true" ht="24" hidden="false" customHeight="true" outlineLevel="0" collapsed="false">
      <c r="A8" s="177" t="s">
        <v>76</v>
      </c>
      <c r="B8" s="178" t="n">
        <v>197042.5962</v>
      </c>
      <c r="C8" s="178" t="n">
        <v>41467.713</v>
      </c>
      <c r="D8" s="178" t="n">
        <v>-155574.8832</v>
      </c>
      <c r="E8" s="179" t="n">
        <v>193558</v>
      </c>
      <c r="F8" s="181" t="n">
        <v>152090.287</v>
      </c>
      <c r="G8" s="165"/>
      <c r="H8" s="175"/>
      <c r="I8" s="176"/>
      <c r="J8" s="176"/>
      <c r="K8" s="176"/>
      <c r="L8" s="109"/>
      <c r="M8" s="167"/>
      <c r="N8" s="168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</row>
    <row r="9" s="170" customFormat="true" ht="24" hidden="false" customHeight="true" outlineLevel="0" collapsed="false">
      <c r="A9" s="177" t="s">
        <v>78</v>
      </c>
      <c r="B9" s="178" t="n">
        <v>38808</v>
      </c>
      <c r="C9" s="178" t="n">
        <v>218</v>
      </c>
      <c r="D9" s="178" t="n">
        <v>-38590</v>
      </c>
      <c r="E9" s="179" t="n">
        <v>25899</v>
      </c>
      <c r="F9" s="180" t="n">
        <v>25681</v>
      </c>
      <c r="G9" s="165"/>
      <c r="H9" s="175"/>
      <c r="I9" s="176"/>
      <c r="J9" s="176"/>
      <c r="K9" s="176"/>
      <c r="L9" s="109"/>
      <c r="M9" s="167"/>
      <c r="N9" s="168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</row>
    <row r="10" s="170" customFormat="true" ht="24" hidden="false" customHeight="true" outlineLevel="0" collapsed="false">
      <c r="A10" s="177" t="s">
        <v>79</v>
      </c>
      <c r="B10" s="178" t="n">
        <v>61495</v>
      </c>
      <c r="C10" s="178" t="n">
        <v>-59064</v>
      </c>
      <c r="D10" s="178" t="n">
        <v>-120559</v>
      </c>
      <c r="E10" s="179" t="n">
        <v>28000</v>
      </c>
      <c r="F10" s="181" t="n">
        <v>87064</v>
      </c>
      <c r="G10" s="165"/>
      <c r="H10" s="175"/>
      <c r="I10" s="176"/>
      <c r="J10" s="176"/>
      <c r="K10" s="176"/>
      <c r="L10" s="109"/>
      <c r="M10" s="167"/>
      <c r="N10" s="168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</row>
    <row r="11" s="170" customFormat="true" ht="24" hidden="false" customHeight="true" outlineLevel="0" collapsed="false">
      <c r="A11" s="177" t="s">
        <v>80</v>
      </c>
      <c r="B11" s="178" t="n">
        <v>1944</v>
      </c>
      <c r="C11" s="178" t="n">
        <v>82</v>
      </c>
      <c r="D11" s="178" t="n">
        <v>-1862</v>
      </c>
      <c r="E11" s="179" t="n">
        <v>6415</v>
      </c>
      <c r="F11" s="180" t="n">
        <v>6333</v>
      </c>
      <c r="G11" s="165"/>
      <c r="H11" s="175"/>
      <c r="I11" s="176"/>
      <c r="J11" s="176"/>
      <c r="K11" s="176"/>
      <c r="L11" s="109"/>
      <c r="M11" s="167"/>
      <c r="N11" s="168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</row>
    <row r="12" s="170" customFormat="true" ht="24" hidden="false" customHeight="true" outlineLevel="0" collapsed="false">
      <c r="A12" s="177" t="s">
        <v>81</v>
      </c>
      <c r="B12" s="178" t="n">
        <v>11173</v>
      </c>
      <c r="C12" s="178" t="n">
        <v>236.399999999965</v>
      </c>
      <c r="D12" s="178" t="n">
        <v>-10936.6</v>
      </c>
      <c r="E12" s="179" t="n">
        <v>7121</v>
      </c>
      <c r="F12" s="181" t="n">
        <v>6884.60000000004</v>
      </c>
      <c r="G12" s="165"/>
      <c r="H12" s="175"/>
      <c r="I12" s="176"/>
      <c r="J12" s="176"/>
      <c r="K12" s="176"/>
      <c r="L12" s="109"/>
      <c r="M12" s="167"/>
      <c r="N12" s="168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</row>
    <row r="13" s="170" customFormat="true" ht="24" hidden="false" customHeight="true" outlineLevel="0" collapsed="false">
      <c r="A13" s="177" t="s">
        <v>82</v>
      </c>
      <c r="B13" s="178" t="n">
        <v>2278</v>
      </c>
      <c r="C13" s="178" t="n">
        <v>947</v>
      </c>
      <c r="D13" s="178" t="n">
        <v>-1331</v>
      </c>
      <c r="E13" s="179" t="n">
        <v>1438</v>
      </c>
      <c r="F13" s="180" t="n">
        <v>491</v>
      </c>
      <c r="G13" s="165"/>
      <c r="H13" s="175"/>
      <c r="I13" s="176"/>
      <c r="J13" s="176"/>
      <c r="K13" s="176"/>
      <c r="L13" s="109"/>
      <c r="M13" s="167"/>
      <c r="N13" s="168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</row>
    <row r="14" s="170" customFormat="true" ht="24" hidden="false" customHeight="true" outlineLevel="0" collapsed="false">
      <c r="A14" s="177" t="s">
        <v>83</v>
      </c>
      <c r="B14" s="178" t="n">
        <v>162176.50831</v>
      </c>
      <c r="C14" s="178" t="n">
        <v>-287</v>
      </c>
      <c r="D14" s="178" t="n">
        <v>-162463.50831</v>
      </c>
      <c r="E14" s="179" t="n">
        <v>101950.25161</v>
      </c>
      <c r="F14" s="181" t="n">
        <v>102237.25161</v>
      </c>
      <c r="G14" s="165"/>
      <c r="H14" s="175"/>
      <c r="I14" s="176"/>
      <c r="J14" s="176"/>
      <c r="K14" s="176"/>
      <c r="L14" s="109"/>
      <c r="M14" s="167"/>
      <c r="N14" s="168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</row>
    <row r="15" s="170" customFormat="true" ht="24" hidden="false" customHeight="true" outlineLevel="0" collapsed="false">
      <c r="A15" s="177" t="s">
        <v>86</v>
      </c>
      <c r="B15" s="178" t="n">
        <v>73559</v>
      </c>
      <c r="C15" s="178" t="n">
        <v>522</v>
      </c>
      <c r="D15" s="178" t="n">
        <v>-73037</v>
      </c>
      <c r="E15" s="179" t="n">
        <v>29622</v>
      </c>
      <c r="F15" s="180" t="n">
        <v>29100</v>
      </c>
      <c r="G15" s="165"/>
      <c r="H15" s="175"/>
      <c r="I15" s="176"/>
      <c r="J15" s="176"/>
      <c r="K15" s="176"/>
      <c r="L15" s="109"/>
      <c r="M15" s="167"/>
      <c r="N15" s="168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</row>
    <row r="16" s="170" customFormat="true" ht="24" hidden="false" customHeight="true" outlineLevel="0" collapsed="false">
      <c r="A16" s="177" t="s">
        <v>122</v>
      </c>
      <c r="B16" s="178" t="n">
        <v>76739</v>
      </c>
      <c r="C16" s="178" t="n">
        <v>39629</v>
      </c>
      <c r="D16" s="178" t="n">
        <v>-37110</v>
      </c>
      <c r="E16" s="179" t="n">
        <v>122436.966</v>
      </c>
      <c r="F16" s="181" t="n">
        <v>82807.966</v>
      </c>
      <c r="G16" s="165"/>
      <c r="H16" s="175"/>
      <c r="I16" s="176"/>
      <c r="J16" s="176"/>
      <c r="K16" s="176"/>
      <c r="L16" s="109"/>
      <c r="M16" s="167"/>
      <c r="N16" s="168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</row>
    <row r="17" s="170" customFormat="true" ht="24" hidden="false" customHeight="true" outlineLevel="0" collapsed="false">
      <c r="A17" s="177" t="s">
        <v>125</v>
      </c>
      <c r="B17" s="178" t="n">
        <v>378583</v>
      </c>
      <c r="C17" s="178" t="n">
        <v>207356.862</v>
      </c>
      <c r="D17" s="178" t="n">
        <v>-171226.138</v>
      </c>
      <c r="E17" s="179" t="n">
        <v>59916</v>
      </c>
      <c r="F17" s="180" t="n">
        <v>-147440.862</v>
      </c>
      <c r="G17" s="165"/>
      <c r="H17" s="175"/>
      <c r="I17" s="176"/>
      <c r="J17" s="176"/>
      <c r="K17" s="176"/>
      <c r="L17" s="109"/>
      <c r="M17" s="167"/>
      <c r="N17" s="168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</row>
    <row r="18" s="170" customFormat="true" ht="24" hidden="false" customHeight="true" outlineLevel="0" collapsed="false">
      <c r="A18" s="177" t="s">
        <v>126</v>
      </c>
      <c r="B18" s="178" t="n">
        <v>22523.4879999999</v>
      </c>
      <c r="C18" s="178" t="n">
        <v>3940.36799999932</v>
      </c>
      <c r="D18" s="178" t="n">
        <v>-18583.1200000006</v>
      </c>
      <c r="E18" s="179" t="n">
        <v>2194.25499999942</v>
      </c>
      <c r="F18" s="181" t="n">
        <v>-1746.1129999999</v>
      </c>
      <c r="G18" s="165"/>
      <c r="H18" s="175"/>
      <c r="I18" s="176"/>
      <c r="J18" s="176"/>
      <c r="K18" s="176"/>
      <c r="L18" s="109"/>
      <c r="M18" s="167"/>
      <c r="N18" s="168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</row>
    <row r="19" s="170" customFormat="true" ht="24" hidden="false" customHeight="true" outlineLevel="0" collapsed="false">
      <c r="A19" s="177" t="s">
        <v>127</v>
      </c>
      <c r="B19" s="178" t="n">
        <v>26401.15177</v>
      </c>
      <c r="C19" s="178" t="n">
        <v>3753.80000000005</v>
      </c>
      <c r="D19" s="178" t="n">
        <v>-22647.35177</v>
      </c>
      <c r="E19" s="179" t="n">
        <v>17500.9410000001</v>
      </c>
      <c r="F19" s="180" t="n">
        <v>13747.1410000001</v>
      </c>
      <c r="G19" s="165"/>
      <c r="H19" s="175"/>
      <c r="I19" s="176"/>
      <c r="J19" s="176"/>
      <c r="K19" s="176"/>
      <c r="L19" s="109"/>
      <c r="M19" s="167"/>
      <c r="N19" s="168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</row>
    <row r="20" s="170" customFormat="true" ht="24" hidden="false" customHeight="true" outlineLevel="0" collapsed="false">
      <c r="A20" s="177" t="s">
        <v>128</v>
      </c>
      <c r="B20" s="178" t="n">
        <v>-33370</v>
      </c>
      <c r="C20" s="178" t="n">
        <v>494</v>
      </c>
      <c r="D20" s="178" t="n">
        <v>33864</v>
      </c>
      <c r="E20" s="179" t="n">
        <v>10905.7999999999</v>
      </c>
      <c r="F20" s="181" t="n">
        <v>10411.7999999999</v>
      </c>
      <c r="G20" s="165"/>
      <c r="H20" s="175"/>
      <c r="I20" s="176"/>
      <c r="J20" s="176"/>
      <c r="K20" s="176"/>
      <c r="L20" s="109"/>
      <c r="M20" s="167"/>
      <c r="N20" s="168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</row>
    <row r="21" s="170" customFormat="true" ht="24" hidden="false" customHeight="true" outlineLevel="0" collapsed="false">
      <c r="A21" s="177" t="s">
        <v>130</v>
      </c>
      <c r="B21" s="178" t="n">
        <v>52</v>
      </c>
      <c r="C21" s="178" t="n">
        <v>4825</v>
      </c>
      <c r="D21" s="178" t="n">
        <v>4773</v>
      </c>
      <c r="E21" s="179" t="n">
        <v>3005</v>
      </c>
      <c r="F21" s="180" t="n">
        <v>-1820</v>
      </c>
      <c r="G21" s="165"/>
      <c r="H21" s="175"/>
      <c r="I21" s="176"/>
      <c r="J21" s="176"/>
      <c r="K21" s="176"/>
      <c r="L21" s="109"/>
      <c r="M21" s="167"/>
      <c r="N21" s="168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</row>
    <row r="22" s="170" customFormat="true" ht="24" hidden="false" customHeight="true" outlineLevel="0" collapsed="false">
      <c r="A22" s="177" t="s">
        <v>131</v>
      </c>
      <c r="B22" s="178" t="n">
        <v>132016.49689</v>
      </c>
      <c r="C22" s="178" t="n">
        <v>-13027.5000000009</v>
      </c>
      <c r="D22" s="178" t="n">
        <v>-145043.996890001</v>
      </c>
      <c r="E22" s="179" t="n">
        <v>311866.62716</v>
      </c>
      <c r="F22" s="181" t="n">
        <v>324894.127160001</v>
      </c>
      <c r="G22" s="165"/>
      <c r="H22" s="175"/>
      <c r="I22" s="176"/>
      <c r="J22" s="176"/>
      <c r="K22" s="176"/>
      <c r="L22" s="109"/>
      <c r="M22" s="167"/>
      <c r="N22" s="168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</row>
    <row r="23" s="170" customFormat="true" ht="24" hidden="false" customHeight="true" outlineLevel="0" collapsed="false">
      <c r="A23" s="177" t="s">
        <v>132</v>
      </c>
      <c r="B23" s="178" t="n">
        <v>50084</v>
      </c>
      <c r="C23" s="178" t="n">
        <v>55911</v>
      </c>
      <c r="D23" s="178" t="n">
        <v>5827</v>
      </c>
      <c r="E23" s="179" t="n">
        <v>161423</v>
      </c>
      <c r="F23" s="180" t="n">
        <v>105512</v>
      </c>
      <c r="G23" s="165"/>
      <c r="H23" s="175"/>
      <c r="I23" s="176"/>
      <c r="J23" s="176"/>
      <c r="K23" s="176"/>
      <c r="L23" s="109"/>
      <c r="M23" s="167"/>
      <c r="N23" s="168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</row>
    <row r="24" s="170" customFormat="true" ht="24" hidden="false" customHeight="true" outlineLevel="0" collapsed="false">
      <c r="A24" s="177" t="s">
        <v>134</v>
      </c>
      <c r="B24" s="178" t="n">
        <v>42747</v>
      </c>
      <c r="C24" s="178" t="n">
        <v>14380.8270000005</v>
      </c>
      <c r="D24" s="178" t="n">
        <v>-28366.1729999995</v>
      </c>
      <c r="E24" s="179" t="n">
        <v>16663.5884999996</v>
      </c>
      <c r="F24" s="181" t="n">
        <v>2282.76149999909</v>
      </c>
      <c r="G24" s="165"/>
      <c r="H24" s="175"/>
      <c r="I24" s="176"/>
      <c r="J24" s="176"/>
      <c r="K24" s="176"/>
      <c r="L24" s="109"/>
      <c r="M24" s="167"/>
      <c r="N24" s="168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</row>
    <row r="25" s="170" customFormat="true" ht="24" hidden="false" customHeight="true" outlineLevel="0" collapsed="false">
      <c r="A25" s="177" t="s">
        <v>135</v>
      </c>
      <c r="B25" s="178" t="n">
        <v>39068</v>
      </c>
      <c r="C25" s="178" t="n">
        <v>11616.9999999998</v>
      </c>
      <c r="D25" s="178" t="n">
        <v>-27451.0000000002</v>
      </c>
      <c r="E25" s="179" t="n">
        <v>78926</v>
      </c>
      <c r="F25" s="180" t="n">
        <v>67309.0000000002</v>
      </c>
      <c r="G25" s="165"/>
      <c r="H25" s="175"/>
      <c r="I25" s="176"/>
      <c r="J25" s="176"/>
      <c r="K25" s="176"/>
      <c r="L25" s="109"/>
      <c r="M25" s="167"/>
      <c r="N25" s="168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</row>
    <row r="26" s="170" customFormat="true" ht="24" hidden="false" customHeight="true" outlineLevel="0" collapsed="false">
      <c r="A26" s="177" t="s">
        <v>137</v>
      </c>
      <c r="B26" s="178" t="n">
        <v>-31055</v>
      </c>
      <c r="C26" s="178" t="n">
        <v>-174000</v>
      </c>
      <c r="D26" s="178" t="n">
        <v>-142945</v>
      </c>
      <c r="E26" s="179" t="n">
        <v>26391</v>
      </c>
      <c r="F26" s="181" t="n">
        <v>200391</v>
      </c>
      <c r="G26" s="165"/>
      <c r="H26" s="175"/>
      <c r="I26" s="176"/>
      <c r="J26" s="176"/>
      <c r="K26" s="176"/>
      <c r="L26" s="109"/>
      <c r="M26" s="167"/>
      <c r="N26" s="168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</row>
    <row r="27" s="170" customFormat="true" ht="24" hidden="false" customHeight="true" outlineLevel="0" collapsed="false">
      <c r="A27" s="177" t="s">
        <v>138</v>
      </c>
      <c r="B27" s="178" t="n">
        <v>273584.03932</v>
      </c>
      <c r="C27" s="178" t="n">
        <v>7834.40000000037</v>
      </c>
      <c r="D27" s="178" t="n">
        <v>-265749.639319999</v>
      </c>
      <c r="E27" s="179" t="n">
        <v>370255.28037</v>
      </c>
      <c r="F27" s="180" t="n">
        <v>362420.880369999</v>
      </c>
      <c r="G27" s="165"/>
      <c r="H27" s="175"/>
      <c r="I27" s="176"/>
      <c r="J27" s="176"/>
      <c r="K27" s="176"/>
      <c r="L27" s="109"/>
      <c r="M27" s="167"/>
      <c r="N27" s="168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</row>
    <row r="28" s="170" customFormat="true" ht="24" hidden="false" customHeight="true" outlineLevel="0" collapsed="false">
      <c r="A28" s="177" t="s">
        <v>139</v>
      </c>
      <c r="B28" s="178" t="n">
        <v>97416</v>
      </c>
      <c r="C28" s="178" t="n">
        <v>46920</v>
      </c>
      <c r="D28" s="178" t="n">
        <v>-50496</v>
      </c>
      <c r="E28" s="179" t="n">
        <v>524</v>
      </c>
      <c r="F28" s="181" t="n">
        <v>-46396</v>
      </c>
      <c r="G28" s="165"/>
      <c r="H28" s="175"/>
      <c r="I28" s="176"/>
      <c r="J28" s="176"/>
      <c r="K28" s="176"/>
      <c r="L28" s="109"/>
      <c r="M28" s="167"/>
      <c r="N28" s="168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</row>
    <row r="29" s="170" customFormat="true" ht="24" hidden="false" customHeight="true" outlineLevel="0" collapsed="false">
      <c r="A29" s="177" t="s">
        <v>140</v>
      </c>
      <c r="B29" s="178" t="n">
        <v>7423.71242999984</v>
      </c>
      <c r="C29" s="178" t="n">
        <v>-33053.5</v>
      </c>
      <c r="D29" s="178" t="n">
        <v>-40477.2124299998</v>
      </c>
      <c r="E29" s="179" t="n">
        <v>13998.5503399998</v>
      </c>
      <c r="F29" s="180" t="n">
        <v>47052.0503399998</v>
      </c>
      <c r="G29" s="165"/>
      <c r="H29" s="175"/>
      <c r="I29" s="176"/>
      <c r="J29" s="176"/>
      <c r="K29" s="176"/>
      <c r="L29" s="109"/>
      <c r="M29" s="167"/>
      <c r="N29" s="168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</row>
    <row r="30" s="170" customFormat="true" ht="24" hidden="false" customHeight="true" outlineLevel="0" collapsed="false">
      <c r="A30" s="177" t="s">
        <v>141</v>
      </c>
      <c r="B30" s="178" t="n">
        <v>1103635.622</v>
      </c>
      <c r="C30" s="178" t="n">
        <v>52583.921000001</v>
      </c>
      <c r="D30" s="178" t="n">
        <v>-1051051.701</v>
      </c>
      <c r="E30" s="179" t="n">
        <v>495885</v>
      </c>
      <c r="F30" s="181" t="n">
        <v>443301.078999999</v>
      </c>
      <c r="G30" s="165"/>
      <c r="H30" s="175"/>
      <c r="I30" s="176"/>
      <c r="J30" s="176"/>
      <c r="K30" s="176"/>
      <c r="L30" s="109"/>
      <c r="M30" s="109"/>
      <c r="N30" s="168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</row>
    <row r="31" s="170" customFormat="true" ht="24" hidden="false" customHeight="true" outlineLevel="0" collapsed="false">
      <c r="A31" s="177" t="s">
        <v>149</v>
      </c>
      <c r="B31" s="178" t="n">
        <v>45</v>
      </c>
      <c r="C31" s="178" t="n">
        <v>2166</v>
      </c>
      <c r="D31" s="178" t="n">
        <v>2121</v>
      </c>
      <c r="E31" s="179" t="n">
        <v>2573</v>
      </c>
      <c r="F31" s="180" t="n">
        <v>407</v>
      </c>
      <c r="G31" s="165"/>
      <c r="H31" s="175"/>
      <c r="I31" s="176"/>
      <c r="J31" s="176"/>
      <c r="K31" s="176"/>
      <c r="L31" s="109"/>
      <c r="M31" s="167"/>
      <c r="N31" s="168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</row>
    <row r="32" s="169" customFormat="true" ht="6.75" hidden="false" customHeight="true" outlineLevel="0" collapsed="false">
      <c r="A32" s="182"/>
      <c r="B32" s="183"/>
      <c r="C32" s="184"/>
      <c r="D32" s="184"/>
      <c r="E32" s="184"/>
      <c r="F32" s="181"/>
      <c r="G32" s="168"/>
      <c r="H32" s="166"/>
      <c r="I32" s="176"/>
      <c r="J32" s="176"/>
      <c r="K32" s="176"/>
      <c r="L32" s="109"/>
      <c r="M32" s="167"/>
      <c r="N32" s="168"/>
    </row>
    <row r="33" s="169" customFormat="true" ht="25.5" hidden="false" customHeight="true" outlineLevel="0" collapsed="false">
      <c r="A33" s="171" t="s">
        <v>151</v>
      </c>
      <c r="B33" s="185" t="n">
        <v>3571817.63492</v>
      </c>
      <c r="C33" s="172" t="n">
        <v>284374.564</v>
      </c>
      <c r="D33" s="172" t="n">
        <v>-3287443.07092</v>
      </c>
      <c r="E33" s="172" t="n">
        <v>2505060.29998</v>
      </c>
      <c r="F33" s="174" t="n">
        <v>2220685.73598</v>
      </c>
      <c r="G33" s="168"/>
      <c r="H33" s="166"/>
      <c r="I33" s="176"/>
      <c r="J33" s="176"/>
      <c r="K33" s="176"/>
      <c r="L33" s="109"/>
      <c r="M33" s="167"/>
      <c r="N33" s="168"/>
    </row>
    <row r="34" s="169" customFormat="true" ht="12" hidden="false" customHeight="true" outlineLevel="0" collapsed="false">
      <c r="A34" s="186"/>
      <c r="B34" s="187"/>
      <c r="C34" s="187"/>
      <c r="D34" s="187"/>
      <c r="E34" s="187"/>
      <c r="F34" s="188"/>
      <c r="G34" s="168"/>
      <c r="H34" s="189"/>
      <c r="I34" s="166"/>
      <c r="J34" s="166"/>
      <c r="K34" s="166"/>
      <c r="L34" s="166"/>
      <c r="M34" s="167"/>
      <c r="N34" s="168"/>
    </row>
    <row r="35" customFormat="false" ht="15.75" hidden="false" customHeight="false" outlineLevel="0" collapsed="false">
      <c r="A35" s="190"/>
      <c r="B35" s="191"/>
      <c r="C35" s="191"/>
      <c r="D35" s="191"/>
      <c r="E35" s="191"/>
      <c r="F35" s="192"/>
      <c r="I35" s="166"/>
      <c r="J35" s="166"/>
      <c r="K35" s="166"/>
      <c r="L35" s="166"/>
      <c r="M35" s="166"/>
    </row>
    <row r="36" customFormat="false" ht="15" hidden="false" customHeight="false" outlineLevel="0" collapsed="false">
      <c r="A36" s="169"/>
      <c r="B36" s="191"/>
      <c r="C36" s="191"/>
      <c r="D36" s="191"/>
      <c r="E36" s="191"/>
      <c r="F36" s="192"/>
      <c r="I36" s="189"/>
      <c r="J36" s="189"/>
      <c r="K36" s="189"/>
      <c r="L36" s="189"/>
      <c r="M36" s="189"/>
    </row>
    <row r="37" customFormat="false" ht="12.75" hidden="false" customHeight="false" outlineLevel="0" collapsed="false">
      <c r="A37" s="193"/>
      <c r="B37" s="194"/>
      <c r="C37" s="194"/>
      <c r="D37" s="194"/>
      <c r="E37" s="194"/>
      <c r="F37" s="194"/>
      <c r="H37" s="189"/>
    </row>
    <row r="38" customFormat="false" ht="12.75" hidden="false" customHeight="false" outlineLevel="0" collapsed="false">
      <c r="A38" s="193"/>
      <c r="B38" s="194"/>
      <c r="C38" s="194"/>
      <c r="D38" s="194"/>
      <c r="E38" s="194"/>
      <c r="F38" s="194"/>
    </row>
    <row r="39" customFormat="false" ht="12.75" hidden="false" customHeight="false" outlineLevel="0" collapsed="false">
      <c r="A39" s="193"/>
      <c r="B39" s="194"/>
      <c r="C39" s="194"/>
      <c r="D39" s="194"/>
      <c r="E39" s="194"/>
      <c r="F39" s="194"/>
    </row>
    <row r="40" customFormat="false" ht="12.75" hidden="false" customHeight="false" outlineLevel="0" collapsed="false">
      <c r="A40" s="193"/>
      <c r="B40" s="194"/>
      <c r="C40" s="194"/>
      <c r="D40" s="194"/>
      <c r="E40" s="194"/>
      <c r="F40" s="194"/>
    </row>
    <row r="41" customFormat="false" ht="12.75" hidden="false" customHeight="false" outlineLevel="0" collapsed="false">
      <c r="A41" s="193"/>
      <c r="B41" s="194"/>
      <c r="C41" s="194"/>
      <c r="D41" s="194"/>
      <c r="E41" s="194"/>
      <c r="F41" s="194"/>
    </row>
    <row r="42" customFormat="false" ht="12.75" hidden="false" customHeight="false" outlineLevel="0" collapsed="false">
      <c r="A42" s="193"/>
      <c r="B42" s="194"/>
      <c r="C42" s="194"/>
      <c r="D42" s="194"/>
      <c r="E42" s="194"/>
      <c r="F42" s="194"/>
    </row>
    <row r="43" customFormat="false" ht="12.75" hidden="false" customHeight="false" outlineLevel="0" collapsed="false">
      <c r="B43" s="194"/>
      <c r="C43" s="194"/>
      <c r="D43" s="194"/>
      <c r="E43" s="194"/>
      <c r="F43" s="194"/>
    </row>
    <row r="44" customFormat="false" ht="12.75" hidden="false" customHeight="false" outlineLevel="0" collapsed="false">
      <c r="A44" s="193"/>
      <c r="B44" s="194"/>
      <c r="C44" s="194"/>
      <c r="D44" s="194"/>
      <c r="E44" s="194"/>
      <c r="F44" s="194"/>
    </row>
    <row r="45" customFormat="false" ht="12.75" hidden="false" customHeight="false" outlineLevel="0" collapsed="false">
      <c r="B45" s="194"/>
      <c r="C45" s="194"/>
      <c r="D45" s="194"/>
      <c r="E45" s="194"/>
      <c r="F45" s="194"/>
      <c r="H45" s="189"/>
    </row>
    <row r="46" customFormat="false" ht="12.75" hidden="false" customHeight="false" outlineLevel="0" collapsed="false">
      <c r="B46" s="194"/>
      <c r="C46" s="194"/>
      <c r="D46" s="194"/>
      <c r="E46" s="194"/>
      <c r="F46" s="194"/>
      <c r="H46" s="189"/>
    </row>
    <row r="47" customFormat="false" ht="12.75" hidden="false" customHeight="false" outlineLevel="0" collapsed="false">
      <c r="B47" s="194"/>
      <c r="C47" s="194"/>
      <c r="D47" s="194"/>
      <c r="E47" s="194"/>
      <c r="F47" s="194"/>
      <c r="H47" s="189"/>
    </row>
    <row r="48" customFormat="false" ht="12.75" hidden="false" customHeight="false" outlineLevel="0" collapsed="false">
      <c r="B48" s="194"/>
      <c r="C48" s="194"/>
      <c r="D48" s="194"/>
      <c r="E48" s="194"/>
      <c r="F48" s="194"/>
    </row>
    <row r="49" customFormat="false" ht="12.75" hidden="false" customHeight="false" outlineLevel="0" collapsed="false">
      <c r="B49" s="194"/>
      <c r="C49" s="194"/>
      <c r="D49" s="194"/>
      <c r="E49" s="194"/>
      <c r="F49" s="194"/>
    </row>
    <row r="50" customFormat="false" ht="12.75" hidden="false" customHeight="false" outlineLevel="0" collapsed="false">
      <c r="A50" s="193"/>
      <c r="B50" s="194"/>
      <c r="C50" s="194"/>
      <c r="D50" s="194"/>
      <c r="E50" s="194"/>
      <c r="F50" s="194"/>
    </row>
    <row r="51" customFormat="false" ht="12.75" hidden="false" customHeight="false" outlineLevel="0" collapsed="false">
      <c r="A51" s="193"/>
      <c r="B51" s="194"/>
      <c r="C51" s="194"/>
      <c r="D51" s="194"/>
      <c r="E51" s="194"/>
      <c r="F51" s="194"/>
    </row>
    <row r="52" customFormat="false" ht="12.75" hidden="false" customHeight="false" outlineLevel="0" collapsed="false">
      <c r="A52" s="193"/>
      <c r="B52" s="194"/>
      <c r="C52" s="194"/>
      <c r="D52" s="194"/>
      <c r="E52" s="194"/>
      <c r="F52" s="194"/>
    </row>
    <row r="53" customFormat="false" ht="12.75" hidden="false" customHeight="false" outlineLevel="0" collapsed="false">
      <c r="B53" s="194"/>
      <c r="C53" s="194"/>
      <c r="D53" s="194"/>
      <c r="E53" s="194"/>
      <c r="F53" s="194"/>
    </row>
    <row r="54" customFormat="false" ht="12.75" hidden="false" customHeight="false" outlineLevel="0" collapsed="false">
      <c r="B54" s="194"/>
      <c r="C54" s="194"/>
      <c r="D54" s="194"/>
      <c r="E54" s="194"/>
      <c r="F54" s="194"/>
    </row>
    <row r="55" customFormat="false" ht="12.75" hidden="false" customHeight="false" outlineLevel="0" collapsed="false">
      <c r="B55" s="194"/>
      <c r="C55" s="194"/>
      <c r="D55" s="194"/>
      <c r="E55" s="194"/>
      <c r="F55" s="194"/>
    </row>
    <row r="56" customFormat="false" ht="12.75" hidden="false" customHeight="false" outlineLevel="0" collapsed="false">
      <c r="B56" s="194"/>
      <c r="C56" s="194"/>
      <c r="D56" s="194"/>
      <c r="E56" s="194"/>
      <c r="F56" s="194"/>
    </row>
    <row r="57" customFormat="false" ht="12.75" hidden="false" customHeight="false" outlineLevel="0" collapsed="false">
      <c r="B57" s="194"/>
      <c r="C57" s="194"/>
      <c r="D57" s="194"/>
      <c r="E57" s="194"/>
      <c r="F57" s="194"/>
    </row>
    <row r="58" customFormat="false" ht="12.75" hidden="false" customHeight="false" outlineLevel="0" collapsed="false">
      <c r="B58" s="194"/>
      <c r="C58" s="194"/>
      <c r="D58" s="194"/>
      <c r="E58" s="194"/>
      <c r="F58" s="194"/>
    </row>
    <row r="59" customFormat="false" ht="12.75" hidden="false" customHeight="false" outlineLevel="0" collapsed="false">
      <c r="B59" s="194"/>
      <c r="C59" s="194"/>
      <c r="D59" s="194"/>
      <c r="E59" s="194"/>
      <c r="F59" s="194"/>
    </row>
    <row r="60" customFormat="false" ht="12.75" hidden="false" customHeight="false" outlineLevel="0" collapsed="false">
      <c r="B60" s="194"/>
      <c r="C60" s="194"/>
      <c r="D60" s="194"/>
      <c r="E60" s="194"/>
      <c r="F60" s="194"/>
    </row>
    <row r="61" customFormat="false" ht="12.75" hidden="false" customHeight="false" outlineLevel="0" collapsed="false">
      <c r="B61" s="194"/>
      <c r="C61" s="194"/>
      <c r="D61" s="194"/>
      <c r="E61" s="194"/>
      <c r="F61" s="194"/>
    </row>
    <row r="62" customFormat="false" ht="12.75" hidden="false" customHeight="false" outlineLevel="0" collapsed="false">
      <c r="B62" s="194"/>
      <c r="C62" s="194"/>
      <c r="D62" s="194"/>
      <c r="E62" s="194"/>
      <c r="F62" s="194"/>
    </row>
    <row r="63" customFormat="false" ht="12.75" hidden="false" customHeight="false" outlineLevel="0" collapsed="false">
      <c r="A63" s="193"/>
      <c r="B63" s="194"/>
      <c r="C63" s="194"/>
      <c r="D63" s="194"/>
      <c r="E63" s="194"/>
      <c r="F63" s="194"/>
    </row>
  </sheetData>
  <mergeCells count="1">
    <mergeCell ref="A1:F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19.7"/>
    <col collapsed="false" customWidth="true" hidden="false" outlineLevel="0" max="4" min="2" style="140" width="15.28"/>
    <col collapsed="false" customWidth="true" hidden="false" outlineLevel="0" max="5" min="5" style="195" width="15.28"/>
    <col collapsed="false" customWidth="true" hidden="false" outlineLevel="0" max="6" min="6" style="140" width="15.85"/>
    <col collapsed="false" customWidth="true" hidden="false" outlineLevel="0" max="7" min="7" style="141" width="11.42"/>
    <col collapsed="false" customWidth="true" hidden="false" outlineLevel="0" max="8" min="8" style="196" width="25.7"/>
    <col collapsed="false" customWidth="true" hidden="false" outlineLevel="0" max="9" min="9" style="142" width="14.85"/>
    <col collapsed="false" customWidth="true" hidden="false" outlineLevel="0" max="10" min="10" style="142" width="16.7"/>
    <col collapsed="false" customWidth="true" hidden="false" outlineLevel="0" max="11" min="11" style="142" width="18.7"/>
    <col collapsed="false" customWidth="true" hidden="false" outlineLevel="0" max="12" min="12" style="142" width="13.7"/>
    <col collapsed="false" customWidth="true" hidden="true" outlineLevel="0" max="13" min="13" style="142" width="13.7"/>
    <col collapsed="false" customWidth="true" hidden="false" outlineLevel="0" max="14" min="14" style="142" width="13.41"/>
    <col collapsed="false" customWidth="true" hidden="false" outlineLevel="0" max="61" min="15" style="94" width="11.42"/>
  </cols>
  <sheetData>
    <row r="1" s="147" customFormat="true" ht="36" hidden="false" customHeight="true" outlineLevel="0" collapsed="false">
      <c r="A1" s="143" t="s">
        <v>172</v>
      </c>
      <c r="B1" s="143"/>
      <c r="C1" s="143"/>
      <c r="D1" s="143"/>
      <c r="E1" s="143"/>
      <c r="F1" s="143"/>
      <c r="G1" s="144"/>
      <c r="H1" s="197"/>
      <c r="I1" s="145"/>
      <c r="J1" s="145"/>
      <c r="K1" s="145"/>
      <c r="L1" s="145"/>
      <c r="M1" s="145"/>
      <c r="N1" s="145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</row>
    <row r="2" customFormat="false" ht="15" hidden="false" customHeight="true" outlineLevel="0" collapsed="false">
      <c r="A2" s="148" t="s">
        <v>133</v>
      </c>
      <c r="B2" s="149" t="s">
        <v>9</v>
      </c>
      <c r="C2" s="149" t="s">
        <v>7</v>
      </c>
      <c r="D2" s="149" t="s">
        <v>169</v>
      </c>
      <c r="E2" s="149" t="s">
        <v>9</v>
      </c>
      <c r="F2" s="150" t="s">
        <v>169</v>
      </c>
      <c r="H2" s="198"/>
      <c r="I2" s="99"/>
      <c r="J2" s="99"/>
      <c r="K2" s="99"/>
      <c r="L2" s="99"/>
      <c r="M2" s="99"/>
    </row>
    <row r="3" customFormat="false" ht="15" hidden="false" customHeight="false" outlineLevel="0" collapsed="false">
      <c r="A3" s="151" t="s">
        <v>155</v>
      </c>
      <c r="B3" s="152" t="s">
        <v>88</v>
      </c>
      <c r="C3" s="152" t="s">
        <v>7</v>
      </c>
      <c r="D3" s="153" t="s">
        <v>170</v>
      </c>
      <c r="E3" s="152" t="s">
        <v>88</v>
      </c>
      <c r="F3" s="154" t="s">
        <v>171</v>
      </c>
      <c r="H3" s="198"/>
      <c r="I3" s="99"/>
      <c r="J3" s="99"/>
      <c r="K3" s="99"/>
      <c r="L3" s="99"/>
      <c r="M3" s="99"/>
    </row>
    <row r="4" customFormat="false" ht="12.75" hidden="false" customHeight="false" outlineLevel="0" collapsed="false">
      <c r="A4" s="155" t="n">
        <v>0</v>
      </c>
      <c r="B4" s="156" t="n">
        <v>2007</v>
      </c>
      <c r="C4" s="156" t="n">
        <v>2008</v>
      </c>
      <c r="D4" s="157" t="n">
        <v>0</v>
      </c>
      <c r="E4" s="156" t="n">
        <v>2008</v>
      </c>
      <c r="F4" s="158" t="n">
        <v>0</v>
      </c>
      <c r="H4" s="198"/>
      <c r="I4" s="99"/>
      <c r="J4" s="99"/>
      <c r="K4" s="99"/>
      <c r="L4" s="99"/>
      <c r="M4" s="99"/>
    </row>
    <row r="5" s="170" customFormat="true" ht="28.5" hidden="false" customHeight="true" outlineLevel="0" collapsed="false">
      <c r="A5" s="199" t="s">
        <v>159</v>
      </c>
      <c r="B5" s="161" t="n">
        <v>0</v>
      </c>
      <c r="C5" s="200" t="n">
        <v>0</v>
      </c>
      <c r="D5" s="162" t="n">
        <v>0</v>
      </c>
      <c r="F5" s="164" t="n">
        <v>0</v>
      </c>
      <c r="G5" s="165"/>
      <c r="H5" s="191"/>
      <c r="I5" s="99"/>
      <c r="J5" s="166"/>
      <c r="K5" s="166"/>
      <c r="L5" s="166"/>
      <c r="M5" s="167"/>
      <c r="N5" s="168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</row>
    <row r="6" s="170" customFormat="true" ht="24" hidden="false" customHeight="true" outlineLevel="0" collapsed="false">
      <c r="A6" s="171" t="s">
        <v>6</v>
      </c>
      <c r="B6" s="172" t="n">
        <v>295667</v>
      </c>
      <c r="C6" s="172" t="n">
        <v>-373126</v>
      </c>
      <c r="D6" s="172" t="n">
        <v>-668793</v>
      </c>
      <c r="E6" s="201" t="n">
        <v>121139</v>
      </c>
      <c r="F6" s="202" t="n">
        <v>494265</v>
      </c>
      <c r="G6" s="165"/>
      <c r="H6" s="191"/>
      <c r="I6" s="176"/>
      <c r="J6" s="176"/>
      <c r="K6" s="176"/>
      <c r="L6" s="109"/>
      <c r="M6" s="167"/>
      <c r="N6" s="168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</row>
    <row r="7" s="170" customFormat="true" ht="24" hidden="false" customHeight="true" outlineLevel="0" collapsed="false">
      <c r="A7" s="177" t="s">
        <v>73</v>
      </c>
      <c r="B7" s="178" t="n">
        <v>248617.02</v>
      </c>
      <c r="C7" s="178" t="n">
        <v>26367.425</v>
      </c>
      <c r="D7" s="178" t="n">
        <v>-222249.595</v>
      </c>
      <c r="E7" s="203" t="n">
        <v>400022.039999999</v>
      </c>
      <c r="F7" s="180" t="n">
        <v>373654.614999999</v>
      </c>
      <c r="G7" s="165"/>
      <c r="H7" s="191"/>
      <c r="I7" s="176"/>
      <c r="J7" s="176"/>
      <c r="K7" s="176"/>
      <c r="L7" s="109"/>
      <c r="M7" s="167"/>
      <c r="N7" s="168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</row>
    <row r="8" s="170" customFormat="true" ht="24" hidden="false" customHeight="true" outlineLevel="0" collapsed="false">
      <c r="A8" s="177" t="s">
        <v>76</v>
      </c>
      <c r="B8" s="178" t="n">
        <v>205881.90583</v>
      </c>
      <c r="C8" s="178" t="n">
        <v>9772.71299999999</v>
      </c>
      <c r="D8" s="178" t="n">
        <v>-196109.19283</v>
      </c>
      <c r="E8" s="203" t="n">
        <v>174777</v>
      </c>
      <c r="F8" s="181" t="n">
        <v>165004.287</v>
      </c>
      <c r="G8" s="165"/>
      <c r="H8" s="191"/>
      <c r="I8" s="176"/>
      <c r="J8" s="176"/>
      <c r="K8" s="176"/>
      <c r="L8" s="109"/>
      <c r="M8" s="167"/>
      <c r="N8" s="168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</row>
    <row r="9" s="170" customFormat="true" ht="24" hidden="false" customHeight="true" outlineLevel="0" collapsed="false">
      <c r="A9" s="177" t="s">
        <v>78</v>
      </c>
      <c r="B9" s="178" t="n">
        <v>15353</v>
      </c>
      <c r="C9" s="178" t="n">
        <v>8425</v>
      </c>
      <c r="D9" s="178" t="n">
        <v>-6928</v>
      </c>
      <c r="E9" s="203" t="n">
        <v>33291</v>
      </c>
      <c r="F9" s="180" t="n">
        <v>24866</v>
      </c>
      <c r="G9" s="165"/>
      <c r="H9" s="191"/>
      <c r="I9" s="176"/>
      <c r="J9" s="176"/>
      <c r="K9" s="176"/>
      <c r="L9" s="109"/>
      <c r="M9" s="167"/>
      <c r="N9" s="168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</row>
    <row r="10" s="170" customFormat="true" ht="24" hidden="false" customHeight="true" outlineLevel="0" collapsed="false">
      <c r="A10" s="177" t="s">
        <v>79</v>
      </c>
      <c r="B10" s="178" t="n">
        <v>124057</v>
      </c>
      <c r="C10" s="178" t="n">
        <v>-41524</v>
      </c>
      <c r="D10" s="178" t="n">
        <v>-165581</v>
      </c>
      <c r="E10" s="203" t="n">
        <v>81049</v>
      </c>
      <c r="F10" s="181" t="n">
        <v>122573</v>
      </c>
      <c r="G10" s="165"/>
      <c r="H10" s="191"/>
      <c r="I10" s="176"/>
      <c r="J10" s="176"/>
      <c r="K10" s="176"/>
      <c r="L10" s="109"/>
      <c r="M10" s="167"/>
      <c r="N10" s="168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</row>
    <row r="11" s="170" customFormat="true" ht="24" hidden="false" customHeight="true" outlineLevel="0" collapsed="false">
      <c r="A11" s="177" t="s">
        <v>80</v>
      </c>
      <c r="B11" s="178" t="n">
        <v>5336</v>
      </c>
      <c r="C11" s="178" t="n">
        <v>1271</v>
      </c>
      <c r="D11" s="178" t="n">
        <v>-4065</v>
      </c>
      <c r="E11" s="203" t="n">
        <v>14132</v>
      </c>
      <c r="F11" s="180" t="n">
        <v>12861</v>
      </c>
      <c r="G11" s="165"/>
      <c r="H11" s="191"/>
      <c r="I11" s="176"/>
      <c r="J11" s="176"/>
      <c r="K11" s="176"/>
      <c r="L11" s="109"/>
      <c r="M11" s="167"/>
      <c r="N11" s="168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</row>
    <row r="12" s="170" customFormat="true" ht="24" hidden="false" customHeight="true" outlineLevel="0" collapsed="false">
      <c r="A12" s="177" t="s">
        <v>81</v>
      </c>
      <c r="B12" s="178" t="n">
        <v>11705</v>
      </c>
      <c r="C12" s="178" t="n">
        <v>-4078.60000000004</v>
      </c>
      <c r="D12" s="178" t="n">
        <v>-15783.6</v>
      </c>
      <c r="E12" s="203" t="n">
        <v>61</v>
      </c>
      <c r="F12" s="181" t="n">
        <v>4139.60000000004</v>
      </c>
      <c r="G12" s="165"/>
      <c r="H12" s="191"/>
      <c r="I12" s="176"/>
      <c r="J12" s="176"/>
      <c r="K12" s="176"/>
      <c r="L12" s="109"/>
      <c r="M12" s="167"/>
      <c r="N12" s="168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</row>
    <row r="13" s="170" customFormat="true" ht="24" hidden="false" customHeight="true" outlineLevel="0" collapsed="false">
      <c r="A13" s="177" t="s">
        <v>82</v>
      </c>
      <c r="B13" s="178" t="n">
        <v>7961</v>
      </c>
      <c r="C13" s="178" t="n">
        <v>11287</v>
      </c>
      <c r="D13" s="178" t="n">
        <v>3326</v>
      </c>
      <c r="E13" s="203" t="n">
        <v>-9910</v>
      </c>
      <c r="F13" s="180" t="n">
        <v>-21197</v>
      </c>
      <c r="G13" s="165"/>
      <c r="H13" s="191"/>
      <c r="I13" s="176"/>
      <c r="J13" s="176"/>
      <c r="K13" s="176"/>
      <c r="L13" s="109"/>
      <c r="M13" s="167"/>
      <c r="N13" s="168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</row>
    <row r="14" s="170" customFormat="true" ht="24" hidden="false" customHeight="true" outlineLevel="0" collapsed="false">
      <c r="A14" s="177" t="s">
        <v>83</v>
      </c>
      <c r="B14" s="178" t="n">
        <v>200549.76158</v>
      </c>
      <c r="C14" s="178" t="n">
        <v>-19621</v>
      </c>
      <c r="D14" s="178" t="n">
        <v>-220170.76158</v>
      </c>
      <c r="E14" s="203" t="n">
        <v>102086.52901</v>
      </c>
      <c r="F14" s="181" t="n">
        <v>121707.52901</v>
      </c>
      <c r="G14" s="165"/>
      <c r="H14" s="191"/>
      <c r="I14" s="176"/>
      <c r="J14" s="176"/>
      <c r="K14" s="176"/>
      <c r="L14" s="109"/>
      <c r="M14" s="167"/>
      <c r="N14" s="168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</row>
    <row r="15" s="170" customFormat="true" ht="24" hidden="false" customHeight="true" outlineLevel="0" collapsed="false">
      <c r="A15" s="177" t="s">
        <v>86</v>
      </c>
      <c r="B15" s="178" t="n">
        <v>55594</v>
      </c>
      <c r="C15" s="178" t="n">
        <v>-13511</v>
      </c>
      <c r="D15" s="178" t="n">
        <v>-69105</v>
      </c>
      <c r="E15" s="203" t="n">
        <v>2982</v>
      </c>
      <c r="F15" s="180" t="n">
        <v>16493</v>
      </c>
      <c r="G15" s="165"/>
      <c r="H15" s="191"/>
      <c r="I15" s="176"/>
      <c r="J15" s="176"/>
      <c r="K15" s="176"/>
      <c r="L15" s="109"/>
      <c r="M15" s="167"/>
      <c r="N15" s="168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</row>
    <row r="16" s="170" customFormat="true" ht="24" hidden="false" customHeight="true" outlineLevel="0" collapsed="false">
      <c r="A16" s="177" t="s">
        <v>122</v>
      </c>
      <c r="B16" s="178" t="n">
        <v>134912</v>
      </c>
      <c r="C16" s="178" t="n">
        <v>13900</v>
      </c>
      <c r="D16" s="178" t="n">
        <v>-121012</v>
      </c>
      <c r="E16" s="203" t="n">
        <v>92130.878</v>
      </c>
      <c r="F16" s="181" t="n">
        <v>78230.878</v>
      </c>
      <c r="G16" s="165"/>
      <c r="H16" s="191"/>
      <c r="I16" s="176"/>
      <c r="J16" s="176"/>
      <c r="K16" s="176"/>
      <c r="L16" s="109"/>
      <c r="M16" s="167"/>
      <c r="N16" s="168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</row>
    <row r="17" s="170" customFormat="true" ht="24" hidden="false" customHeight="true" outlineLevel="0" collapsed="false">
      <c r="A17" s="177" t="s">
        <v>125</v>
      </c>
      <c r="B17" s="178" t="n">
        <v>435353</v>
      </c>
      <c r="C17" s="178" t="n">
        <v>146806.781</v>
      </c>
      <c r="D17" s="178" t="n">
        <v>-288546.219</v>
      </c>
      <c r="E17" s="203" t="n">
        <v>17790</v>
      </c>
      <c r="F17" s="180" t="n">
        <v>-129016.781</v>
      </c>
      <c r="G17" s="165"/>
      <c r="H17" s="191"/>
      <c r="I17" s="176"/>
      <c r="J17" s="176"/>
      <c r="K17" s="176"/>
      <c r="L17" s="109"/>
      <c r="M17" s="167"/>
      <c r="N17" s="168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</row>
    <row r="18" s="170" customFormat="true" ht="24" hidden="false" customHeight="true" outlineLevel="0" collapsed="false">
      <c r="A18" s="177" t="s">
        <v>126</v>
      </c>
      <c r="B18" s="178" t="n">
        <v>47018.4579999999</v>
      </c>
      <c r="C18" s="178" t="n">
        <v>-29164.4260000007</v>
      </c>
      <c r="D18" s="178" t="n">
        <v>-76182.8840000006</v>
      </c>
      <c r="E18" s="203" t="n">
        <v>162302.110999999</v>
      </c>
      <c r="F18" s="181" t="n">
        <v>191466.537</v>
      </c>
      <c r="G18" s="165"/>
      <c r="H18" s="191"/>
      <c r="I18" s="176"/>
      <c r="J18" s="176"/>
      <c r="K18" s="176"/>
      <c r="L18" s="109"/>
      <c r="M18" s="167"/>
      <c r="N18" s="168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</row>
    <row r="19" s="170" customFormat="true" ht="24" hidden="false" customHeight="true" outlineLevel="0" collapsed="false">
      <c r="A19" s="177" t="s">
        <v>127</v>
      </c>
      <c r="B19" s="178" t="n">
        <v>18447.31151</v>
      </c>
      <c r="C19" s="178" t="n">
        <v>-10554.9</v>
      </c>
      <c r="D19" s="178" t="n">
        <v>-29002.21151</v>
      </c>
      <c r="E19" s="203" t="n">
        <v>17011.2430000001</v>
      </c>
      <c r="F19" s="180" t="n">
        <v>27566.1430000001</v>
      </c>
      <c r="G19" s="165"/>
      <c r="H19" s="191"/>
      <c r="I19" s="176"/>
      <c r="J19" s="176"/>
      <c r="K19" s="176"/>
      <c r="L19" s="109"/>
      <c r="M19" s="167"/>
      <c r="N19" s="168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</row>
    <row r="20" s="170" customFormat="true" ht="24" hidden="false" customHeight="true" outlineLevel="0" collapsed="false">
      <c r="A20" s="177" t="s">
        <v>128</v>
      </c>
      <c r="B20" s="178" t="n">
        <v>-38206</v>
      </c>
      <c r="C20" s="178" t="n">
        <v>-4161</v>
      </c>
      <c r="D20" s="178" t="n">
        <v>34045</v>
      </c>
      <c r="E20" s="203" t="n">
        <v>5133.39999999992</v>
      </c>
      <c r="F20" s="181" t="n">
        <v>9294.39999999992</v>
      </c>
      <c r="G20" s="165"/>
      <c r="H20" s="191"/>
      <c r="I20" s="176"/>
      <c r="J20" s="176"/>
      <c r="K20" s="176"/>
      <c r="L20" s="109"/>
      <c r="M20" s="167"/>
      <c r="N20" s="168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</row>
    <row r="21" s="170" customFormat="true" ht="24" hidden="false" customHeight="true" outlineLevel="0" collapsed="false">
      <c r="A21" s="177" t="s">
        <v>130</v>
      </c>
      <c r="B21" s="178" t="n">
        <v>852</v>
      </c>
      <c r="C21" s="178" t="n">
        <v>-241</v>
      </c>
      <c r="D21" s="178" t="n">
        <v>-1093</v>
      </c>
      <c r="E21" s="203" t="n">
        <v>2545</v>
      </c>
      <c r="F21" s="180" t="n">
        <v>2786</v>
      </c>
      <c r="G21" s="165"/>
      <c r="H21" s="191"/>
      <c r="I21" s="176"/>
      <c r="J21" s="176"/>
      <c r="K21" s="176"/>
      <c r="L21" s="109"/>
      <c r="M21" s="167"/>
      <c r="N21" s="168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</row>
    <row r="22" s="170" customFormat="true" ht="24" hidden="false" customHeight="true" outlineLevel="0" collapsed="false">
      <c r="A22" s="177" t="s">
        <v>131</v>
      </c>
      <c r="B22" s="178" t="n">
        <v>202124.04554</v>
      </c>
      <c r="C22" s="178" t="n">
        <v>-94649.3000000009</v>
      </c>
      <c r="D22" s="178" t="n">
        <v>-296773.345540001</v>
      </c>
      <c r="E22" s="203" t="n">
        <v>259700.6052</v>
      </c>
      <c r="F22" s="181" t="n">
        <v>354349.905200001</v>
      </c>
      <c r="G22" s="165"/>
      <c r="H22" s="191"/>
      <c r="I22" s="176"/>
      <c r="J22" s="176"/>
      <c r="K22" s="176"/>
      <c r="L22" s="109"/>
      <c r="M22" s="167"/>
      <c r="N22" s="168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</row>
    <row r="23" s="170" customFormat="true" ht="24" hidden="false" customHeight="true" outlineLevel="0" collapsed="false">
      <c r="A23" s="177" t="s">
        <v>132</v>
      </c>
      <c r="B23" s="178" t="n">
        <v>93247</v>
      </c>
      <c r="C23" s="178" t="n">
        <v>38027</v>
      </c>
      <c r="D23" s="178" t="n">
        <v>-55220</v>
      </c>
      <c r="E23" s="203" t="n">
        <v>136330</v>
      </c>
      <c r="F23" s="180" t="n">
        <v>98303</v>
      </c>
      <c r="G23" s="165"/>
      <c r="H23" s="191"/>
      <c r="I23" s="176"/>
      <c r="J23" s="176"/>
      <c r="K23" s="176"/>
      <c r="L23" s="109"/>
      <c r="M23" s="167"/>
      <c r="N23" s="168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</row>
    <row r="24" s="170" customFormat="true" ht="24" hidden="false" customHeight="true" outlineLevel="0" collapsed="false">
      <c r="A24" s="177" t="s">
        <v>134</v>
      </c>
      <c r="B24" s="178" t="n">
        <v>53871</v>
      </c>
      <c r="C24" s="178" t="n">
        <v>25504.8270000005</v>
      </c>
      <c r="D24" s="178" t="n">
        <v>-28366.1729999995</v>
      </c>
      <c r="E24" s="203" t="n">
        <v>36804.5544999996</v>
      </c>
      <c r="F24" s="181" t="n">
        <v>11299.7274999991</v>
      </c>
      <c r="G24" s="165"/>
      <c r="H24" s="191"/>
      <c r="I24" s="176"/>
      <c r="J24" s="176"/>
      <c r="K24" s="176"/>
      <c r="L24" s="109"/>
      <c r="M24" s="167"/>
      <c r="N24" s="168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</row>
    <row r="25" s="170" customFormat="true" ht="24" hidden="false" customHeight="true" outlineLevel="0" collapsed="false">
      <c r="A25" s="177" t="s">
        <v>135</v>
      </c>
      <c r="B25" s="178" t="n">
        <v>24339</v>
      </c>
      <c r="C25" s="178" t="n">
        <v>10400.1999999998</v>
      </c>
      <c r="D25" s="178" t="n">
        <v>-13938.8000000002</v>
      </c>
      <c r="E25" s="203" t="n">
        <v>72323</v>
      </c>
      <c r="F25" s="180" t="n">
        <v>61922.8000000002</v>
      </c>
      <c r="G25" s="165"/>
      <c r="H25" s="191"/>
      <c r="I25" s="176"/>
      <c r="J25" s="176"/>
      <c r="K25" s="176"/>
      <c r="L25" s="109"/>
      <c r="M25" s="167"/>
      <c r="N25" s="168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</row>
    <row r="26" s="170" customFormat="true" ht="24" hidden="false" customHeight="true" outlineLevel="0" collapsed="false">
      <c r="A26" s="177" t="s">
        <v>137</v>
      </c>
      <c r="B26" s="178" t="n">
        <v>-81370</v>
      </c>
      <c r="C26" s="178" t="n">
        <v>-173000</v>
      </c>
      <c r="D26" s="178" t="n">
        <v>-91630</v>
      </c>
      <c r="E26" s="203" t="n">
        <v>57074</v>
      </c>
      <c r="F26" s="181" t="n">
        <v>230074</v>
      </c>
      <c r="G26" s="165"/>
      <c r="H26" s="191"/>
      <c r="I26" s="176"/>
      <c r="J26" s="176"/>
      <c r="K26" s="176"/>
      <c r="L26" s="109"/>
      <c r="M26" s="167"/>
      <c r="N26" s="168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</row>
    <row r="27" s="170" customFormat="true" ht="24" hidden="false" customHeight="true" outlineLevel="0" collapsed="false">
      <c r="A27" s="177" t="s">
        <v>138</v>
      </c>
      <c r="B27" s="178" t="n">
        <v>951665.6787</v>
      </c>
      <c r="C27" s="178" t="n">
        <v>161917.9</v>
      </c>
      <c r="D27" s="178" t="n">
        <v>-789747.7787</v>
      </c>
      <c r="E27" s="203" t="n">
        <v>1006322.28381</v>
      </c>
      <c r="F27" s="180" t="n">
        <v>844404.38381</v>
      </c>
      <c r="G27" s="165"/>
      <c r="H27" s="191"/>
      <c r="I27" s="176"/>
      <c r="J27" s="176"/>
      <c r="K27" s="176"/>
      <c r="L27" s="109"/>
      <c r="M27" s="167"/>
      <c r="N27" s="168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</row>
    <row r="28" s="170" customFormat="true" ht="24" hidden="false" customHeight="true" outlineLevel="0" collapsed="false">
      <c r="A28" s="177" t="s">
        <v>139</v>
      </c>
      <c r="B28" s="178" t="n">
        <v>200767</v>
      </c>
      <c r="C28" s="178" t="n">
        <v>1675</v>
      </c>
      <c r="D28" s="178" t="n">
        <v>-199092</v>
      </c>
      <c r="E28" s="203" t="n">
        <v>91676</v>
      </c>
      <c r="F28" s="181" t="n">
        <v>90001</v>
      </c>
      <c r="G28" s="165"/>
      <c r="H28" s="191"/>
      <c r="I28" s="176"/>
      <c r="J28" s="176"/>
      <c r="K28" s="176"/>
      <c r="L28" s="109"/>
      <c r="M28" s="167"/>
      <c r="N28" s="168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</row>
    <row r="29" s="170" customFormat="true" ht="24" hidden="false" customHeight="true" outlineLevel="0" collapsed="false">
      <c r="A29" s="177" t="s">
        <v>140</v>
      </c>
      <c r="B29" s="178" t="n">
        <v>41384.7952099998</v>
      </c>
      <c r="C29" s="178" t="n">
        <v>-18536.7</v>
      </c>
      <c r="D29" s="178" t="n">
        <v>-59921.4952099998</v>
      </c>
      <c r="E29" s="203" t="n">
        <v>7935.55033999984</v>
      </c>
      <c r="F29" s="180" t="n">
        <v>26472.2503399998</v>
      </c>
      <c r="G29" s="165"/>
      <c r="H29" s="191"/>
      <c r="I29" s="176"/>
      <c r="J29" s="176"/>
      <c r="K29" s="176"/>
      <c r="L29" s="109"/>
      <c r="M29" s="167"/>
      <c r="N29" s="168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</row>
    <row r="30" s="170" customFormat="true" ht="24" hidden="false" customHeight="true" outlineLevel="0" collapsed="false">
      <c r="A30" s="177" t="s">
        <v>141</v>
      </c>
      <c r="B30" s="178" t="n">
        <v>639680</v>
      </c>
      <c r="C30" s="178" t="n">
        <v>261508</v>
      </c>
      <c r="D30" s="178" t="n">
        <v>-378172</v>
      </c>
      <c r="E30" s="203" t="n">
        <v>1547645</v>
      </c>
      <c r="F30" s="181" t="n">
        <v>1286137</v>
      </c>
      <c r="G30" s="165"/>
      <c r="H30" s="191"/>
      <c r="I30" s="176"/>
      <c r="J30" s="176"/>
      <c r="K30" s="176"/>
      <c r="L30" s="109"/>
      <c r="M30" s="109"/>
      <c r="N30" s="168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</row>
    <row r="31" s="170" customFormat="true" ht="24" hidden="false" customHeight="true" outlineLevel="0" collapsed="false">
      <c r="A31" s="177" t="s">
        <v>149</v>
      </c>
      <c r="B31" s="178" t="n">
        <v>-5929</v>
      </c>
      <c r="C31" s="178" t="n">
        <v>-9985</v>
      </c>
      <c r="D31" s="178" t="n">
        <v>-4056</v>
      </c>
      <c r="E31" s="203" t="n">
        <v>-1260</v>
      </c>
      <c r="F31" s="180" t="n">
        <v>8725</v>
      </c>
      <c r="G31" s="165"/>
      <c r="H31" s="191"/>
      <c r="I31" s="176"/>
      <c r="J31" s="176"/>
      <c r="K31" s="176"/>
      <c r="L31" s="109"/>
      <c r="M31" s="167"/>
      <c r="N31" s="168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</row>
    <row r="32" s="169" customFormat="true" ht="6" hidden="false" customHeight="true" outlineLevel="0" collapsed="false">
      <c r="A32" s="182"/>
      <c r="B32" s="184"/>
      <c r="C32" s="184"/>
      <c r="D32" s="184"/>
      <c r="E32" s="204"/>
      <c r="F32" s="205"/>
      <c r="G32" s="168"/>
      <c r="H32" s="191"/>
      <c r="I32" s="176"/>
      <c r="J32" s="176"/>
      <c r="K32" s="176"/>
      <c r="L32" s="109"/>
      <c r="M32" s="167"/>
      <c r="N32" s="168"/>
    </row>
    <row r="33" s="169" customFormat="true" ht="26.25" hidden="false" customHeight="true" outlineLevel="0" collapsed="false">
      <c r="A33" s="171" t="s">
        <v>151</v>
      </c>
      <c r="B33" s="172" t="n">
        <v>3888877.97637</v>
      </c>
      <c r="C33" s="172" t="n">
        <v>-75290.0800000012</v>
      </c>
      <c r="D33" s="172" t="n">
        <v>-3964168.05637</v>
      </c>
      <c r="E33" s="201" t="n">
        <v>4431093.19486</v>
      </c>
      <c r="F33" s="174" t="n">
        <v>4506383.27486</v>
      </c>
      <c r="G33" s="168"/>
      <c r="H33" s="191"/>
      <c r="I33" s="176"/>
      <c r="J33" s="176"/>
      <c r="K33" s="176"/>
      <c r="L33" s="109"/>
      <c r="M33" s="167"/>
      <c r="N33" s="168"/>
    </row>
    <row r="34" s="169" customFormat="true" ht="20.25" hidden="false" customHeight="true" outlineLevel="0" collapsed="false">
      <c r="A34" s="206" t="s">
        <v>173</v>
      </c>
      <c r="B34" s="187"/>
      <c r="C34" s="187"/>
      <c r="D34" s="207" t="s">
        <v>174</v>
      </c>
      <c r="E34" s="208"/>
      <c r="F34" s="188"/>
      <c r="G34" s="168"/>
      <c r="H34" s="209"/>
      <c r="I34" s="166"/>
      <c r="J34" s="166"/>
      <c r="K34" s="166"/>
      <c r="L34" s="166"/>
      <c r="M34" s="167"/>
      <c r="N34" s="168"/>
    </row>
    <row r="35" customFormat="false" ht="15.75" hidden="false" customHeight="false" outlineLevel="0" collapsed="false">
      <c r="B35" s="210"/>
      <c r="C35" s="210"/>
      <c r="D35" s="210"/>
      <c r="E35" s="175"/>
      <c r="F35" s="210"/>
      <c r="I35" s="166"/>
      <c r="J35" s="166"/>
      <c r="K35" s="166"/>
      <c r="L35" s="166"/>
      <c r="M35" s="166"/>
    </row>
    <row r="36" customFormat="false" ht="12.75" hidden="false" customHeight="false" outlineLevel="0" collapsed="false">
      <c r="A36" s="124"/>
      <c r="B36" s="194"/>
      <c r="C36" s="194"/>
      <c r="D36" s="194"/>
      <c r="E36" s="211"/>
      <c r="F36" s="194"/>
      <c r="I36" s="189"/>
      <c r="J36" s="189"/>
      <c r="K36" s="189"/>
      <c r="L36" s="189"/>
      <c r="M36" s="189"/>
    </row>
    <row r="37" customFormat="false" ht="12.75" hidden="false" customHeight="false" outlineLevel="0" collapsed="false">
      <c r="A37" s="124"/>
      <c r="B37" s="194"/>
      <c r="C37" s="194"/>
      <c r="D37" s="194"/>
      <c r="E37" s="211"/>
      <c r="F37" s="194"/>
      <c r="H37" s="209"/>
    </row>
    <row r="38" customFormat="false" ht="12.75" hidden="false" customHeight="false" outlineLevel="0" collapsed="false">
      <c r="B38" s="194"/>
      <c r="C38" s="194"/>
      <c r="D38" s="194"/>
      <c r="E38" s="211"/>
      <c r="F38" s="194"/>
    </row>
    <row r="39" customFormat="false" ht="12.75" hidden="false" customHeight="false" outlineLevel="0" collapsed="false">
      <c r="B39" s="194"/>
      <c r="C39" s="194"/>
      <c r="D39" s="194"/>
      <c r="E39" s="211"/>
      <c r="F39" s="194"/>
    </row>
    <row r="40" customFormat="false" ht="12.75" hidden="false" customHeight="false" outlineLevel="0" collapsed="false">
      <c r="B40" s="194"/>
      <c r="C40" s="194"/>
      <c r="D40" s="194"/>
      <c r="E40" s="211"/>
      <c r="F40" s="194"/>
    </row>
    <row r="41" customFormat="false" ht="12.75" hidden="false" customHeight="false" outlineLevel="0" collapsed="false">
      <c r="A41" s="193"/>
      <c r="B41" s="194"/>
      <c r="C41" s="194"/>
      <c r="D41" s="194"/>
      <c r="E41" s="211"/>
      <c r="F41" s="194"/>
    </row>
    <row r="42" customFormat="false" ht="12.75" hidden="false" customHeight="false" outlineLevel="0" collapsed="false">
      <c r="A42" s="193"/>
      <c r="B42" s="194"/>
      <c r="C42" s="194"/>
      <c r="D42" s="194"/>
      <c r="E42" s="211"/>
      <c r="F42" s="194"/>
    </row>
    <row r="43" customFormat="false" ht="12.75" hidden="false" customHeight="false" outlineLevel="0" collapsed="false">
      <c r="B43" s="194"/>
      <c r="C43" s="194"/>
      <c r="D43" s="194"/>
      <c r="E43" s="211"/>
      <c r="F43" s="194"/>
    </row>
    <row r="44" customFormat="false" ht="12.75" hidden="false" customHeight="false" outlineLevel="0" collapsed="false">
      <c r="A44" s="193"/>
      <c r="B44" s="194"/>
      <c r="C44" s="194"/>
      <c r="D44" s="194"/>
      <c r="E44" s="211"/>
      <c r="F44" s="194"/>
    </row>
    <row r="45" customFormat="false" ht="12.75" hidden="false" customHeight="false" outlineLevel="0" collapsed="false">
      <c r="B45" s="194"/>
      <c r="C45" s="194"/>
      <c r="D45" s="194"/>
      <c r="E45" s="211"/>
      <c r="F45" s="194"/>
      <c r="H45" s="209"/>
    </row>
    <row r="46" customFormat="false" ht="12.75" hidden="false" customHeight="false" outlineLevel="0" collapsed="false">
      <c r="B46" s="194"/>
      <c r="C46" s="194"/>
      <c r="D46" s="194"/>
      <c r="E46" s="211"/>
      <c r="F46" s="194"/>
      <c r="H46" s="209"/>
    </row>
    <row r="47" customFormat="false" ht="12.75" hidden="false" customHeight="false" outlineLevel="0" collapsed="false">
      <c r="B47" s="194"/>
      <c r="C47" s="194"/>
      <c r="D47" s="194"/>
      <c r="E47" s="211"/>
      <c r="F47" s="194"/>
      <c r="H47" s="209"/>
    </row>
    <row r="48" customFormat="false" ht="12.75" hidden="false" customHeight="false" outlineLevel="0" collapsed="false">
      <c r="B48" s="194"/>
      <c r="C48" s="194"/>
      <c r="D48" s="194"/>
      <c r="E48" s="211"/>
      <c r="F48" s="194"/>
    </row>
    <row r="49" customFormat="false" ht="12.75" hidden="false" customHeight="false" outlineLevel="0" collapsed="false">
      <c r="B49" s="194"/>
      <c r="C49" s="194"/>
      <c r="D49" s="194"/>
      <c r="E49" s="211"/>
      <c r="F49" s="194"/>
    </row>
    <row r="50" customFormat="false" ht="12.75" hidden="false" customHeight="false" outlineLevel="0" collapsed="false">
      <c r="A50" s="193"/>
      <c r="B50" s="194"/>
      <c r="C50" s="194"/>
      <c r="D50" s="194"/>
      <c r="E50" s="211"/>
      <c r="F50" s="194"/>
    </row>
    <row r="51" customFormat="false" ht="12.75" hidden="false" customHeight="false" outlineLevel="0" collapsed="false">
      <c r="A51" s="193"/>
      <c r="B51" s="194"/>
      <c r="C51" s="194"/>
      <c r="D51" s="194"/>
      <c r="E51" s="211"/>
      <c r="F51" s="194"/>
    </row>
    <row r="52" customFormat="false" ht="12.75" hidden="false" customHeight="false" outlineLevel="0" collapsed="false">
      <c r="A52" s="193"/>
      <c r="B52" s="194"/>
      <c r="C52" s="194"/>
      <c r="D52" s="194"/>
      <c r="E52" s="211"/>
      <c r="F52" s="194"/>
    </row>
    <row r="53" customFormat="false" ht="12.75" hidden="false" customHeight="false" outlineLevel="0" collapsed="false">
      <c r="B53" s="194"/>
      <c r="C53" s="194"/>
      <c r="D53" s="194"/>
      <c r="E53" s="211"/>
      <c r="F53" s="194"/>
    </row>
    <row r="54" customFormat="false" ht="12.75" hidden="false" customHeight="false" outlineLevel="0" collapsed="false">
      <c r="B54" s="194"/>
      <c r="C54" s="194"/>
      <c r="D54" s="194"/>
      <c r="E54" s="211"/>
      <c r="F54" s="194"/>
    </row>
    <row r="55" customFormat="false" ht="12.75" hidden="false" customHeight="false" outlineLevel="0" collapsed="false">
      <c r="B55" s="194"/>
      <c r="C55" s="194"/>
      <c r="D55" s="194"/>
      <c r="E55" s="211"/>
      <c r="F55" s="194"/>
    </row>
    <row r="56" customFormat="false" ht="12.75" hidden="false" customHeight="false" outlineLevel="0" collapsed="false">
      <c r="B56" s="194"/>
      <c r="C56" s="194"/>
      <c r="D56" s="194"/>
      <c r="E56" s="211"/>
      <c r="F56" s="194"/>
    </row>
    <row r="57" customFormat="false" ht="12.75" hidden="false" customHeight="false" outlineLevel="0" collapsed="false">
      <c r="B57" s="194"/>
      <c r="C57" s="194"/>
      <c r="D57" s="194"/>
      <c r="E57" s="211"/>
      <c r="F57" s="194"/>
    </row>
    <row r="58" customFormat="false" ht="12.75" hidden="false" customHeight="false" outlineLevel="0" collapsed="false">
      <c r="B58" s="194"/>
      <c r="C58" s="194"/>
      <c r="D58" s="194"/>
      <c r="E58" s="211"/>
      <c r="F58" s="194"/>
    </row>
    <row r="59" customFormat="false" ht="12.75" hidden="false" customHeight="false" outlineLevel="0" collapsed="false">
      <c r="B59" s="194"/>
      <c r="C59" s="194"/>
      <c r="D59" s="194"/>
      <c r="E59" s="211"/>
      <c r="F59" s="194"/>
    </row>
    <row r="60" customFormat="false" ht="12.75" hidden="false" customHeight="false" outlineLevel="0" collapsed="false">
      <c r="B60" s="194"/>
      <c r="C60" s="194"/>
      <c r="D60" s="194"/>
      <c r="E60" s="211"/>
      <c r="F60" s="194"/>
    </row>
    <row r="61" customFormat="false" ht="12.75" hidden="false" customHeight="false" outlineLevel="0" collapsed="false">
      <c r="B61" s="194"/>
      <c r="C61" s="194"/>
      <c r="D61" s="194"/>
      <c r="E61" s="211"/>
      <c r="F61" s="194"/>
    </row>
    <row r="62" customFormat="false" ht="12.75" hidden="false" customHeight="false" outlineLevel="0" collapsed="false">
      <c r="B62" s="194"/>
      <c r="C62" s="194"/>
      <c r="D62" s="194"/>
      <c r="E62" s="211"/>
      <c r="F62" s="194"/>
    </row>
    <row r="63" customFormat="false" ht="12.75" hidden="false" customHeight="false" outlineLevel="0" collapsed="false">
      <c r="A63" s="193"/>
      <c r="B63" s="194"/>
      <c r="C63" s="194"/>
      <c r="D63" s="194"/>
      <c r="E63" s="211"/>
      <c r="F63" s="194"/>
    </row>
  </sheetData>
  <mergeCells count="1">
    <mergeCell ref="A1:F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" activeCellId="0" sqref="E5"/>
    </sheetView>
  </sheetViews>
  <sheetFormatPr defaultColWidth="11.0546875" defaultRowHeight="15" zeroHeight="false" outlineLevelRow="0" outlineLevelCol="0"/>
  <cols>
    <col collapsed="false" customWidth="true" hidden="false" outlineLevel="0" max="1" min="1" style="139" width="19.7"/>
    <col collapsed="false" customWidth="true" hidden="false" outlineLevel="0" max="3" min="2" style="140" width="15.28"/>
    <col collapsed="false" customWidth="true" hidden="false" outlineLevel="0" max="4" min="4" style="140" width="15.41"/>
    <col collapsed="false" customWidth="true" hidden="false" outlineLevel="0" max="5" min="5" style="140" width="15.28"/>
    <col collapsed="false" customWidth="true" hidden="false" outlineLevel="0" max="6" min="6" style="212" width="15.28"/>
    <col collapsed="false" customWidth="true" hidden="false" outlineLevel="0" max="7" min="7" style="141" width="11.42"/>
    <col collapsed="false" customWidth="true" hidden="false" outlineLevel="0" max="8" min="8" style="142" width="25.7"/>
    <col collapsed="false" customWidth="true" hidden="false" outlineLevel="0" max="9" min="9" style="142" width="14.85"/>
    <col collapsed="false" customWidth="true" hidden="false" outlineLevel="0" max="10" min="10" style="142" width="16.7"/>
    <col collapsed="false" customWidth="true" hidden="false" outlineLevel="0" max="11" min="11" style="142" width="18.7"/>
    <col collapsed="false" customWidth="true" hidden="false" outlineLevel="0" max="12" min="12" style="142" width="13.7"/>
    <col collapsed="false" customWidth="true" hidden="true" outlineLevel="0" max="13" min="13" style="142" width="13.7"/>
    <col collapsed="false" customWidth="true" hidden="false" outlineLevel="0" max="14" min="14" style="142" width="13.41"/>
    <col collapsed="false" customWidth="true" hidden="false" outlineLevel="0" max="61" min="15" style="94" width="11.42"/>
  </cols>
  <sheetData>
    <row r="1" s="147" customFormat="true" ht="37.5" hidden="false" customHeight="true" outlineLevel="0" collapsed="false">
      <c r="A1" s="143" t="s">
        <v>175</v>
      </c>
      <c r="B1" s="143"/>
      <c r="C1" s="143"/>
      <c r="D1" s="143"/>
      <c r="E1" s="143"/>
      <c r="F1" s="143"/>
      <c r="G1" s="144"/>
      <c r="H1" s="145"/>
      <c r="I1" s="145"/>
      <c r="J1" s="145"/>
      <c r="K1" s="145"/>
      <c r="L1" s="145"/>
      <c r="M1" s="145"/>
      <c r="N1" s="145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</row>
    <row r="2" customFormat="false" ht="15" hidden="false" customHeight="true" outlineLevel="0" collapsed="false">
      <c r="A2" s="148" t="s">
        <v>133</v>
      </c>
      <c r="B2" s="149" t="s">
        <v>9</v>
      </c>
      <c r="C2" s="149" t="s">
        <v>7</v>
      </c>
      <c r="D2" s="149" t="s">
        <v>169</v>
      </c>
      <c r="E2" s="149" t="s">
        <v>9</v>
      </c>
      <c r="F2" s="150" t="s">
        <v>169</v>
      </c>
      <c r="H2" s="99"/>
      <c r="I2" s="99"/>
      <c r="J2" s="99"/>
      <c r="K2" s="99"/>
      <c r="L2" s="99"/>
      <c r="M2" s="99"/>
    </row>
    <row r="3" customFormat="false" ht="15" hidden="false" customHeight="false" outlineLevel="0" collapsed="false">
      <c r="A3" s="151" t="s">
        <v>155</v>
      </c>
      <c r="B3" s="152" t="s">
        <v>88</v>
      </c>
      <c r="C3" s="152" t="s">
        <v>7</v>
      </c>
      <c r="D3" s="153" t="s">
        <v>170</v>
      </c>
      <c r="E3" s="152" t="s">
        <v>88</v>
      </c>
      <c r="F3" s="154" t="s">
        <v>171</v>
      </c>
      <c r="H3" s="99"/>
      <c r="I3" s="99"/>
      <c r="J3" s="99"/>
      <c r="K3" s="99"/>
      <c r="L3" s="99"/>
      <c r="M3" s="99"/>
    </row>
    <row r="4" customFormat="false" ht="12.75" hidden="false" customHeight="false" outlineLevel="0" collapsed="false">
      <c r="A4" s="155" t="n">
        <v>0</v>
      </c>
      <c r="B4" s="156" t="n">
        <v>2007</v>
      </c>
      <c r="C4" s="156" t="n">
        <v>2008</v>
      </c>
      <c r="D4" s="157" t="n">
        <v>0</v>
      </c>
      <c r="E4" s="156" t="n">
        <v>2008</v>
      </c>
      <c r="F4" s="158" t="n">
        <v>0</v>
      </c>
      <c r="H4" s="99"/>
      <c r="I4" s="99"/>
      <c r="J4" s="99"/>
      <c r="K4" s="99"/>
      <c r="L4" s="99"/>
      <c r="M4" s="99"/>
    </row>
    <row r="5" s="170" customFormat="true" ht="27" hidden="false" customHeight="true" outlineLevel="0" collapsed="false">
      <c r="A5" s="213" t="s">
        <v>159</v>
      </c>
      <c r="B5" s="161" t="n">
        <v>0</v>
      </c>
      <c r="C5" s="200" t="n">
        <v>0</v>
      </c>
      <c r="D5" s="162" t="n">
        <v>0</v>
      </c>
      <c r="E5" s="163"/>
      <c r="F5" s="164" t="n">
        <v>0</v>
      </c>
      <c r="G5" s="165"/>
      <c r="H5" s="166"/>
      <c r="I5" s="99"/>
      <c r="J5" s="166"/>
      <c r="K5" s="166"/>
      <c r="L5" s="166"/>
      <c r="M5" s="167"/>
      <c r="N5" s="168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</row>
    <row r="6" s="170" customFormat="true" ht="24" hidden="false" customHeight="true" outlineLevel="0" collapsed="false">
      <c r="A6" s="214" t="s">
        <v>6</v>
      </c>
      <c r="B6" s="215" t="n">
        <v>1.41938878999142</v>
      </c>
      <c r="C6" s="215" t="n">
        <v>0.615464049269938</v>
      </c>
      <c r="D6" s="215" t="n">
        <v>-0.803924740721481</v>
      </c>
      <c r="E6" s="215" t="n">
        <v>1.15295502095352</v>
      </c>
      <c r="F6" s="216" t="n">
        <v>0.537490971683583</v>
      </c>
      <c r="G6" s="165"/>
      <c r="H6" s="166"/>
      <c r="I6" s="176"/>
      <c r="J6" s="176"/>
      <c r="K6" s="176"/>
      <c r="L6" s="109"/>
      <c r="M6" s="167"/>
      <c r="N6" s="168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</row>
    <row r="7" s="170" customFormat="true" ht="24" hidden="false" customHeight="true" outlineLevel="0" collapsed="false">
      <c r="A7" s="177" t="s">
        <v>73</v>
      </c>
      <c r="B7" s="217" t="n">
        <v>1.46696096090456</v>
      </c>
      <c r="C7" s="217" t="n">
        <v>1.05812003790017</v>
      </c>
      <c r="D7" s="217" t="n">
        <v>-0.408840923004387</v>
      </c>
      <c r="E7" s="217" t="n">
        <v>2.1245134357896</v>
      </c>
      <c r="F7" s="218" t="n">
        <v>1.06639339788943</v>
      </c>
      <c r="G7" s="165"/>
      <c r="H7" s="166"/>
      <c r="I7" s="176"/>
      <c r="J7" s="176"/>
      <c r="K7" s="176"/>
      <c r="L7" s="109"/>
      <c r="M7" s="167"/>
      <c r="N7" s="168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</row>
    <row r="8" s="170" customFormat="true" ht="24" hidden="false" customHeight="true" outlineLevel="0" collapsed="false">
      <c r="A8" s="177" t="s">
        <v>76</v>
      </c>
      <c r="B8" s="217" t="n">
        <v>2.13150599891862</v>
      </c>
      <c r="C8" s="217" t="n">
        <v>1.05220940470021</v>
      </c>
      <c r="D8" s="217" t="n">
        <v>-1.07929659421841</v>
      </c>
      <c r="E8" s="217" t="n">
        <v>1.92317321811517</v>
      </c>
      <c r="F8" s="216" t="n">
        <v>0.870963813414956</v>
      </c>
      <c r="G8" s="165"/>
      <c r="H8" s="166"/>
      <c r="I8" s="176"/>
      <c r="J8" s="176"/>
      <c r="K8" s="176"/>
      <c r="L8" s="109"/>
      <c r="M8" s="167"/>
      <c r="N8" s="168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</row>
    <row r="9" s="170" customFormat="true" ht="24" hidden="false" customHeight="true" outlineLevel="0" collapsed="false">
      <c r="A9" s="177" t="s">
        <v>78</v>
      </c>
      <c r="B9" s="217" t="n">
        <v>1.37941089255708</v>
      </c>
      <c r="C9" s="217" t="n">
        <v>1.23149623605693</v>
      </c>
      <c r="D9" s="217" t="n">
        <v>-0.147914656500156</v>
      </c>
      <c r="E9" s="217" t="n">
        <v>1.88506938905727</v>
      </c>
      <c r="F9" s="218" t="n">
        <v>0.65357315300034</v>
      </c>
      <c r="G9" s="165"/>
      <c r="H9" s="166"/>
      <c r="I9" s="176"/>
      <c r="J9" s="176"/>
      <c r="K9" s="176"/>
      <c r="L9" s="109"/>
      <c r="M9" s="167"/>
      <c r="N9" s="168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</row>
    <row r="10" s="170" customFormat="true" ht="24" hidden="false" customHeight="true" outlineLevel="0" collapsed="false">
      <c r="A10" s="177" t="s">
        <v>79</v>
      </c>
      <c r="B10" s="217" t="n">
        <v>185.551879699248</v>
      </c>
      <c r="C10" s="217" t="n">
        <v>0.104680997865413</v>
      </c>
      <c r="D10" s="217" t="n">
        <v>-185.447198701383</v>
      </c>
      <c r="E10" s="217" t="n">
        <v>4.7342886103944</v>
      </c>
      <c r="F10" s="218" t="n">
        <v>4.62960761252898</v>
      </c>
      <c r="G10" s="165"/>
      <c r="H10" s="166"/>
      <c r="I10" s="176"/>
      <c r="J10" s="176"/>
      <c r="K10" s="176"/>
      <c r="L10" s="109"/>
      <c r="M10" s="167"/>
      <c r="N10" s="168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</row>
    <row r="11" s="170" customFormat="true" ht="24" hidden="false" customHeight="true" outlineLevel="0" collapsed="false">
      <c r="A11" s="177" t="s">
        <v>80</v>
      </c>
      <c r="B11" s="217" t="n">
        <v>1.16851945426983</v>
      </c>
      <c r="C11" s="217" t="n">
        <v>1.05888894036974</v>
      </c>
      <c r="D11" s="217" t="n">
        <v>-0.109630513900098</v>
      </c>
      <c r="E11" s="217" t="n">
        <v>1.5738883248731</v>
      </c>
      <c r="F11" s="218" t="n">
        <v>0.514999384503361</v>
      </c>
      <c r="G11" s="165"/>
      <c r="H11" s="166"/>
      <c r="I11" s="176"/>
      <c r="J11" s="176"/>
      <c r="K11" s="176"/>
      <c r="L11" s="109"/>
      <c r="M11" s="167"/>
      <c r="N11" s="168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</row>
    <row r="12" s="170" customFormat="true" ht="24" hidden="false" customHeight="true" outlineLevel="0" collapsed="false">
      <c r="A12" s="177" t="s">
        <v>81</v>
      </c>
      <c r="B12" s="217" t="n">
        <v>1.44094933132417</v>
      </c>
      <c r="C12" s="217" t="n">
        <v>0.859222697777163</v>
      </c>
      <c r="D12" s="217" t="n">
        <v>-0.581726633547004</v>
      </c>
      <c r="E12" s="217" t="n">
        <v>1.00185862279098</v>
      </c>
      <c r="F12" s="216" t="n">
        <v>0.142635925013818</v>
      </c>
      <c r="G12" s="165"/>
      <c r="H12" s="166"/>
      <c r="I12" s="176"/>
      <c r="J12" s="176"/>
      <c r="K12" s="176"/>
      <c r="L12" s="109"/>
      <c r="M12" s="167"/>
      <c r="N12" s="168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</row>
    <row r="13" s="170" customFormat="true" ht="24" hidden="false" customHeight="true" outlineLevel="0" collapsed="false">
      <c r="A13" s="177" t="s">
        <v>82</v>
      </c>
      <c r="B13" s="217" t="n">
        <v>1.45140621456113</v>
      </c>
      <c r="C13" s="217" t="n">
        <v>1.45420523138833</v>
      </c>
      <c r="D13" s="217" t="n">
        <v>0.00279901682720496</v>
      </c>
      <c r="E13" s="217" t="n">
        <v>0.797150693904286</v>
      </c>
      <c r="F13" s="218" t="n">
        <v>-0.657054537484044</v>
      </c>
      <c r="G13" s="165"/>
      <c r="H13" s="166"/>
      <c r="I13" s="176"/>
      <c r="J13" s="176"/>
      <c r="K13" s="176"/>
      <c r="L13" s="109"/>
      <c r="M13" s="167"/>
      <c r="N13" s="168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</row>
    <row r="14" s="170" customFormat="true" ht="24" hidden="false" customHeight="true" outlineLevel="0" collapsed="false">
      <c r="A14" s="177" t="s">
        <v>83</v>
      </c>
      <c r="B14" s="217" t="n">
        <v>2.74181337030499</v>
      </c>
      <c r="C14" s="217" t="n">
        <v>0.865647318218856</v>
      </c>
      <c r="D14" s="217" t="n">
        <v>-1.87616605208614</v>
      </c>
      <c r="E14" s="217" t="n">
        <v>1.96423442719268</v>
      </c>
      <c r="F14" s="216" t="n">
        <v>1.09858710897382</v>
      </c>
      <c r="G14" s="165"/>
      <c r="H14" s="166"/>
      <c r="I14" s="176"/>
      <c r="J14" s="176"/>
      <c r="K14" s="176"/>
      <c r="L14" s="109"/>
      <c r="M14" s="167"/>
      <c r="N14" s="168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</row>
    <row r="15" s="170" customFormat="true" ht="24" hidden="false" customHeight="true" outlineLevel="0" collapsed="false">
      <c r="A15" s="177" t="s">
        <v>86</v>
      </c>
      <c r="B15" s="217" t="n">
        <v>1.50603023765963</v>
      </c>
      <c r="C15" s="217" t="n">
        <v>0.868448468915827</v>
      </c>
      <c r="D15" s="217" t="n">
        <v>-0.637581768743804</v>
      </c>
      <c r="E15" s="217" t="n">
        <v>1.02187997564</v>
      </c>
      <c r="F15" s="218" t="n">
        <v>0.153431506724174</v>
      </c>
      <c r="G15" s="165"/>
      <c r="H15" s="166"/>
      <c r="I15" s="176"/>
      <c r="J15" s="176"/>
      <c r="K15" s="176"/>
      <c r="L15" s="109"/>
      <c r="M15" s="167"/>
      <c r="N15" s="168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</row>
    <row r="16" s="170" customFormat="true" ht="24" hidden="false" customHeight="true" outlineLevel="0" collapsed="false">
      <c r="A16" s="177" t="s">
        <v>122</v>
      </c>
      <c r="B16" s="217" t="n">
        <v>2.22602689930934</v>
      </c>
      <c r="C16" s="217" t="n">
        <v>1.11331213825711</v>
      </c>
      <c r="D16" s="217" t="n">
        <v>-1.11271476105223</v>
      </c>
      <c r="E16" s="217" t="n">
        <v>1.89217415491877</v>
      </c>
      <c r="F16" s="216" t="n">
        <v>0.778862016661657</v>
      </c>
      <c r="G16" s="165"/>
      <c r="H16" s="166"/>
      <c r="I16" s="176"/>
      <c r="J16" s="176"/>
      <c r="K16" s="176"/>
      <c r="L16" s="109"/>
      <c r="M16" s="167"/>
      <c r="N16" s="168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</row>
    <row r="17" s="170" customFormat="true" ht="24" hidden="false" customHeight="true" outlineLevel="0" collapsed="false">
      <c r="A17" s="177" t="s">
        <v>125</v>
      </c>
      <c r="B17" s="217" t="n">
        <v>3.59026137452179</v>
      </c>
      <c r="C17" s="217" t="n">
        <v>1.60019125511039</v>
      </c>
      <c r="D17" s="217" t="n">
        <v>-1.9900701194114</v>
      </c>
      <c r="E17" s="217" t="n">
        <v>1.07709842942828</v>
      </c>
      <c r="F17" s="218" t="n">
        <v>-0.523092825682101</v>
      </c>
      <c r="G17" s="165"/>
      <c r="H17" s="166"/>
      <c r="I17" s="176"/>
      <c r="J17" s="176"/>
      <c r="K17" s="176"/>
      <c r="L17" s="109"/>
      <c r="M17" s="167"/>
      <c r="N17" s="168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</row>
    <row r="18" s="170" customFormat="true" ht="24" hidden="false" customHeight="true" outlineLevel="0" collapsed="false">
      <c r="A18" s="177" t="s">
        <v>126</v>
      </c>
      <c r="B18" s="217" t="n">
        <v>1.38628057607151</v>
      </c>
      <c r="C18" s="217" t="n">
        <v>0.775471038927839</v>
      </c>
      <c r="D18" s="217" t="n">
        <v>-0.610809537143668</v>
      </c>
      <c r="E18" s="217" t="n">
        <v>2.46821795007615</v>
      </c>
      <c r="F18" s="216" t="n">
        <v>1.69274691114831</v>
      </c>
      <c r="G18" s="165"/>
      <c r="H18" s="166"/>
      <c r="I18" s="176"/>
      <c r="J18" s="176"/>
      <c r="K18" s="176"/>
      <c r="L18" s="109"/>
      <c r="M18" s="167"/>
      <c r="N18" s="168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</row>
    <row r="19" s="170" customFormat="true" ht="24" hidden="false" customHeight="true" outlineLevel="0" collapsed="false">
      <c r="A19" s="177" t="s">
        <v>127</v>
      </c>
      <c r="B19" s="217" t="n">
        <v>1.84029155608536</v>
      </c>
      <c r="C19" s="217" t="n">
        <v>0.620586649412274</v>
      </c>
      <c r="D19" s="217" t="n">
        <v>-1.21970490667308</v>
      </c>
      <c r="E19" s="217" t="n">
        <v>1.88788881834549</v>
      </c>
      <c r="F19" s="218" t="n">
        <v>1.26730216893321</v>
      </c>
      <c r="G19" s="165"/>
      <c r="H19" s="166"/>
      <c r="I19" s="176"/>
      <c r="J19" s="176"/>
      <c r="K19" s="176"/>
      <c r="L19" s="109"/>
      <c r="M19" s="167"/>
      <c r="N19" s="168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</row>
    <row r="20" s="170" customFormat="true" ht="24" hidden="false" customHeight="true" outlineLevel="0" collapsed="false">
      <c r="A20" s="177" t="s">
        <v>128</v>
      </c>
      <c r="B20" s="217" t="s">
        <v>129</v>
      </c>
      <c r="C20" s="217" t="n">
        <v>0.87492109297502</v>
      </c>
      <c r="D20" s="217" t="s">
        <v>75</v>
      </c>
      <c r="E20" s="217" t="n">
        <v>1.14854619533764</v>
      </c>
      <c r="F20" s="216" t="n">
        <v>0.273625102362617</v>
      </c>
      <c r="G20" s="165"/>
      <c r="H20" s="166"/>
      <c r="I20" s="176"/>
      <c r="J20" s="176"/>
      <c r="K20" s="176"/>
      <c r="L20" s="109"/>
      <c r="M20" s="167"/>
      <c r="N20" s="168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</row>
    <row r="21" s="170" customFormat="true" ht="24" hidden="false" customHeight="true" outlineLevel="0" collapsed="false">
      <c r="A21" s="177" t="s">
        <v>130</v>
      </c>
      <c r="B21" s="217" t="n">
        <v>1.5176184690158</v>
      </c>
      <c r="C21" s="217" t="n">
        <v>0.961927330173776</v>
      </c>
      <c r="D21" s="217" t="n">
        <v>-0.55569113884202</v>
      </c>
      <c r="E21" s="217" t="n">
        <v>1.45284697508897</v>
      </c>
      <c r="F21" s="218" t="n">
        <v>0.490919644915192</v>
      </c>
      <c r="G21" s="165"/>
      <c r="H21" s="166"/>
      <c r="I21" s="176"/>
      <c r="J21" s="176"/>
      <c r="K21" s="176"/>
      <c r="L21" s="109"/>
      <c r="M21" s="167"/>
      <c r="N21" s="168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</row>
    <row r="22" s="170" customFormat="true" ht="24" hidden="false" customHeight="true" outlineLevel="0" collapsed="false">
      <c r="A22" s="177" t="s">
        <v>131</v>
      </c>
      <c r="B22" s="217" t="n">
        <v>59.7619411885615</v>
      </c>
      <c r="C22" s="217" t="n">
        <v>0.384992404128925</v>
      </c>
      <c r="D22" s="217" t="n">
        <v>-59.3769487844325</v>
      </c>
      <c r="E22" s="217" t="n">
        <v>3.26767177628839</v>
      </c>
      <c r="F22" s="216" t="n">
        <v>2.88267937215946</v>
      </c>
      <c r="G22" s="165"/>
      <c r="H22" s="166"/>
      <c r="I22" s="176"/>
      <c r="J22" s="176"/>
      <c r="K22" s="176"/>
      <c r="L22" s="109"/>
      <c r="M22" s="167"/>
      <c r="N22" s="168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</row>
    <row r="23" s="170" customFormat="true" ht="24" hidden="false" customHeight="true" outlineLevel="0" collapsed="false">
      <c r="A23" s="177" t="s">
        <v>132</v>
      </c>
      <c r="B23" s="217" t="n">
        <v>1.50405963501124</v>
      </c>
      <c r="C23" s="217" t="n">
        <v>1.18591382656778</v>
      </c>
      <c r="D23" s="217" t="n">
        <v>-0.318145808443465</v>
      </c>
      <c r="E23" s="217" t="n">
        <v>1.69657054098796</v>
      </c>
      <c r="F23" s="218" t="n">
        <v>0.510656714420184</v>
      </c>
      <c r="G23" s="165"/>
      <c r="H23" s="166"/>
      <c r="I23" s="176"/>
      <c r="J23" s="176"/>
      <c r="K23" s="176"/>
      <c r="L23" s="109"/>
      <c r="M23" s="167"/>
      <c r="N23" s="168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</row>
    <row r="24" s="170" customFormat="true" ht="24" hidden="false" customHeight="true" outlineLevel="0" collapsed="false">
      <c r="A24" s="177" t="s">
        <v>134</v>
      </c>
      <c r="B24" s="217" t="n">
        <v>1.21922752929016</v>
      </c>
      <c r="C24" s="217" t="n">
        <v>1.08788327299307</v>
      </c>
      <c r="D24" s="217" t="n">
        <v>-0.131344256297085</v>
      </c>
      <c r="E24" s="217" t="n">
        <v>1.12405262810406</v>
      </c>
      <c r="F24" s="216" t="n">
        <v>0.0361693551109912</v>
      </c>
      <c r="G24" s="165"/>
      <c r="H24" s="166"/>
      <c r="I24" s="176"/>
      <c r="J24" s="176"/>
      <c r="K24" s="176"/>
      <c r="L24" s="109"/>
      <c r="M24" s="167"/>
      <c r="N24" s="168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</row>
    <row r="25" s="170" customFormat="true" ht="24" hidden="false" customHeight="true" outlineLevel="0" collapsed="false">
      <c r="A25" s="177" t="s">
        <v>135</v>
      </c>
      <c r="B25" s="217" t="n">
        <v>1.33692793266702</v>
      </c>
      <c r="C25" s="217" t="n">
        <v>1.14246459001123</v>
      </c>
      <c r="D25" s="217" t="n">
        <v>-0.194463342655788</v>
      </c>
      <c r="E25" s="217" t="n">
        <v>1.91384996398832</v>
      </c>
      <c r="F25" s="218" t="n">
        <v>0.771385373977095</v>
      </c>
      <c r="G25" s="165"/>
      <c r="H25" s="166"/>
      <c r="I25" s="176"/>
      <c r="J25" s="176"/>
      <c r="K25" s="176"/>
      <c r="L25" s="109"/>
      <c r="M25" s="167"/>
      <c r="N25" s="168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</row>
    <row r="26" s="170" customFormat="true" ht="24" hidden="false" customHeight="true" outlineLevel="0" collapsed="false">
      <c r="A26" s="177" t="s">
        <v>137</v>
      </c>
      <c r="B26" s="217" t="n">
        <v>0.640113401651489</v>
      </c>
      <c r="C26" s="217" t="n">
        <v>0.199074074074074</v>
      </c>
      <c r="D26" s="217" t="n">
        <v>-0.441039327577415</v>
      </c>
      <c r="E26" s="217" t="n">
        <v>1.32201352960094</v>
      </c>
      <c r="F26" s="216" t="n">
        <v>1.12293945552686</v>
      </c>
      <c r="G26" s="165"/>
      <c r="H26" s="166"/>
      <c r="I26" s="176"/>
      <c r="J26" s="176"/>
      <c r="K26" s="176"/>
      <c r="L26" s="109"/>
      <c r="M26" s="167"/>
      <c r="N26" s="168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</row>
    <row r="27" s="170" customFormat="true" ht="24" hidden="false" customHeight="true" outlineLevel="0" collapsed="false">
      <c r="A27" s="177" t="s">
        <v>138</v>
      </c>
      <c r="B27" s="217" t="n">
        <v>7.75233282426367</v>
      </c>
      <c r="C27" s="217" t="n">
        <v>1.75310826304247</v>
      </c>
      <c r="D27" s="217" t="n">
        <v>-5.9992245612212</v>
      </c>
      <c r="E27" s="217" t="n">
        <v>7.54285827723645</v>
      </c>
      <c r="F27" s="218" t="n">
        <v>5.78975001419398</v>
      </c>
      <c r="G27" s="165"/>
      <c r="H27" s="166"/>
      <c r="I27" s="176"/>
      <c r="J27" s="176"/>
      <c r="K27" s="176"/>
      <c r="L27" s="109"/>
      <c r="M27" s="167"/>
      <c r="N27" s="168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</row>
    <row r="28" s="170" customFormat="true" ht="24" hidden="false" customHeight="true" outlineLevel="0" collapsed="false">
      <c r="A28" s="177" t="s">
        <v>139</v>
      </c>
      <c r="B28" s="217" t="n">
        <v>2.87054066392748</v>
      </c>
      <c r="C28" s="217" t="n">
        <v>1.00850029433855</v>
      </c>
      <c r="D28" s="217" t="n">
        <v>-1.86204036958893</v>
      </c>
      <c r="E28" s="217" t="n">
        <v>1.5700605653596</v>
      </c>
      <c r="F28" s="216" t="n">
        <v>0.561560271021049</v>
      </c>
      <c r="G28" s="165"/>
      <c r="H28" s="166"/>
      <c r="I28" s="176"/>
      <c r="J28" s="176"/>
      <c r="K28" s="176"/>
      <c r="L28" s="109"/>
      <c r="M28" s="167"/>
      <c r="N28" s="168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</row>
    <row r="29" s="170" customFormat="true" ht="24" hidden="false" customHeight="true" outlineLevel="0" collapsed="false">
      <c r="A29" s="177" t="s">
        <v>140</v>
      </c>
      <c r="B29" s="217" t="n">
        <v>1.95436465243453</v>
      </c>
      <c r="C29" s="217" t="n">
        <v>0.710260390045813</v>
      </c>
      <c r="D29" s="217" t="n">
        <v>-1.24410426238872</v>
      </c>
      <c r="E29" s="217" t="n">
        <v>1.08711003907879</v>
      </c>
      <c r="F29" s="218" t="n">
        <v>0.376849649032979</v>
      </c>
      <c r="G29" s="165"/>
      <c r="H29" s="166"/>
      <c r="I29" s="176"/>
      <c r="J29" s="176"/>
      <c r="K29" s="176"/>
      <c r="L29" s="109"/>
      <c r="M29" s="167"/>
      <c r="N29" s="168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</row>
    <row r="30" s="170" customFormat="true" ht="24" hidden="false" customHeight="true" outlineLevel="0" collapsed="false">
      <c r="A30" s="177" t="s">
        <v>141</v>
      </c>
      <c r="B30" s="217" t="n">
        <v>2.6596771744775</v>
      </c>
      <c r="C30" s="217" t="n">
        <v>5.8878229830079</v>
      </c>
      <c r="D30" s="217" t="n">
        <v>3.2281458085304</v>
      </c>
      <c r="E30" s="217" t="n">
        <v>3.6469677741557</v>
      </c>
      <c r="F30" s="216" t="n">
        <v>-2.2408552088522</v>
      </c>
      <c r="G30" s="165"/>
      <c r="H30" s="166"/>
      <c r="I30" s="176"/>
      <c r="J30" s="176"/>
      <c r="K30" s="176"/>
      <c r="L30" s="109"/>
      <c r="M30" s="109"/>
      <c r="N30" s="168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</row>
    <row r="31" s="170" customFormat="true" ht="24" hidden="false" customHeight="true" outlineLevel="0" collapsed="false">
      <c r="A31" s="182" t="s">
        <v>149</v>
      </c>
      <c r="B31" s="219" t="n">
        <v>0.848842545380379</v>
      </c>
      <c r="C31" s="219" t="n">
        <v>0.786421680819662</v>
      </c>
      <c r="D31" s="219" t="n">
        <v>-0.0624208645607178</v>
      </c>
      <c r="E31" s="219" t="n">
        <v>0.967112990368804</v>
      </c>
      <c r="F31" s="220" t="n">
        <v>0.180691309549143</v>
      </c>
      <c r="G31" s="165"/>
      <c r="H31" s="166"/>
      <c r="I31" s="176"/>
      <c r="J31" s="176"/>
      <c r="K31" s="176"/>
      <c r="L31" s="109"/>
      <c r="M31" s="167"/>
      <c r="N31" s="168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</row>
    <row r="32" s="169" customFormat="true" ht="9.75" hidden="false" customHeight="true" outlineLevel="0" collapsed="false">
      <c r="A32" s="221"/>
      <c r="B32" s="222"/>
      <c r="C32" s="222"/>
      <c r="D32" s="223"/>
      <c r="E32" s="222"/>
      <c r="F32" s="224"/>
      <c r="G32" s="168"/>
      <c r="H32" s="166"/>
      <c r="I32" s="176"/>
      <c r="J32" s="176"/>
      <c r="K32" s="176"/>
      <c r="L32" s="109"/>
      <c r="M32" s="167"/>
      <c r="N32" s="168"/>
    </row>
    <row r="33" s="169" customFormat="true" ht="19.5" hidden="false" customHeight="true" outlineLevel="0" collapsed="false">
      <c r="A33" s="225" t="s">
        <v>151</v>
      </c>
      <c r="B33" s="226" t="n">
        <v>2.06362333152678</v>
      </c>
      <c r="C33" s="226" t="n">
        <v>0.981621896991864</v>
      </c>
      <c r="D33" s="227" t="n">
        <v>0.976735451266272</v>
      </c>
      <c r="E33" s="226" t="n">
        <v>2.35621498628186</v>
      </c>
      <c r="F33" s="216" t="n">
        <v>1.37459308929</v>
      </c>
      <c r="G33" s="168"/>
      <c r="H33" s="166"/>
      <c r="I33" s="176"/>
      <c r="J33" s="176"/>
      <c r="K33" s="176"/>
      <c r="L33" s="109"/>
      <c r="M33" s="167"/>
      <c r="N33" s="168"/>
    </row>
    <row r="34" s="169" customFormat="true" ht="9.75" hidden="false" customHeight="true" outlineLevel="0" collapsed="false">
      <c r="A34" s="228"/>
      <c r="B34" s="229"/>
      <c r="C34" s="229"/>
      <c r="D34" s="229"/>
      <c r="E34" s="229"/>
      <c r="F34" s="230"/>
      <c r="G34" s="168"/>
      <c r="H34" s="189"/>
      <c r="I34" s="166"/>
      <c r="J34" s="166"/>
      <c r="K34" s="166"/>
      <c r="L34" s="166"/>
      <c r="M34" s="167"/>
      <c r="N34" s="168"/>
    </row>
    <row r="35" customFormat="false" ht="15.75" hidden="false" customHeight="false" outlineLevel="0" collapsed="false">
      <c r="B35" s="210"/>
      <c r="C35" s="210"/>
      <c r="D35" s="210"/>
      <c r="E35" s="210"/>
      <c r="F35" s="210"/>
      <c r="I35" s="166"/>
      <c r="J35" s="166"/>
      <c r="K35" s="166"/>
      <c r="L35" s="166"/>
      <c r="M35" s="166"/>
    </row>
    <row r="36" customFormat="false" ht="15" hidden="false" customHeight="false" outlineLevel="0" collapsed="false">
      <c r="A36" s="80" t="s">
        <v>160</v>
      </c>
      <c r="B36" s="194"/>
      <c r="C36" s="194"/>
      <c r="D36" s="194"/>
      <c r="E36" s="194"/>
      <c r="F36" s="210"/>
      <c r="I36" s="189"/>
      <c r="J36" s="189"/>
      <c r="K36" s="189"/>
      <c r="L36" s="189"/>
      <c r="M36" s="189"/>
    </row>
    <row r="37" customFormat="false" ht="15" hidden="false" customHeight="false" outlineLevel="0" collapsed="false">
      <c r="A37" s="91" t="s">
        <v>161</v>
      </c>
      <c r="B37" s="194"/>
      <c r="C37" s="194"/>
      <c r="D37" s="194"/>
      <c r="E37" s="194"/>
      <c r="F37" s="210"/>
      <c r="H37" s="189"/>
    </row>
    <row r="38" customFormat="false" ht="15" hidden="false" customHeight="false" outlineLevel="0" collapsed="false">
      <c r="A38" s="193"/>
      <c r="B38" s="194"/>
      <c r="C38" s="194"/>
      <c r="D38" s="194"/>
      <c r="E38" s="194"/>
      <c r="F38" s="210"/>
    </row>
    <row r="39" customFormat="false" ht="15" hidden="false" customHeight="false" outlineLevel="0" collapsed="false">
      <c r="A39" s="193"/>
      <c r="B39" s="194"/>
      <c r="C39" s="194"/>
      <c r="D39" s="194"/>
      <c r="E39" s="194"/>
      <c r="F39" s="210"/>
    </row>
    <row r="40" customFormat="false" ht="15" hidden="false" customHeight="false" outlineLevel="0" collapsed="false">
      <c r="B40" s="194"/>
      <c r="C40" s="194"/>
      <c r="D40" s="194"/>
      <c r="E40" s="194"/>
      <c r="F40" s="210"/>
      <c r="H40" s="189"/>
    </row>
    <row r="41" customFormat="false" ht="15" hidden="false" customHeight="false" outlineLevel="0" collapsed="false">
      <c r="B41" s="194"/>
      <c r="C41" s="194"/>
      <c r="D41" s="194"/>
      <c r="E41" s="194"/>
      <c r="F41" s="210"/>
      <c r="H41" s="189"/>
    </row>
    <row r="42" customFormat="false" ht="15" hidden="false" customHeight="false" outlineLevel="0" collapsed="false">
      <c r="B42" s="194"/>
      <c r="C42" s="194"/>
      <c r="D42" s="194"/>
      <c r="E42" s="194"/>
      <c r="F42" s="210"/>
    </row>
    <row r="43" customFormat="false" ht="15" hidden="false" customHeight="false" outlineLevel="0" collapsed="false">
      <c r="B43" s="194"/>
      <c r="C43" s="194"/>
      <c r="D43" s="194"/>
      <c r="E43" s="194"/>
      <c r="F43" s="210"/>
    </row>
    <row r="44" customFormat="false" ht="15" hidden="false" customHeight="false" outlineLevel="0" collapsed="false">
      <c r="A44" s="193"/>
      <c r="B44" s="194"/>
      <c r="C44" s="194"/>
      <c r="D44" s="194"/>
      <c r="E44" s="194"/>
      <c r="F44" s="210"/>
    </row>
    <row r="45" customFormat="false" ht="15" hidden="false" customHeight="false" outlineLevel="0" collapsed="false">
      <c r="A45" s="193"/>
      <c r="B45" s="194"/>
      <c r="C45" s="194"/>
      <c r="D45" s="194"/>
      <c r="E45" s="194"/>
      <c r="F45" s="210"/>
    </row>
    <row r="46" customFormat="false" ht="15" hidden="false" customHeight="false" outlineLevel="0" collapsed="false">
      <c r="A46" s="193"/>
      <c r="B46" s="194"/>
      <c r="C46" s="194"/>
      <c r="D46" s="194"/>
      <c r="E46" s="194"/>
      <c r="F46" s="210"/>
    </row>
    <row r="47" customFormat="false" ht="15" hidden="false" customHeight="false" outlineLevel="0" collapsed="false">
      <c r="B47" s="194"/>
      <c r="C47" s="194"/>
      <c r="D47" s="194"/>
      <c r="E47" s="194"/>
      <c r="F47" s="210"/>
    </row>
    <row r="48" customFormat="false" ht="15" hidden="false" customHeight="false" outlineLevel="0" collapsed="false">
      <c r="B48" s="194"/>
      <c r="C48" s="194"/>
      <c r="D48" s="194"/>
      <c r="E48" s="194"/>
      <c r="F48" s="210"/>
    </row>
    <row r="49" customFormat="false" ht="15" hidden="false" customHeight="false" outlineLevel="0" collapsed="false">
      <c r="B49" s="194"/>
      <c r="C49" s="194"/>
      <c r="D49" s="194"/>
      <c r="E49" s="194"/>
      <c r="F49" s="210"/>
    </row>
    <row r="50" customFormat="false" ht="15" hidden="false" customHeight="false" outlineLevel="0" collapsed="false">
      <c r="B50" s="194"/>
      <c r="C50" s="194"/>
      <c r="D50" s="194"/>
      <c r="E50" s="194"/>
      <c r="F50" s="210"/>
    </row>
    <row r="51" customFormat="false" ht="15" hidden="false" customHeight="false" outlineLevel="0" collapsed="false">
      <c r="B51" s="194"/>
      <c r="C51" s="194"/>
      <c r="D51" s="194"/>
      <c r="E51" s="194"/>
      <c r="F51" s="210"/>
    </row>
    <row r="52" customFormat="false" ht="15" hidden="false" customHeight="false" outlineLevel="0" collapsed="false">
      <c r="B52" s="194"/>
      <c r="C52" s="194"/>
      <c r="D52" s="194"/>
      <c r="E52" s="194"/>
      <c r="F52" s="210"/>
    </row>
    <row r="53" customFormat="false" ht="15" hidden="false" customHeight="false" outlineLevel="0" collapsed="false">
      <c r="B53" s="194"/>
      <c r="C53" s="194"/>
      <c r="D53" s="194"/>
      <c r="E53" s="194"/>
      <c r="F53" s="210"/>
    </row>
    <row r="54" customFormat="false" ht="15" hidden="false" customHeight="false" outlineLevel="0" collapsed="false">
      <c r="B54" s="194"/>
      <c r="C54" s="194"/>
      <c r="D54" s="194"/>
      <c r="E54" s="194"/>
      <c r="F54" s="210"/>
    </row>
    <row r="55" customFormat="false" ht="15" hidden="false" customHeight="false" outlineLevel="0" collapsed="false">
      <c r="B55" s="194"/>
      <c r="C55" s="194"/>
      <c r="D55" s="194"/>
      <c r="E55" s="194"/>
      <c r="F55" s="210"/>
    </row>
    <row r="56" customFormat="false" ht="15" hidden="false" customHeight="false" outlineLevel="0" collapsed="false">
      <c r="B56" s="194"/>
      <c r="C56" s="194"/>
      <c r="D56" s="194"/>
      <c r="E56" s="194"/>
      <c r="F56" s="210"/>
    </row>
    <row r="57" customFormat="false" ht="15" hidden="false" customHeight="false" outlineLevel="0" collapsed="false">
      <c r="A57" s="193"/>
      <c r="B57" s="194"/>
      <c r="C57" s="194"/>
      <c r="D57" s="194"/>
      <c r="E57" s="194"/>
      <c r="F57" s="210"/>
    </row>
  </sheetData>
  <mergeCells count="1">
    <mergeCell ref="A1:F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2" t="s">
        <v>5</v>
      </c>
      <c r="B1" s="3" t="s">
        <v>76</v>
      </c>
      <c r="C1" s="4" t="s">
        <v>7</v>
      </c>
      <c r="D1" s="5" t="s">
        <v>8</v>
      </c>
      <c r="E1" s="4" t="s">
        <v>9</v>
      </c>
      <c r="F1" s="5" t="s">
        <v>8</v>
      </c>
      <c r="G1" s="4" t="s">
        <v>7</v>
      </c>
      <c r="H1" s="5" t="s">
        <v>8</v>
      </c>
      <c r="I1" s="6" t="s">
        <v>9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10</v>
      </c>
      <c r="E2" s="9" t="n">
        <v>2007</v>
      </c>
      <c r="F2" s="10" t="s">
        <v>10</v>
      </c>
      <c r="G2" s="11" t="n">
        <v>2008</v>
      </c>
      <c r="H2" s="10" t="s">
        <v>10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11</v>
      </c>
      <c r="C3" s="14" t="s">
        <v>12</v>
      </c>
      <c r="D3" s="15" t="n">
        <v>0</v>
      </c>
      <c r="E3" s="16" t="n">
        <v>0</v>
      </c>
      <c r="F3" s="17" t="n">
        <v>0</v>
      </c>
      <c r="G3" s="18" t="n">
        <v>0</v>
      </c>
      <c r="H3" s="17" t="n">
        <v>0</v>
      </c>
      <c r="I3" s="19" t="n">
        <v>0</v>
      </c>
    </row>
    <row r="4" customFormat="false" ht="12.75" hidden="false" customHeight="false" outlineLevel="0" collapsed="false">
      <c r="A4" s="2" t="s">
        <v>13</v>
      </c>
      <c r="B4" s="20" t="s">
        <v>14</v>
      </c>
      <c r="C4" s="21" t="n">
        <v>928753</v>
      </c>
      <c r="D4" s="22" t="n">
        <v>-0.00771234829927857</v>
      </c>
      <c r="E4" s="21" t="n">
        <v>921590.13338</v>
      </c>
      <c r="F4" s="22" t="n">
        <v>-0.410166211300069</v>
      </c>
      <c r="G4" s="21" t="n">
        <v>543585</v>
      </c>
      <c r="H4" s="22" t="n">
        <v>-0.0156111739654332</v>
      </c>
      <c r="I4" s="23" t="n">
        <v>535099</v>
      </c>
    </row>
    <row r="5" customFormat="false" ht="12.75" hidden="false" customHeight="false" outlineLevel="0" collapsed="false">
      <c r="A5" s="24" t="s">
        <v>15</v>
      </c>
      <c r="B5" s="25" t="s">
        <v>16</v>
      </c>
      <c r="C5" s="26" t="n">
        <v>334221</v>
      </c>
      <c r="D5" s="27" t="n">
        <v>0.0628250256267561</v>
      </c>
      <c r="E5" s="26" t="n">
        <v>355218.44289</v>
      </c>
      <c r="F5" s="27" t="n">
        <v>-0.494550455941277</v>
      </c>
      <c r="G5" s="26" t="n">
        <v>179545</v>
      </c>
      <c r="H5" s="27" t="n">
        <v>0.0748168982706285</v>
      </c>
      <c r="I5" s="28" t="n">
        <v>192978</v>
      </c>
    </row>
    <row r="6" customFormat="false" ht="12.75" hidden="false" customHeight="false" outlineLevel="0" collapsed="false">
      <c r="A6" s="24" t="s">
        <v>17</v>
      </c>
      <c r="B6" s="25" t="s">
        <v>18</v>
      </c>
      <c r="C6" s="26" t="n">
        <v>27215</v>
      </c>
      <c r="D6" s="27" t="n">
        <v>0.00398737313981252</v>
      </c>
      <c r="E6" s="26" t="n">
        <v>27323.51636</v>
      </c>
      <c r="F6" s="27" t="n">
        <v>-0.0759608072641203</v>
      </c>
      <c r="G6" s="26" t="n">
        <v>25248</v>
      </c>
      <c r="H6" s="27" t="n">
        <v>0.0301410012674271</v>
      </c>
      <c r="I6" s="28" t="n">
        <v>26009</v>
      </c>
    </row>
    <row r="7" customFormat="false" ht="12.75" hidden="false" customHeight="false" outlineLevel="0" collapsed="false">
      <c r="A7" s="24" t="s">
        <v>19</v>
      </c>
      <c r="B7" s="25" t="s">
        <v>20</v>
      </c>
      <c r="C7" s="26" t="n">
        <v>49037</v>
      </c>
      <c r="D7" s="27" t="n">
        <v>-0.00934895772579882</v>
      </c>
      <c r="E7" s="26" t="n">
        <v>48578.55516</v>
      </c>
      <c r="F7" s="27" t="n">
        <v>0.0830499142412122</v>
      </c>
      <c r="G7" s="26" t="n">
        <v>52613</v>
      </c>
      <c r="H7" s="27" t="n">
        <v>-0.18016459810313</v>
      </c>
      <c r="I7" s="28" t="n">
        <v>43134</v>
      </c>
    </row>
    <row r="8" customFormat="false" ht="12.75" hidden="false" customHeight="false" outlineLevel="0" collapsed="false">
      <c r="A8" s="24" t="s">
        <v>21</v>
      </c>
      <c r="B8" s="25" t="s">
        <v>22</v>
      </c>
      <c r="C8" s="26" t="n">
        <v>17905</v>
      </c>
      <c r="D8" s="27" t="n">
        <v>-0.180234060318347</v>
      </c>
      <c r="E8" s="26" t="n">
        <v>14677.90915</v>
      </c>
      <c r="F8" s="27" t="n">
        <v>0.208619008246144</v>
      </c>
      <c r="G8" s="26" t="n">
        <v>17740</v>
      </c>
      <c r="H8" s="27" t="n">
        <v>-0.139007891770011</v>
      </c>
      <c r="I8" s="28" t="n">
        <v>15274</v>
      </c>
    </row>
    <row r="9" customFormat="false" ht="12.75" hidden="false" customHeight="false" outlineLevel="0" collapsed="false">
      <c r="A9" s="24" t="s">
        <v>23</v>
      </c>
      <c r="B9" s="25" t="s">
        <v>24</v>
      </c>
      <c r="C9" s="26" t="n">
        <v>208136</v>
      </c>
      <c r="D9" s="27" t="n">
        <v>-0.0833244185532537</v>
      </c>
      <c r="E9" s="26" t="n">
        <v>190793.18882</v>
      </c>
      <c r="F9" s="27" t="n">
        <v>-0.185044282966034</v>
      </c>
      <c r="G9" s="26" t="n">
        <v>155488</v>
      </c>
      <c r="H9" s="27" t="n">
        <v>0.096811329491665</v>
      </c>
      <c r="I9" s="28" t="n">
        <v>170541</v>
      </c>
    </row>
    <row r="10" customFormat="false" ht="12.75" hidden="false" customHeight="false" outlineLevel="0" collapsed="false">
      <c r="A10" s="24" t="s">
        <v>25</v>
      </c>
      <c r="B10" s="25" t="s">
        <v>26</v>
      </c>
      <c r="C10" s="26" t="n">
        <v>1569968</v>
      </c>
      <c r="D10" s="27" t="n">
        <v>-0.0248405348898831</v>
      </c>
      <c r="E10" s="26" t="n">
        <v>1530969.15512</v>
      </c>
      <c r="F10" s="27" t="n">
        <v>0.158381747319393</v>
      </c>
      <c r="G10" s="26" t="n">
        <v>1773446.725</v>
      </c>
      <c r="H10" s="27" t="n">
        <v>0.0242190951634027</v>
      </c>
      <c r="I10" s="28" t="n">
        <v>1816398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6" t="n">
        <v>9902</v>
      </c>
      <c r="D11" s="27" t="n">
        <v>0.840258271056352</v>
      </c>
      <c r="E11" s="26" t="n">
        <v>18222.2374</v>
      </c>
      <c r="F11" s="27" t="n">
        <v>-0.484915063174405</v>
      </c>
      <c r="G11" s="26" t="n">
        <v>9386</v>
      </c>
      <c r="H11" s="27" t="n">
        <v>1.17472831877264</v>
      </c>
      <c r="I11" s="28" t="n">
        <v>20412</v>
      </c>
    </row>
    <row r="12" customFormat="false" ht="12.75" hidden="false" customHeight="false" outlineLevel="0" collapsed="false">
      <c r="A12" s="29" t="s">
        <v>29</v>
      </c>
      <c r="B12" s="30" t="s">
        <v>30</v>
      </c>
      <c r="C12" s="31" t="n">
        <v>328540</v>
      </c>
      <c r="D12" s="27" t="n">
        <v>-0.0156224357155903</v>
      </c>
      <c r="E12" s="31" t="n">
        <v>323407.40497</v>
      </c>
      <c r="F12" s="27" t="n">
        <v>-0.0879800664200604</v>
      </c>
      <c r="G12" s="31" t="n">
        <v>294954</v>
      </c>
      <c r="H12" s="27" t="n">
        <v>0.0109000047465028</v>
      </c>
      <c r="I12" s="32" t="n">
        <v>298169</v>
      </c>
    </row>
    <row r="13" customFormat="false" ht="12.75" hidden="false" customHeight="false" outlineLevel="0" collapsed="false">
      <c r="A13" s="33" t="s">
        <v>31</v>
      </c>
      <c r="B13" s="34" t="s">
        <v>32</v>
      </c>
      <c r="C13" s="35" t="n">
        <v>3446462</v>
      </c>
      <c r="D13" s="36" t="n">
        <v>-0.0124780058825542</v>
      </c>
      <c r="E13" s="35" t="n">
        <v>3403457.02689</v>
      </c>
      <c r="F13" s="36" t="n">
        <v>-0.110681374530008</v>
      </c>
      <c r="G13" s="35" t="n">
        <v>3026757.725</v>
      </c>
      <c r="H13" s="36" t="n">
        <v>0.0215568211690944</v>
      </c>
      <c r="I13" s="37" t="n">
        <v>3092005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21" t="n">
        <v>910286</v>
      </c>
      <c r="D14" s="27" t="n">
        <v>0.0741993335611006</v>
      </c>
      <c r="E14" s="21" t="n">
        <v>977828.61455</v>
      </c>
      <c r="F14" s="27" t="n">
        <v>-0.08657817258596</v>
      </c>
      <c r="G14" s="21" t="n">
        <v>893170</v>
      </c>
      <c r="H14" s="27" t="n">
        <v>0.0563789648107303</v>
      </c>
      <c r="I14" s="23" t="n">
        <v>943526</v>
      </c>
    </row>
    <row r="15" customFormat="false" ht="12.75" hidden="false" customHeight="false" outlineLevel="0" collapsed="false">
      <c r="A15" s="40" t="s">
        <v>35</v>
      </c>
      <c r="B15" s="41" t="s">
        <v>36</v>
      </c>
      <c r="C15" s="26" t="n">
        <v>97650</v>
      </c>
      <c r="D15" s="27" t="n">
        <v>0.0483456938044034</v>
      </c>
      <c r="E15" s="26" t="n">
        <v>102370.957</v>
      </c>
      <c r="F15" s="27" t="n">
        <v>-0.0643830749770171</v>
      </c>
      <c r="G15" s="26" t="n">
        <v>95780</v>
      </c>
      <c r="H15" s="27" t="n">
        <v>0.0400083524744206</v>
      </c>
      <c r="I15" s="28" t="n">
        <v>99612</v>
      </c>
    </row>
    <row r="16" customFormat="false" ht="12.75" hidden="false" customHeight="false" outlineLevel="0" collapsed="false">
      <c r="A16" s="40" t="s">
        <v>37</v>
      </c>
      <c r="B16" s="41" t="s">
        <v>38</v>
      </c>
      <c r="C16" s="26" t="n">
        <v>112579</v>
      </c>
      <c r="D16" s="27" t="n">
        <v>0.195285734284369</v>
      </c>
      <c r="E16" s="26" t="n">
        <v>134564.07268</v>
      </c>
      <c r="F16" s="27" t="n">
        <v>0.0258830403289187</v>
      </c>
      <c r="G16" s="26" t="n">
        <v>138047</v>
      </c>
      <c r="H16" s="27" t="n">
        <v>0.441740856375003</v>
      </c>
      <c r="I16" s="28" t="n">
        <v>199028</v>
      </c>
    </row>
    <row r="17" customFormat="false" ht="12.75" hidden="false" customHeight="false" outlineLevel="0" collapsed="false">
      <c r="A17" s="40" t="s">
        <v>39</v>
      </c>
      <c r="B17" s="41" t="s">
        <v>40</v>
      </c>
      <c r="C17" s="26" t="n">
        <v>587064</v>
      </c>
      <c r="D17" s="27" t="n">
        <v>0.107790334852759</v>
      </c>
      <c r="E17" s="26" t="n">
        <v>650343.82514</v>
      </c>
      <c r="F17" s="27" t="n">
        <v>-0.690963468505702</v>
      </c>
      <c r="G17" s="26" t="n">
        <v>200980</v>
      </c>
      <c r="H17" s="27" t="n">
        <v>0.0849686535973729</v>
      </c>
      <c r="I17" s="28" t="n">
        <v>218057</v>
      </c>
    </row>
    <row r="18" customFormat="false" ht="12.75" hidden="false" customHeight="false" outlineLevel="0" collapsed="false">
      <c r="A18" s="40" t="s">
        <v>41</v>
      </c>
      <c r="B18" s="41" t="s">
        <v>42</v>
      </c>
      <c r="C18" s="26" t="n">
        <v>1407425</v>
      </c>
      <c r="D18" s="27" t="n">
        <v>-0.00240277325612392</v>
      </c>
      <c r="E18" s="26" t="n">
        <v>1404043.27685</v>
      </c>
      <c r="F18" s="27" t="n">
        <v>0.0267913117567095</v>
      </c>
      <c r="G18" s="26" t="n">
        <v>1441659.438</v>
      </c>
      <c r="H18" s="27" t="n">
        <v>0.0468894110621429</v>
      </c>
      <c r="I18" s="28" t="n">
        <v>1509258</v>
      </c>
    </row>
    <row r="19" customFormat="false" ht="12.75" hidden="false" customHeight="false" outlineLevel="0" collapsed="false">
      <c r="A19" s="40" t="s">
        <v>43</v>
      </c>
      <c r="B19" s="41" t="s">
        <v>44</v>
      </c>
      <c r="C19" s="26" t="n">
        <v>3533</v>
      </c>
      <c r="D19" s="27" t="n">
        <v>1.24779844324936</v>
      </c>
      <c r="E19" s="26" t="n">
        <v>7941.4719</v>
      </c>
      <c r="F19" s="27" t="n">
        <v>-0.542276287598524</v>
      </c>
      <c r="G19" s="26" t="n">
        <v>3635</v>
      </c>
      <c r="H19" s="27" t="n">
        <v>3.92792297111417</v>
      </c>
      <c r="I19" s="28" t="n">
        <v>17913</v>
      </c>
    </row>
    <row r="20" customFormat="false" ht="12.75" hidden="false" customHeight="false" outlineLevel="0" collapsed="false">
      <c r="A20" s="42" t="s">
        <v>45</v>
      </c>
      <c r="B20" s="43" t="s">
        <v>46</v>
      </c>
      <c r="C20" s="31" t="n">
        <v>328540</v>
      </c>
      <c r="D20" s="27" t="n">
        <v>-0.0156224357155903</v>
      </c>
      <c r="E20" s="31" t="n">
        <v>323407.40497</v>
      </c>
      <c r="F20" s="27" t="n">
        <v>-0.0879800664200604</v>
      </c>
      <c r="G20" s="31" t="n">
        <v>294954</v>
      </c>
      <c r="H20" s="27" t="n">
        <v>0.0109000047465028</v>
      </c>
      <c r="I20" s="32" t="n">
        <v>298169</v>
      </c>
    </row>
    <row r="21" customFormat="false" ht="12.75" hidden="false" customHeight="false" outlineLevel="0" collapsed="false">
      <c r="A21" s="44" t="s">
        <v>47</v>
      </c>
      <c r="B21" s="45" t="s">
        <v>48</v>
      </c>
      <c r="C21" s="35" t="n">
        <v>3447077</v>
      </c>
      <c r="D21" s="46" t="n">
        <v>0.0445080348045605</v>
      </c>
      <c r="E21" s="35" t="n">
        <v>3600499.62309</v>
      </c>
      <c r="F21" s="46" t="n">
        <v>-0.147833423360615</v>
      </c>
      <c r="G21" s="35" t="n">
        <v>3068225.438</v>
      </c>
      <c r="H21" s="47" t="n">
        <v>0.0708349390850725</v>
      </c>
      <c r="I21" s="37" t="n">
        <v>3285563</v>
      </c>
    </row>
    <row r="22" customFormat="false" ht="12.75" hidden="false" customHeight="false" outlineLevel="0" collapsed="false">
      <c r="A22" s="48" t="s">
        <v>49</v>
      </c>
      <c r="B22" s="49" t="s">
        <v>50</v>
      </c>
      <c r="C22" s="50" t="n">
        <v>615</v>
      </c>
      <c r="D22" s="51" t="n">
        <v>0</v>
      </c>
      <c r="E22" s="50" t="n">
        <v>197042.5962</v>
      </c>
      <c r="F22" s="51" t="n">
        <v>0</v>
      </c>
      <c r="G22" s="52" t="n">
        <v>41467.713</v>
      </c>
      <c r="H22" s="53" t="n">
        <v>0</v>
      </c>
      <c r="I22" s="54" t="n">
        <v>193558</v>
      </c>
    </row>
    <row r="23" customFormat="false" ht="12.75" hidden="false" customHeight="false" outlineLevel="0" collapsed="false">
      <c r="A23" s="55" t="n">
        <v>0</v>
      </c>
      <c r="B23" s="39" t="s">
        <v>51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53</v>
      </c>
      <c r="C24" s="26" t="n">
        <v>295965</v>
      </c>
      <c r="D24" s="27" t="n">
        <v>0.116693145676009</v>
      </c>
      <c r="E24" s="26" t="n">
        <v>330502.08686</v>
      </c>
      <c r="F24" s="27" t="n">
        <v>-0.346802914162997</v>
      </c>
      <c r="G24" s="26" t="n">
        <v>215883</v>
      </c>
      <c r="H24" s="27" t="n">
        <v>0.172639809526456</v>
      </c>
      <c r="I24" s="28" t="n">
        <v>253153</v>
      </c>
    </row>
    <row r="25" customFormat="false" ht="12.75" hidden="false" customHeight="false" outlineLevel="0" collapsed="false">
      <c r="A25" s="40" t="s">
        <v>54</v>
      </c>
      <c r="B25" s="41" t="s">
        <v>55</v>
      </c>
      <c r="C25" s="26" t="n">
        <v>2600</v>
      </c>
      <c r="D25" s="27" t="n">
        <v>-0.65</v>
      </c>
      <c r="E25" s="26" t="n">
        <v>910</v>
      </c>
      <c r="F25" s="27" t="n">
        <v>1.08791208791209</v>
      </c>
      <c r="G25" s="26" t="n">
        <v>1900</v>
      </c>
      <c r="H25" s="27" t="n">
        <v>-0.868421052631579</v>
      </c>
      <c r="I25" s="28" t="n">
        <v>250</v>
      </c>
    </row>
    <row r="26" customFormat="false" ht="12.75" hidden="false" customHeight="false" outlineLevel="0" collapsed="false">
      <c r="A26" s="40" t="s">
        <v>56</v>
      </c>
      <c r="B26" s="41" t="s">
        <v>57</v>
      </c>
      <c r="C26" s="26" t="n">
        <v>46103</v>
      </c>
      <c r="D26" s="27" t="n">
        <v>0.154038723076589</v>
      </c>
      <c r="E26" s="26" t="n">
        <v>53204.64725</v>
      </c>
      <c r="F26" s="27" t="n">
        <v>-0.231871610613864</v>
      </c>
      <c r="G26" s="26" t="n">
        <v>40868</v>
      </c>
      <c r="H26" s="27" t="n">
        <v>0.18192718018988</v>
      </c>
      <c r="I26" s="28" t="n">
        <v>48303</v>
      </c>
    </row>
    <row r="27" customFormat="false" ht="12.75" hidden="false" customHeight="false" outlineLevel="0" collapsed="false">
      <c r="A27" s="44" t="s">
        <v>58</v>
      </c>
      <c r="B27" s="45" t="s">
        <v>59</v>
      </c>
      <c r="C27" s="35" t="n">
        <v>344668</v>
      </c>
      <c r="D27" s="47" t="n">
        <v>0.115904969738995</v>
      </c>
      <c r="E27" s="35" t="n">
        <v>384616.73411</v>
      </c>
      <c r="F27" s="47" t="n">
        <v>-0.327509759557092</v>
      </c>
      <c r="G27" s="35" t="n">
        <v>258651</v>
      </c>
      <c r="H27" s="47" t="n">
        <v>0.166459824241932</v>
      </c>
      <c r="I27" s="37" t="n">
        <v>301706</v>
      </c>
    </row>
    <row r="28" customFormat="false" ht="12.75" hidden="false" customHeight="false" outlineLevel="0" collapsed="false">
      <c r="A28" s="40" t="s">
        <v>60</v>
      </c>
      <c r="B28" s="41" t="s">
        <v>61</v>
      </c>
      <c r="C28" s="26" t="n">
        <v>20000</v>
      </c>
      <c r="D28" s="27" t="n">
        <v>0.0171148224999999</v>
      </c>
      <c r="E28" s="26" t="n">
        <v>20342.29645</v>
      </c>
      <c r="F28" s="27" t="n">
        <v>-1</v>
      </c>
      <c r="G28" s="26" t="n">
        <v>0</v>
      </c>
      <c r="H28" s="27" t="s">
        <v>77</v>
      </c>
      <c r="I28" s="28" t="n">
        <v>17</v>
      </c>
    </row>
    <row r="29" customFormat="false" ht="12.75" hidden="false" customHeight="false" outlineLevel="0" collapsed="false">
      <c r="A29" s="40" t="s">
        <v>62</v>
      </c>
      <c r="B29" s="41" t="s">
        <v>63</v>
      </c>
      <c r="C29" s="26" t="n">
        <v>140099</v>
      </c>
      <c r="D29" s="27" t="n">
        <v>0.301369449246604</v>
      </c>
      <c r="E29" s="26" t="n">
        <v>182320.55847</v>
      </c>
      <c r="F29" s="27" t="n">
        <v>-0.608009098920352</v>
      </c>
      <c r="G29" s="26" t="n">
        <v>71468</v>
      </c>
      <c r="H29" s="27" t="n">
        <v>0.572270106900991</v>
      </c>
      <c r="I29" s="28" t="n">
        <v>112367</v>
      </c>
    </row>
    <row r="30" customFormat="false" ht="12.75" hidden="false" customHeight="false" outlineLevel="0" collapsed="false">
      <c r="A30" s="44" t="s">
        <v>64</v>
      </c>
      <c r="B30" s="45" t="s">
        <v>65</v>
      </c>
      <c r="C30" s="35" t="n">
        <v>160099</v>
      </c>
      <c r="D30" s="47" t="n">
        <v>0.265859592627062</v>
      </c>
      <c r="E30" s="35" t="n">
        <v>202662.85492</v>
      </c>
      <c r="F30" s="47" t="n">
        <v>-0.647355209575965</v>
      </c>
      <c r="G30" s="35" t="n">
        <v>71468</v>
      </c>
      <c r="H30" s="47" t="n">
        <v>0.57250797559747</v>
      </c>
      <c r="I30" s="37" t="n">
        <v>112384</v>
      </c>
    </row>
    <row r="31" customFormat="false" ht="12.75" hidden="false" customHeight="false" outlineLevel="0" collapsed="false">
      <c r="A31" s="59" t="s">
        <v>66</v>
      </c>
      <c r="B31" s="60" t="s">
        <v>67</v>
      </c>
      <c r="C31" s="61" t="n">
        <v>184569</v>
      </c>
      <c r="D31" s="62" t="n">
        <v>-0.0141687976312381</v>
      </c>
      <c r="E31" s="61" t="n">
        <v>181953.87919</v>
      </c>
      <c r="F31" s="62" t="n">
        <v>0.0287387157299331</v>
      </c>
      <c r="G31" s="61" t="n">
        <v>187183</v>
      </c>
      <c r="H31" s="62" t="n">
        <v>0.011427319788656</v>
      </c>
      <c r="I31" s="63" t="n">
        <v>189322</v>
      </c>
    </row>
    <row r="32" customFormat="false" ht="12.75" hidden="false" customHeight="false" outlineLevel="0" collapsed="false">
      <c r="A32" s="40" t="s">
        <v>68</v>
      </c>
      <c r="B32" s="41" t="s">
        <v>69</v>
      </c>
      <c r="C32" s="26" t="n">
        <v>208751</v>
      </c>
      <c r="D32" s="27" t="n">
        <v>0.857887076085861</v>
      </c>
      <c r="E32" s="26" t="n">
        <v>387835.78502</v>
      </c>
      <c r="F32" s="27" t="n">
        <v>-0.492167250657792</v>
      </c>
      <c r="G32" s="26" t="n">
        <v>196955.713</v>
      </c>
      <c r="H32" s="27" t="n">
        <v>0.848633860140934</v>
      </c>
      <c r="I32" s="28" t="n">
        <v>364099</v>
      </c>
    </row>
    <row r="33" customFormat="false" ht="12.75" hidden="false" customHeight="false" outlineLevel="0" collapsed="false">
      <c r="A33" s="40" t="s">
        <v>68</v>
      </c>
      <c r="B33" s="41" t="s">
        <v>70</v>
      </c>
      <c r="C33" s="26" t="n">
        <v>24182</v>
      </c>
      <c r="D33" s="27" t="n">
        <v>7.51384938507979</v>
      </c>
      <c r="E33" s="26" t="n">
        <v>205881.90583</v>
      </c>
      <c r="F33" s="27" t="n">
        <v>-0.952532433772643</v>
      </c>
      <c r="G33" s="26" t="n">
        <v>9772.71299999999</v>
      </c>
      <c r="H33" s="27" t="n">
        <v>16.8841842587621</v>
      </c>
      <c r="I33" s="28" t="n">
        <v>174777</v>
      </c>
    </row>
    <row r="34" customFormat="false" ht="12.75" hidden="false" customHeight="false" outlineLevel="0" collapsed="false">
      <c r="A34" s="42" t="s">
        <v>68</v>
      </c>
      <c r="B34" s="43" t="s">
        <v>71</v>
      </c>
      <c r="C34" s="31" t="n">
        <v>3226647</v>
      </c>
      <c r="D34" s="64" t="n">
        <v>0.00443990949738239</v>
      </c>
      <c r="E34" s="31" t="n">
        <v>3240973.02066</v>
      </c>
      <c r="F34" s="64" t="n">
        <v>-0.133642672400832</v>
      </c>
      <c r="G34" s="31" t="n">
        <v>2807840.725</v>
      </c>
      <c r="H34" s="64" t="n">
        <v>0.0290167010808634</v>
      </c>
      <c r="I34" s="32" t="n">
        <v>2889315</v>
      </c>
    </row>
    <row r="35" customFormat="false" ht="12.75" hidden="false" customHeight="false" outlineLevel="0" collapsed="false">
      <c r="A35" s="65" t="n">
        <v>0</v>
      </c>
      <c r="B35" s="43" t="s">
        <v>72</v>
      </c>
      <c r="C35" s="66" t="n">
        <v>1.13101875179472</v>
      </c>
      <c r="D35" s="67" t="n">
        <v>0</v>
      </c>
      <c r="E35" s="68" t="n">
        <v>2.13150599891862</v>
      </c>
      <c r="F35" s="67" t="n">
        <v>0</v>
      </c>
      <c r="G35" s="68" t="n">
        <v>1.05220940470021</v>
      </c>
      <c r="H35" s="67" t="n">
        <v>0</v>
      </c>
      <c r="I35" s="69" t="n">
        <v>1.92317321811517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2" t="s">
        <v>5</v>
      </c>
      <c r="B1" s="3" t="s">
        <v>78</v>
      </c>
      <c r="C1" s="4" t="s">
        <v>7</v>
      </c>
      <c r="D1" s="5" t="s">
        <v>8</v>
      </c>
      <c r="E1" s="4" t="s">
        <v>9</v>
      </c>
      <c r="F1" s="5" t="s">
        <v>8</v>
      </c>
      <c r="G1" s="4" t="s">
        <v>7</v>
      </c>
      <c r="H1" s="5" t="s">
        <v>8</v>
      </c>
      <c r="I1" s="6" t="s">
        <v>9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10</v>
      </c>
      <c r="E2" s="9" t="n">
        <v>2007</v>
      </c>
      <c r="F2" s="10" t="s">
        <v>10</v>
      </c>
      <c r="G2" s="11" t="n">
        <v>2008</v>
      </c>
      <c r="H2" s="10" t="s">
        <v>10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11</v>
      </c>
      <c r="C3" s="14" t="s">
        <v>12</v>
      </c>
      <c r="D3" s="15" t="n">
        <v>0</v>
      </c>
      <c r="E3" s="16" t="n">
        <v>0</v>
      </c>
      <c r="F3" s="17" t="n">
        <v>0</v>
      </c>
      <c r="G3" s="18" t="n">
        <v>0</v>
      </c>
      <c r="H3" s="17" t="n">
        <v>0</v>
      </c>
      <c r="I3" s="19" t="n">
        <v>0</v>
      </c>
    </row>
    <row r="4" customFormat="false" ht="12.75" hidden="false" customHeight="false" outlineLevel="0" collapsed="false">
      <c r="A4" s="2" t="s">
        <v>13</v>
      </c>
      <c r="B4" s="20" t="s">
        <v>14</v>
      </c>
      <c r="C4" s="21" t="n">
        <v>87077</v>
      </c>
      <c r="D4" s="22" t="n">
        <v>0.132836455091471</v>
      </c>
      <c r="E4" s="21" t="n">
        <v>98644</v>
      </c>
      <c r="F4" s="22" t="n">
        <v>-0.0790924942216455</v>
      </c>
      <c r="G4" s="21" t="n">
        <v>90842</v>
      </c>
      <c r="H4" s="22" t="n">
        <v>-0.0367341097730125</v>
      </c>
      <c r="I4" s="23" t="n">
        <v>87505</v>
      </c>
    </row>
    <row r="5" customFormat="false" ht="12.75" hidden="false" customHeight="false" outlineLevel="0" collapsed="false">
      <c r="A5" s="24" t="s">
        <v>15</v>
      </c>
      <c r="B5" s="25" t="s">
        <v>16</v>
      </c>
      <c r="C5" s="26" t="n">
        <v>38384</v>
      </c>
      <c r="D5" s="27" t="n">
        <v>-0.0677105043768237</v>
      </c>
      <c r="E5" s="26" t="n">
        <v>35785</v>
      </c>
      <c r="F5" s="27" t="n">
        <v>0.438982814028224</v>
      </c>
      <c r="G5" s="26" t="n">
        <v>51494</v>
      </c>
      <c r="H5" s="27" t="n">
        <v>-0.113721987027615</v>
      </c>
      <c r="I5" s="28" t="n">
        <v>45638</v>
      </c>
    </row>
    <row r="6" customFormat="false" ht="12.75" hidden="false" customHeight="false" outlineLevel="0" collapsed="false">
      <c r="A6" s="24" t="s">
        <v>17</v>
      </c>
      <c r="B6" s="25" t="s">
        <v>18</v>
      </c>
      <c r="C6" s="26" t="n">
        <v>4640</v>
      </c>
      <c r="D6" s="27" t="n">
        <v>0.0168103448275862</v>
      </c>
      <c r="E6" s="26" t="n">
        <v>4718</v>
      </c>
      <c r="F6" s="27" t="n">
        <v>0.813904196693514</v>
      </c>
      <c r="G6" s="26" t="n">
        <v>8558</v>
      </c>
      <c r="H6" s="27" t="n">
        <v>-0.00689413414349147</v>
      </c>
      <c r="I6" s="28" t="n">
        <v>8499</v>
      </c>
    </row>
    <row r="7" customFormat="false" ht="12.75" hidden="false" customHeight="false" outlineLevel="0" collapsed="false">
      <c r="A7" s="24" t="s">
        <v>19</v>
      </c>
      <c r="B7" s="25" t="s">
        <v>20</v>
      </c>
      <c r="C7" s="26" t="n">
        <v>5703</v>
      </c>
      <c r="D7" s="27" t="n">
        <v>-0.0217429423110644</v>
      </c>
      <c r="E7" s="26" t="n">
        <v>5579</v>
      </c>
      <c r="F7" s="27" t="n">
        <v>-0.112744219394157</v>
      </c>
      <c r="G7" s="26" t="n">
        <v>4950</v>
      </c>
      <c r="H7" s="27" t="n">
        <v>0.0484848484848485</v>
      </c>
      <c r="I7" s="28" t="n">
        <v>5190</v>
      </c>
    </row>
    <row r="8" customFormat="false" ht="12.75" hidden="false" customHeight="false" outlineLevel="0" collapsed="false">
      <c r="A8" s="24" t="s">
        <v>21</v>
      </c>
      <c r="B8" s="25" t="s">
        <v>22</v>
      </c>
      <c r="C8" s="26" t="n">
        <v>721</v>
      </c>
      <c r="D8" s="27" t="n">
        <v>1.18862690707351</v>
      </c>
      <c r="E8" s="26" t="n">
        <v>1578</v>
      </c>
      <c r="F8" s="27" t="n">
        <v>-0.49873257287706</v>
      </c>
      <c r="G8" s="26" t="n">
        <v>791</v>
      </c>
      <c r="H8" s="27" t="n">
        <v>-0.141592920353982</v>
      </c>
      <c r="I8" s="28" t="n">
        <v>679</v>
      </c>
    </row>
    <row r="9" customFormat="false" ht="12.75" hidden="false" customHeight="false" outlineLevel="0" collapsed="false">
      <c r="A9" s="24" t="s">
        <v>23</v>
      </c>
      <c r="B9" s="25" t="s">
        <v>24</v>
      </c>
      <c r="C9" s="26" t="n">
        <v>18682</v>
      </c>
      <c r="D9" s="27" t="n">
        <v>-0.089283802590729</v>
      </c>
      <c r="E9" s="26" t="n">
        <v>17014</v>
      </c>
      <c r="F9" s="27" t="n">
        <v>1.62172328670507</v>
      </c>
      <c r="G9" s="26" t="n">
        <v>44606</v>
      </c>
      <c r="H9" s="27" t="n">
        <v>0.00896740348831996</v>
      </c>
      <c r="I9" s="28" t="n">
        <v>45006</v>
      </c>
    </row>
    <row r="10" customFormat="false" ht="12.75" hidden="false" customHeight="false" outlineLevel="0" collapsed="false">
      <c r="A10" s="24" t="s">
        <v>25</v>
      </c>
      <c r="B10" s="25" t="s">
        <v>26</v>
      </c>
      <c r="C10" s="26" t="n">
        <v>151676</v>
      </c>
      <c r="D10" s="27" t="n">
        <v>0.0119794825812917</v>
      </c>
      <c r="E10" s="26" t="n">
        <v>153493</v>
      </c>
      <c r="F10" s="27" t="n">
        <v>0.0385033845191637</v>
      </c>
      <c r="G10" s="26" t="n">
        <v>159403</v>
      </c>
      <c r="H10" s="27" t="n">
        <v>0.00724578583840957</v>
      </c>
      <c r="I10" s="28" t="n">
        <v>160558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6" t="n">
        <v>222</v>
      </c>
      <c r="D11" s="27" t="n">
        <v>3.55405405405405</v>
      </c>
      <c r="E11" s="26" t="n">
        <v>1011</v>
      </c>
      <c r="F11" s="27" t="n">
        <v>1.83283877349159</v>
      </c>
      <c r="G11" s="26" t="n">
        <v>2864</v>
      </c>
      <c r="H11" s="27" t="n">
        <v>0.803072625698324</v>
      </c>
      <c r="I11" s="28" t="n">
        <v>5164</v>
      </c>
    </row>
    <row r="12" customFormat="false" ht="12.75" hidden="false" customHeight="false" outlineLevel="0" collapsed="false">
      <c r="A12" s="29" t="s">
        <v>29</v>
      </c>
      <c r="B12" s="30" t="s">
        <v>30</v>
      </c>
      <c r="C12" s="31" t="n">
        <v>16716</v>
      </c>
      <c r="D12" s="27" t="n">
        <v>-0.104570471404642</v>
      </c>
      <c r="E12" s="31" t="n">
        <v>14968</v>
      </c>
      <c r="F12" s="27" t="n">
        <v>0.227284874398717</v>
      </c>
      <c r="G12" s="31" t="n">
        <v>18370</v>
      </c>
      <c r="H12" s="27" t="n">
        <v>-0.0308655416439848</v>
      </c>
      <c r="I12" s="32" t="n">
        <v>17803</v>
      </c>
    </row>
    <row r="13" customFormat="false" ht="12.75" hidden="false" customHeight="false" outlineLevel="0" collapsed="false">
      <c r="A13" s="33" t="s">
        <v>31</v>
      </c>
      <c r="B13" s="34" t="s">
        <v>32</v>
      </c>
      <c r="C13" s="35" t="n">
        <v>319181</v>
      </c>
      <c r="D13" s="36" t="n">
        <v>0.0278556681005448</v>
      </c>
      <c r="E13" s="35" t="n">
        <v>328072</v>
      </c>
      <c r="F13" s="36" t="n">
        <v>0.137920944182984</v>
      </c>
      <c r="G13" s="35" t="n">
        <v>373320</v>
      </c>
      <c r="H13" s="36" t="n">
        <v>-0.0154746598092789</v>
      </c>
      <c r="I13" s="37" t="n">
        <v>367543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21" t="n">
        <v>87503</v>
      </c>
      <c r="D14" s="27" t="n">
        <v>0.0412443001954219</v>
      </c>
      <c r="E14" s="21" t="n">
        <v>91112</v>
      </c>
      <c r="F14" s="27" t="n">
        <v>-0.00558653086311353</v>
      </c>
      <c r="G14" s="21" t="n">
        <v>90603</v>
      </c>
      <c r="H14" s="27" t="n">
        <v>0.0436740505281282</v>
      </c>
      <c r="I14" s="23" t="n">
        <v>94560</v>
      </c>
    </row>
    <row r="15" customFormat="false" ht="12.75" hidden="false" customHeight="false" outlineLevel="0" collapsed="false">
      <c r="A15" s="40" t="s">
        <v>35</v>
      </c>
      <c r="B15" s="41" t="s">
        <v>36</v>
      </c>
      <c r="C15" s="26" t="n">
        <v>8693</v>
      </c>
      <c r="D15" s="27" t="n">
        <v>0.106292419187852</v>
      </c>
      <c r="E15" s="26" t="n">
        <v>9617</v>
      </c>
      <c r="F15" s="27" t="n">
        <v>-0.0752833523967973</v>
      </c>
      <c r="G15" s="26" t="n">
        <v>8893</v>
      </c>
      <c r="H15" s="27" t="n">
        <v>0.0115821432587428</v>
      </c>
      <c r="I15" s="28" t="n">
        <v>8996</v>
      </c>
    </row>
    <row r="16" customFormat="false" ht="12.75" hidden="false" customHeight="false" outlineLevel="0" collapsed="false">
      <c r="A16" s="40" t="s">
        <v>37</v>
      </c>
      <c r="B16" s="41" t="s">
        <v>38</v>
      </c>
      <c r="C16" s="26" t="n">
        <v>14885</v>
      </c>
      <c r="D16" s="27" t="n">
        <v>0.0915015115888478</v>
      </c>
      <c r="E16" s="26" t="n">
        <v>16247</v>
      </c>
      <c r="F16" s="27" t="n">
        <v>-0.32867606327322</v>
      </c>
      <c r="G16" s="26" t="n">
        <v>10907</v>
      </c>
      <c r="H16" s="27" t="n">
        <v>0.462180251214816</v>
      </c>
      <c r="I16" s="28" t="n">
        <v>15948</v>
      </c>
    </row>
    <row r="17" customFormat="false" ht="12.75" hidden="false" customHeight="false" outlineLevel="0" collapsed="false">
      <c r="A17" s="40" t="s">
        <v>39</v>
      </c>
      <c r="B17" s="41" t="s">
        <v>40</v>
      </c>
      <c r="C17" s="26" t="n">
        <v>67654</v>
      </c>
      <c r="D17" s="27" t="n">
        <v>0.0215656132675082</v>
      </c>
      <c r="E17" s="26" t="n">
        <v>69113</v>
      </c>
      <c r="F17" s="27" t="n">
        <v>-0.190629838091242</v>
      </c>
      <c r="G17" s="26" t="n">
        <v>55938</v>
      </c>
      <c r="H17" s="27" t="n">
        <v>0.0383102720869534</v>
      </c>
      <c r="I17" s="28" t="n">
        <v>58081</v>
      </c>
    </row>
    <row r="18" customFormat="false" ht="12.75" hidden="false" customHeight="false" outlineLevel="0" collapsed="false">
      <c r="A18" s="40" t="s">
        <v>41</v>
      </c>
      <c r="B18" s="41" t="s">
        <v>42</v>
      </c>
      <c r="C18" s="26" t="n">
        <v>125271</v>
      </c>
      <c r="D18" s="27" t="n">
        <v>0.294521477436917</v>
      </c>
      <c r="E18" s="26" t="n">
        <v>162166</v>
      </c>
      <c r="F18" s="27" t="n">
        <v>0.130896735443928</v>
      </c>
      <c r="G18" s="26" t="n">
        <v>183393</v>
      </c>
      <c r="H18" s="27" t="n">
        <v>0.0647734646360548</v>
      </c>
      <c r="I18" s="28" t="n">
        <v>195272</v>
      </c>
    </row>
    <row r="19" customFormat="false" ht="12.75" hidden="false" customHeight="false" outlineLevel="0" collapsed="false">
      <c r="A19" s="40" t="s">
        <v>43</v>
      </c>
      <c r="B19" s="41" t="s">
        <v>44</v>
      </c>
      <c r="C19" s="26" t="n">
        <v>5542</v>
      </c>
      <c r="D19" s="27" t="n">
        <v>-0.340129916997474</v>
      </c>
      <c r="E19" s="26" t="n">
        <v>3657</v>
      </c>
      <c r="F19" s="27" t="n">
        <v>0.485917418649166</v>
      </c>
      <c r="G19" s="26" t="n">
        <v>5434</v>
      </c>
      <c r="H19" s="27" t="n">
        <v>-0.488038277511962</v>
      </c>
      <c r="I19" s="28" t="n">
        <v>2782</v>
      </c>
    </row>
    <row r="20" customFormat="false" ht="12.75" hidden="false" customHeight="false" outlineLevel="0" collapsed="false">
      <c r="A20" s="42" t="s">
        <v>45</v>
      </c>
      <c r="B20" s="43" t="s">
        <v>46</v>
      </c>
      <c r="C20" s="31" t="n">
        <v>16716</v>
      </c>
      <c r="D20" s="27" t="n">
        <v>-0.104570471404642</v>
      </c>
      <c r="E20" s="31" t="n">
        <v>14968</v>
      </c>
      <c r="F20" s="27" t="n">
        <v>0.227284874398717</v>
      </c>
      <c r="G20" s="31" t="n">
        <v>18370</v>
      </c>
      <c r="H20" s="27" t="n">
        <v>-0.0308655416439848</v>
      </c>
      <c r="I20" s="32" t="n">
        <v>17803</v>
      </c>
    </row>
    <row r="21" customFormat="false" ht="12.75" hidden="false" customHeight="false" outlineLevel="0" collapsed="false">
      <c r="A21" s="44" t="s">
        <v>47</v>
      </c>
      <c r="B21" s="45" t="s">
        <v>48</v>
      </c>
      <c r="C21" s="35" t="n">
        <v>326264</v>
      </c>
      <c r="D21" s="46" t="n">
        <v>0.124488144570041</v>
      </c>
      <c r="E21" s="35" t="n">
        <v>366880</v>
      </c>
      <c r="F21" s="46" t="n">
        <v>0.0181476232010467</v>
      </c>
      <c r="G21" s="35" t="n">
        <v>373538</v>
      </c>
      <c r="H21" s="47" t="n">
        <v>0.0532850740754622</v>
      </c>
      <c r="I21" s="37" t="n">
        <v>393442</v>
      </c>
    </row>
    <row r="22" customFormat="false" ht="12.75" hidden="false" customHeight="false" outlineLevel="0" collapsed="false">
      <c r="A22" s="48" t="s">
        <v>49</v>
      </c>
      <c r="B22" s="49" t="s">
        <v>50</v>
      </c>
      <c r="C22" s="50" t="n">
        <v>7083</v>
      </c>
      <c r="D22" s="51" t="n">
        <v>0</v>
      </c>
      <c r="E22" s="50" t="n">
        <v>38808</v>
      </c>
      <c r="F22" s="51" t="n">
        <v>0</v>
      </c>
      <c r="G22" s="52" t="n">
        <v>218</v>
      </c>
      <c r="H22" s="53" t="n">
        <v>0</v>
      </c>
      <c r="I22" s="54" t="n">
        <v>25899</v>
      </c>
    </row>
    <row r="23" customFormat="false" ht="12.75" hidden="false" customHeight="false" outlineLevel="0" collapsed="false">
      <c r="A23" s="55" t="n">
        <v>0</v>
      </c>
      <c r="B23" s="39" t="s">
        <v>51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53</v>
      </c>
      <c r="C24" s="26" t="n">
        <v>195533</v>
      </c>
      <c r="D24" s="27" t="n">
        <v>-0.163353500432152</v>
      </c>
      <c r="E24" s="26" t="n">
        <v>163592</v>
      </c>
      <c r="F24" s="27" t="n">
        <v>-0.360989534940584</v>
      </c>
      <c r="G24" s="26" t="n">
        <v>104537</v>
      </c>
      <c r="H24" s="27" t="n">
        <v>0.0307929249930647</v>
      </c>
      <c r="I24" s="28" t="n">
        <v>107756</v>
      </c>
    </row>
    <row r="25" customFormat="false" ht="12.75" hidden="false" customHeight="false" outlineLevel="0" collapsed="false">
      <c r="A25" s="40" t="s">
        <v>54</v>
      </c>
      <c r="B25" s="41" t="s">
        <v>55</v>
      </c>
      <c r="C25" s="26" t="n">
        <v>400</v>
      </c>
      <c r="D25" s="27" t="n">
        <v>-0.18</v>
      </c>
      <c r="E25" s="26" t="n">
        <v>328</v>
      </c>
      <c r="F25" s="27" t="n">
        <v>1.46951219512195</v>
      </c>
      <c r="G25" s="26" t="n">
        <v>810</v>
      </c>
      <c r="H25" s="27" t="n">
        <v>-0.153086419753086</v>
      </c>
      <c r="I25" s="28" t="n">
        <v>686</v>
      </c>
    </row>
    <row r="26" customFormat="false" ht="12.75" hidden="false" customHeight="false" outlineLevel="0" collapsed="false">
      <c r="A26" s="40" t="s">
        <v>56</v>
      </c>
      <c r="B26" s="41" t="s">
        <v>57</v>
      </c>
      <c r="C26" s="26" t="n">
        <v>28963</v>
      </c>
      <c r="D26" s="27" t="n">
        <v>-0.138797776473432</v>
      </c>
      <c r="E26" s="26" t="n">
        <v>24943</v>
      </c>
      <c r="F26" s="27" t="n">
        <v>-0.202782343743736</v>
      </c>
      <c r="G26" s="26" t="n">
        <v>19885</v>
      </c>
      <c r="H26" s="27" t="n">
        <v>-0.285692733215992</v>
      </c>
      <c r="I26" s="28" t="n">
        <v>14204</v>
      </c>
    </row>
    <row r="27" customFormat="false" ht="12.75" hidden="false" customHeight="false" outlineLevel="0" collapsed="false">
      <c r="A27" s="44" t="s">
        <v>58</v>
      </c>
      <c r="B27" s="45" t="s">
        <v>59</v>
      </c>
      <c r="C27" s="35" t="n">
        <v>224896</v>
      </c>
      <c r="D27" s="47" t="n">
        <v>-0.160220724245874</v>
      </c>
      <c r="E27" s="35" t="n">
        <v>188863</v>
      </c>
      <c r="F27" s="47" t="n">
        <v>-0.336916177334894</v>
      </c>
      <c r="G27" s="35" t="n">
        <v>125232</v>
      </c>
      <c r="H27" s="47" t="n">
        <v>-0.0206496742046761</v>
      </c>
      <c r="I27" s="37" t="n">
        <v>122646</v>
      </c>
    </row>
    <row r="28" customFormat="false" ht="12.75" hidden="false" customHeight="false" outlineLevel="0" collapsed="false">
      <c r="A28" s="40" t="s">
        <v>60</v>
      </c>
      <c r="B28" s="41" t="s">
        <v>61</v>
      </c>
      <c r="C28" s="26" t="n">
        <v>0</v>
      </c>
      <c r="D28" s="27" t="s">
        <v>77</v>
      </c>
      <c r="E28" s="26" t="n">
        <v>0</v>
      </c>
      <c r="F28" s="27" t="s">
        <v>77</v>
      </c>
      <c r="G28" s="26" t="n">
        <v>0</v>
      </c>
      <c r="H28" s="27" t="s">
        <v>77</v>
      </c>
      <c r="I28" s="28" t="n">
        <v>0</v>
      </c>
    </row>
    <row r="29" customFormat="false" ht="12.75" hidden="false" customHeight="false" outlineLevel="0" collapsed="false">
      <c r="A29" s="40" t="s">
        <v>62</v>
      </c>
      <c r="B29" s="41" t="s">
        <v>63</v>
      </c>
      <c r="C29" s="26" t="n">
        <v>177581</v>
      </c>
      <c r="D29" s="27" t="n">
        <v>-0.164353168413287</v>
      </c>
      <c r="E29" s="26" t="n">
        <v>148395</v>
      </c>
      <c r="F29" s="27" t="n">
        <v>-0.401367970618956</v>
      </c>
      <c r="G29" s="26" t="n">
        <v>88834</v>
      </c>
      <c r="H29" s="27" t="n">
        <v>-0.0427989283382489</v>
      </c>
      <c r="I29" s="28" t="n">
        <v>85032</v>
      </c>
    </row>
    <row r="30" customFormat="false" ht="12.75" hidden="false" customHeight="false" outlineLevel="0" collapsed="false">
      <c r="A30" s="44" t="s">
        <v>64</v>
      </c>
      <c r="B30" s="45" t="s">
        <v>65</v>
      </c>
      <c r="C30" s="35" t="n">
        <v>177581</v>
      </c>
      <c r="D30" s="47" t="n">
        <v>-0.164353168413287</v>
      </c>
      <c r="E30" s="35" t="n">
        <v>148395</v>
      </c>
      <c r="F30" s="47" t="n">
        <v>-0.401367970618956</v>
      </c>
      <c r="G30" s="35" t="n">
        <v>88834</v>
      </c>
      <c r="H30" s="47" t="n">
        <v>-0.0427989283382489</v>
      </c>
      <c r="I30" s="37" t="n">
        <v>85032</v>
      </c>
    </row>
    <row r="31" customFormat="false" ht="12.75" hidden="false" customHeight="false" outlineLevel="0" collapsed="false">
      <c r="A31" s="59" t="s">
        <v>66</v>
      </c>
      <c r="B31" s="60" t="s">
        <v>67</v>
      </c>
      <c r="C31" s="61" t="n">
        <v>47315</v>
      </c>
      <c r="D31" s="62" t="n">
        <v>-0.144710979604777</v>
      </c>
      <c r="E31" s="61" t="n">
        <v>40468</v>
      </c>
      <c r="F31" s="62" t="n">
        <v>-0.100573292478007</v>
      </c>
      <c r="G31" s="61" t="n">
        <v>36398</v>
      </c>
      <c r="H31" s="62" t="n">
        <v>0.0334084290345623</v>
      </c>
      <c r="I31" s="63" t="n">
        <v>37614</v>
      </c>
    </row>
    <row r="32" customFormat="false" ht="12.75" hidden="false" customHeight="false" outlineLevel="0" collapsed="false">
      <c r="A32" s="40" t="s">
        <v>68</v>
      </c>
      <c r="B32" s="41" t="s">
        <v>69</v>
      </c>
      <c r="C32" s="26" t="n">
        <v>25765</v>
      </c>
      <c r="D32" s="27" t="n">
        <v>1.1665825732583</v>
      </c>
      <c r="E32" s="26" t="n">
        <v>55822</v>
      </c>
      <c r="F32" s="27" t="n">
        <v>-0.1970190964136</v>
      </c>
      <c r="G32" s="26" t="n">
        <v>44824</v>
      </c>
      <c r="H32" s="27" t="n">
        <v>0.581853471354632</v>
      </c>
      <c r="I32" s="28" t="n">
        <v>70905</v>
      </c>
    </row>
    <row r="33" customFormat="false" ht="12.75" hidden="false" customHeight="false" outlineLevel="0" collapsed="false">
      <c r="A33" s="40" t="s">
        <v>68</v>
      </c>
      <c r="B33" s="41" t="s">
        <v>70</v>
      </c>
      <c r="C33" s="26" t="n">
        <v>-21550</v>
      </c>
      <c r="D33" s="27" t="n">
        <v>-1.71243619489559</v>
      </c>
      <c r="E33" s="26" t="n">
        <v>15353</v>
      </c>
      <c r="F33" s="27" t="n">
        <v>-0.451247313228685</v>
      </c>
      <c r="G33" s="26" t="n">
        <v>8425</v>
      </c>
      <c r="H33" s="27" t="n">
        <v>2.95145400593472</v>
      </c>
      <c r="I33" s="28" t="n">
        <v>33291</v>
      </c>
    </row>
    <row r="34" customFormat="false" ht="12.75" hidden="false" customHeight="false" outlineLevel="0" collapsed="false">
      <c r="A34" s="42" t="s">
        <v>68</v>
      </c>
      <c r="B34" s="43" t="s">
        <v>71</v>
      </c>
      <c r="C34" s="31" t="n">
        <v>507736</v>
      </c>
      <c r="D34" s="64" t="n">
        <v>-0.0499708509934297</v>
      </c>
      <c r="E34" s="31" t="n">
        <v>482364</v>
      </c>
      <c r="F34" s="64" t="n">
        <v>-0.104574553656575</v>
      </c>
      <c r="G34" s="31" t="n">
        <v>431921</v>
      </c>
      <c r="H34" s="64" t="n">
        <v>-0.0240414335028859</v>
      </c>
      <c r="I34" s="32" t="n">
        <v>421537</v>
      </c>
    </row>
    <row r="35" customFormat="false" ht="12.75" hidden="false" customHeight="false" outlineLevel="0" collapsed="false">
      <c r="A35" s="65" t="n">
        <v>0</v>
      </c>
      <c r="B35" s="43" t="s">
        <v>72</v>
      </c>
      <c r="C35" s="66" t="n">
        <v>0.544541900031702</v>
      </c>
      <c r="D35" s="67" t="n">
        <v>0</v>
      </c>
      <c r="E35" s="68" t="n">
        <v>1.37941089255708</v>
      </c>
      <c r="F35" s="67" t="n">
        <v>0</v>
      </c>
      <c r="G35" s="68" t="n">
        <v>1.23149623605693</v>
      </c>
      <c r="H35" s="67" t="n">
        <v>0</v>
      </c>
      <c r="I35" s="69" t="n">
        <v>1.88506938905727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2" t="s">
        <v>5</v>
      </c>
      <c r="B1" s="3" t="s">
        <v>79</v>
      </c>
      <c r="C1" s="4" t="s">
        <v>7</v>
      </c>
      <c r="D1" s="5" t="s">
        <v>8</v>
      </c>
      <c r="E1" s="4" t="s">
        <v>9</v>
      </c>
      <c r="F1" s="5" t="s">
        <v>8</v>
      </c>
      <c r="G1" s="4" t="s">
        <v>7</v>
      </c>
      <c r="H1" s="5" t="s">
        <v>8</v>
      </c>
      <c r="I1" s="6" t="s">
        <v>9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10</v>
      </c>
      <c r="E2" s="9" t="n">
        <v>2007</v>
      </c>
      <c r="F2" s="10" t="s">
        <v>10</v>
      </c>
      <c r="G2" s="11" t="n">
        <v>2008</v>
      </c>
      <c r="H2" s="10" t="s">
        <v>10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11</v>
      </c>
      <c r="C3" s="14" t="s">
        <v>12</v>
      </c>
      <c r="D3" s="15" t="n">
        <v>0</v>
      </c>
      <c r="E3" s="16" t="n">
        <v>0</v>
      </c>
      <c r="F3" s="17" t="n">
        <v>0</v>
      </c>
      <c r="G3" s="18" t="s">
        <v>12</v>
      </c>
      <c r="H3" s="17" t="n">
        <v>0</v>
      </c>
      <c r="I3" s="19" t="n">
        <v>0</v>
      </c>
    </row>
    <row r="4" customFormat="false" ht="12.75" hidden="false" customHeight="false" outlineLevel="0" collapsed="false">
      <c r="A4" s="2" t="s">
        <v>13</v>
      </c>
      <c r="B4" s="20" t="s">
        <v>14</v>
      </c>
      <c r="C4" s="21" t="n">
        <v>175044</v>
      </c>
      <c r="D4" s="22" t="n">
        <v>-0.0374020246338064</v>
      </c>
      <c r="E4" s="21" t="n">
        <v>168497</v>
      </c>
      <c r="F4" s="22" t="n">
        <v>0.105764494323341</v>
      </c>
      <c r="G4" s="21" t="n">
        <v>186318</v>
      </c>
      <c r="H4" s="22" t="n">
        <v>-0.0309685591300894</v>
      </c>
      <c r="I4" s="23" t="n">
        <v>180548</v>
      </c>
    </row>
    <row r="5" customFormat="false" ht="12.75" hidden="false" customHeight="false" outlineLevel="0" collapsed="false">
      <c r="A5" s="24" t="s">
        <v>15</v>
      </c>
      <c r="B5" s="25" t="s">
        <v>16</v>
      </c>
      <c r="C5" s="26" t="n">
        <v>82294</v>
      </c>
      <c r="D5" s="27" t="n">
        <v>-0.098694923080662</v>
      </c>
      <c r="E5" s="26" t="n">
        <v>74172</v>
      </c>
      <c r="F5" s="27" t="n">
        <v>0.297726905031548</v>
      </c>
      <c r="G5" s="26" t="n">
        <v>96255</v>
      </c>
      <c r="H5" s="27" t="n">
        <v>-0.158952781673679</v>
      </c>
      <c r="I5" s="28" t="n">
        <v>80955</v>
      </c>
    </row>
    <row r="6" customFormat="false" ht="12.75" hidden="false" customHeight="false" outlineLevel="0" collapsed="false">
      <c r="A6" s="24" t="s">
        <v>17</v>
      </c>
      <c r="B6" s="25" t="s">
        <v>18</v>
      </c>
      <c r="C6" s="26" t="n">
        <v>24641</v>
      </c>
      <c r="D6" s="27" t="n">
        <v>-0.248204212491376</v>
      </c>
      <c r="E6" s="26" t="n">
        <v>18525</v>
      </c>
      <c r="F6" s="27" t="n">
        <v>0.968367071524966</v>
      </c>
      <c r="G6" s="26" t="n">
        <v>36464</v>
      </c>
      <c r="H6" s="27" t="n">
        <v>-0.297060114085125</v>
      </c>
      <c r="I6" s="28" t="n">
        <v>25632</v>
      </c>
    </row>
    <row r="7" customFormat="false" ht="12.75" hidden="false" customHeight="false" outlineLevel="0" collapsed="false">
      <c r="A7" s="24" t="s">
        <v>19</v>
      </c>
      <c r="B7" s="25" t="s">
        <v>20</v>
      </c>
      <c r="C7" s="26" t="n">
        <v>8434</v>
      </c>
      <c r="D7" s="27" t="n">
        <v>0</v>
      </c>
      <c r="E7" s="26" t="n">
        <v>8434</v>
      </c>
      <c r="F7" s="27" t="n">
        <v>-0.198008062603747</v>
      </c>
      <c r="G7" s="26" t="n">
        <v>6764</v>
      </c>
      <c r="H7" s="27" t="n">
        <v>-0.0856002365464222</v>
      </c>
      <c r="I7" s="28" t="n">
        <v>6185</v>
      </c>
    </row>
    <row r="8" customFormat="false" ht="12.75" hidden="false" customHeight="false" outlineLevel="0" collapsed="false">
      <c r="A8" s="24" t="s">
        <v>21</v>
      </c>
      <c r="B8" s="25" t="s">
        <v>22</v>
      </c>
      <c r="C8" s="26" t="n">
        <v>0</v>
      </c>
      <c r="D8" s="27" t="s">
        <v>77</v>
      </c>
      <c r="E8" s="26" t="n">
        <v>0</v>
      </c>
      <c r="F8" s="27" t="s">
        <v>77</v>
      </c>
      <c r="G8" s="26" t="n">
        <v>0</v>
      </c>
      <c r="H8" s="27" t="s">
        <v>77</v>
      </c>
      <c r="I8" s="28" t="n">
        <v>0</v>
      </c>
    </row>
    <row r="9" customFormat="false" ht="12.75" hidden="false" customHeight="false" outlineLevel="0" collapsed="false">
      <c r="A9" s="24" t="s">
        <v>23</v>
      </c>
      <c r="B9" s="25" t="s">
        <v>24</v>
      </c>
      <c r="C9" s="26" t="n">
        <v>57416</v>
      </c>
      <c r="D9" s="27" t="n">
        <v>0.0780444475407552</v>
      </c>
      <c r="E9" s="26" t="n">
        <v>61897</v>
      </c>
      <c r="F9" s="27" t="n">
        <v>0.0326671728839847</v>
      </c>
      <c r="G9" s="26" t="n">
        <v>63919</v>
      </c>
      <c r="H9" s="27" t="n">
        <v>0.169495768081478</v>
      </c>
      <c r="I9" s="28" t="n">
        <v>74753</v>
      </c>
    </row>
    <row r="10" customFormat="false" ht="12.75" hidden="false" customHeight="false" outlineLevel="0" collapsed="false">
      <c r="A10" s="24" t="s">
        <v>25</v>
      </c>
      <c r="B10" s="25" t="s">
        <v>26</v>
      </c>
      <c r="C10" s="26" t="n">
        <v>572472</v>
      </c>
      <c r="D10" s="27" t="n">
        <v>-0.00404211909054067</v>
      </c>
      <c r="E10" s="26" t="n">
        <v>570158</v>
      </c>
      <c r="F10" s="27" t="n">
        <v>0.167662297117641</v>
      </c>
      <c r="G10" s="26" t="n">
        <v>665752</v>
      </c>
      <c r="H10" s="27" t="n">
        <v>-0.0721349691777118</v>
      </c>
      <c r="I10" s="28" t="n">
        <v>617728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6" t="n">
        <v>116</v>
      </c>
      <c r="D11" s="27" t="n">
        <v>69.6551724137931</v>
      </c>
      <c r="E11" s="26" t="n">
        <v>8196</v>
      </c>
      <c r="F11" s="27" t="n">
        <v>-0.98365056124939</v>
      </c>
      <c r="G11" s="26" t="n">
        <v>134</v>
      </c>
      <c r="H11" s="27" t="n">
        <v>58.2537313432836</v>
      </c>
      <c r="I11" s="28" t="n">
        <v>7940</v>
      </c>
    </row>
    <row r="12" customFormat="false" ht="12.75" hidden="false" customHeight="false" outlineLevel="0" collapsed="false">
      <c r="A12" s="29" t="s">
        <v>29</v>
      </c>
      <c r="B12" s="30" t="s">
        <v>30</v>
      </c>
      <c r="C12" s="31" t="n">
        <v>65937</v>
      </c>
      <c r="D12" s="27" t="n">
        <v>0.134249359236847</v>
      </c>
      <c r="E12" s="31" t="n">
        <v>74789</v>
      </c>
      <c r="F12" s="27" t="n">
        <v>-0.100589658907059</v>
      </c>
      <c r="G12" s="31" t="n">
        <v>67266</v>
      </c>
      <c r="H12" s="27" t="n">
        <v>0.147563404989148</v>
      </c>
      <c r="I12" s="32" t="n">
        <v>77192</v>
      </c>
    </row>
    <row r="13" customFormat="false" ht="12.75" hidden="false" customHeight="false" outlineLevel="0" collapsed="false">
      <c r="A13" s="33" t="s">
        <v>31</v>
      </c>
      <c r="B13" s="34" t="s">
        <v>32</v>
      </c>
      <c r="C13" s="35" t="n">
        <v>961713</v>
      </c>
      <c r="D13" s="36" t="n">
        <v>0.00460636385283343</v>
      </c>
      <c r="E13" s="35" t="n">
        <v>966143</v>
      </c>
      <c r="F13" s="36" t="n">
        <v>0.124479502516708</v>
      </c>
      <c r="G13" s="35" t="n">
        <v>1086408</v>
      </c>
      <c r="H13" s="36" t="n">
        <v>-0.037837534333326</v>
      </c>
      <c r="I13" s="37" t="n">
        <v>1045301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21" t="n">
        <v>357960</v>
      </c>
      <c r="D14" s="27" t="n">
        <v>0.172223153424964</v>
      </c>
      <c r="E14" s="21" t="n">
        <v>419609</v>
      </c>
      <c r="F14" s="27" t="n">
        <v>-0.0173947651265821</v>
      </c>
      <c r="G14" s="21" t="n">
        <v>412310</v>
      </c>
      <c r="H14" s="27" t="n">
        <v>0.0424656205282433</v>
      </c>
      <c r="I14" s="23" t="n">
        <v>429819</v>
      </c>
    </row>
    <row r="15" customFormat="false" ht="12.75" hidden="false" customHeight="false" outlineLevel="0" collapsed="false">
      <c r="A15" s="40" t="s">
        <v>35</v>
      </c>
      <c r="B15" s="41" t="s">
        <v>36</v>
      </c>
      <c r="C15" s="26" t="n">
        <v>39500</v>
      </c>
      <c r="D15" s="27" t="n">
        <v>0.0223037974683544</v>
      </c>
      <c r="E15" s="26" t="n">
        <v>40381</v>
      </c>
      <c r="F15" s="27" t="n">
        <v>0.0487605557068919</v>
      </c>
      <c r="G15" s="26" t="n">
        <v>42350</v>
      </c>
      <c r="H15" s="27" t="n">
        <v>0.0218181818181818</v>
      </c>
      <c r="I15" s="28" t="n">
        <v>43274</v>
      </c>
    </row>
    <row r="16" customFormat="false" ht="12.75" hidden="false" customHeight="false" outlineLevel="0" collapsed="false">
      <c r="A16" s="40" t="s">
        <v>37</v>
      </c>
      <c r="B16" s="41" t="s">
        <v>38</v>
      </c>
      <c r="C16" s="26" t="n">
        <v>63869</v>
      </c>
      <c r="D16" s="27" t="n">
        <v>0.220435579075921</v>
      </c>
      <c r="E16" s="26" t="n">
        <v>77948</v>
      </c>
      <c r="F16" s="27" t="n">
        <v>-0.0105968081284959</v>
      </c>
      <c r="G16" s="26" t="n">
        <v>77122</v>
      </c>
      <c r="H16" s="27" t="n">
        <v>0.156168149166256</v>
      </c>
      <c r="I16" s="28" t="n">
        <v>89166</v>
      </c>
    </row>
    <row r="17" customFormat="false" ht="12.75" hidden="false" customHeight="false" outlineLevel="0" collapsed="false">
      <c r="A17" s="40" t="s">
        <v>39</v>
      </c>
      <c r="B17" s="41" t="s">
        <v>40</v>
      </c>
      <c r="C17" s="26" t="n">
        <v>54838</v>
      </c>
      <c r="D17" s="27" t="n">
        <v>0.0573872132462891</v>
      </c>
      <c r="E17" s="26" t="n">
        <v>57985</v>
      </c>
      <c r="F17" s="27" t="n">
        <v>-0.018211606449944</v>
      </c>
      <c r="G17" s="26" t="n">
        <v>56929</v>
      </c>
      <c r="H17" s="27" t="n">
        <v>0.0924133569885296</v>
      </c>
      <c r="I17" s="28" t="n">
        <v>62190</v>
      </c>
    </row>
    <row r="18" customFormat="false" ht="12.75" hidden="false" customHeight="false" outlineLevel="0" collapsed="false">
      <c r="A18" s="40" t="s">
        <v>41</v>
      </c>
      <c r="B18" s="41" t="s">
        <v>42</v>
      </c>
      <c r="C18" s="26" t="n">
        <v>347235</v>
      </c>
      <c r="D18" s="27" t="n">
        <v>0.0275433064063243</v>
      </c>
      <c r="E18" s="26" t="n">
        <v>356799</v>
      </c>
      <c r="F18" s="27" t="n">
        <v>0.0406951813205755</v>
      </c>
      <c r="G18" s="26" t="n">
        <v>371319</v>
      </c>
      <c r="H18" s="27" t="n">
        <v>0.000907575427058675</v>
      </c>
      <c r="I18" s="28" t="n">
        <v>371656</v>
      </c>
    </row>
    <row r="19" customFormat="false" ht="12.75" hidden="false" customHeight="false" outlineLevel="0" collapsed="false">
      <c r="A19" s="40" t="s">
        <v>43</v>
      </c>
      <c r="B19" s="41" t="s">
        <v>44</v>
      </c>
      <c r="C19" s="26" t="n">
        <v>104</v>
      </c>
      <c r="D19" s="27" t="n">
        <v>0.221153846153846</v>
      </c>
      <c r="E19" s="26" t="n">
        <v>127</v>
      </c>
      <c r="F19" s="27" t="n">
        <v>-0.622047244094488</v>
      </c>
      <c r="G19" s="26" t="n">
        <v>48</v>
      </c>
      <c r="H19" s="27" t="n">
        <v>-0.916666666666667</v>
      </c>
      <c r="I19" s="28" t="n">
        <v>4</v>
      </c>
    </row>
    <row r="20" customFormat="false" ht="12.75" hidden="false" customHeight="false" outlineLevel="0" collapsed="false">
      <c r="A20" s="42" t="s">
        <v>45</v>
      </c>
      <c r="B20" s="43" t="s">
        <v>46</v>
      </c>
      <c r="C20" s="31" t="n">
        <v>65937</v>
      </c>
      <c r="D20" s="27" t="n">
        <v>0.134249359236847</v>
      </c>
      <c r="E20" s="31" t="n">
        <v>74789</v>
      </c>
      <c r="F20" s="27" t="n">
        <v>-0.100589658907059</v>
      </c>
      <c r="G20" s="31" t="n">
        <v>67266</v>
      </c>
      <c r="H20" s="27" t="n">
        <v>0.147563404989148</v>
      </c>
      <c r="I20" s="32" t="n">
        <v>77192</v>
      </c>
    </row>
    <row r="21" customFormat="false" ht="12.75" hidden="false" customHeight="false" outlineLevel="0" collapsed="false">
      <c r="A21" s="44" t="s">
        <v>47</v>
      </c>
      <c r="B21" s="45" t="s">
        <v>48</v>
      </c>
      <c r="C21" s="35" t="n">
        <v>929443</v>
      </c>
      <c r="D21" s="46" t="n">
        <v>0.105649297482471</v>
      </c>
      <c r="E21" s="35" t="n">
        <v>1027638</v>
      </c>
      <c r="F21" s="46" t="n">
        <v>-0.000286092962696981</v>
      </c>
      <c r="G21" s="35" t="n">
        <v>1027344</v>
      </c>
      <c r="H21" s="47" t="n">
        <v>0.0447337990001402</v>
      </c>
      <c r="I21" s="37" t="n">
        <v>1073301</v>
      </c>
    </row>
    <row r="22" customFormat="false" ht="12.75" hidden="false" customHeight="false" outlineLevel="0" collapsed="false">
      <c r="A22" s="48" t="s">
        <v>49</v>
      </c>
      <c r="B22" s="49" t="s">
        <v>50</v>
      </c>
      <c r="C22" s="50" t="n">
        <v>-32270</v>
      </c>
      <c r="D22" s="51" t="n">
        <v>0</v>
      </c>
      <c r="E22" s="50" t="n">
        <v>61495</v>
      </c>
      <c r="F22" s="51" t="n">
        <v>0</v>
      </c>
      <c r="G22" s="52" t="n">
        <v>-59064</v>
      </c>
      <c r="H22" s="53" t="n">
        <v>0</v>
      </c>
      <c r="I22" s="54" t="n">
        <v>28000</v>
      </c>
    </row>
    <row r="23" customFormat="false" ht="12.75" hidden="false" customHeight="false" outlineLevel="0" collapsed="false">
      <c r="A23" s="55" t="n">
        <v>0</v>
      </c>
      <c r="B23" s="39" t="s">
        <v>51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53</v>
      </c>
      <c r="C24" s="26" t="n">
        <v>54974</v>
      </c>
      <c r="D24" s="27" t="n">
        <v>-0.41648779423</v>
      </c>
      <c r="E24" s="26" t="n">
        <v>32078</v>
      </c>
      <c r="F24" s="27" t="n">
        <v>1.34787081488871</v>
      </c>
      <c r="G24" s="26" t="n">
        <v>75315</v>
      </c>
      <c r="H24" s="27" t="n">
        <v>-0.280833831242116</v>
      </c>
      <c r="I24" s="28" t="n">
        <v>54164</v>
      </c>
    </row>
    <row r="25" customFormat="false" ht="12.75" hidden="false" customHeight="false" outlineLevel="0" collapsed="false">
      <c r="A25" s="40" t="s">
        <v>54</v>
      </c>
      <c r="B25" s="41" t="s">
        <v>55</v>
      </c>
      <c r="C25" s="26" t="n">
        <v>0</v>
      </c>
      <c r="D25" s="27" t="s">
        <v>77</v>
      </c>
      <c r="E25" s="26" t="n">
        <v>482</v>
      </c>
      <c r="F25" s="27" t="n">
        <v>-1</v>
      </c>
      <c r="G25" s="26" t="n">
        <v>0</v>
      </c>
      <c r="H25" s="27" t="s">
        <v>77</v>
      </c>
      <c r="I25" s="28" t="n">
        <v>0</v>
      </c>
    </row>
    <row r="26" customFormat="false" ht="12.75" hidden="false" customHeight="false" outlineLevel="0" collapsed="false">
      <c r="A26" s="40" t="s">
        <v>56</v>
      </c>
      <c r="B26" s="41" t="s">
        <v>57</v>
      </c>
      <c r="C26" s="26" t="n">
        <v>37336</v>
      </c>
      <c r="D26" s="27" t="n">
        <v>-0.0447289479322906</v>
      </c>
      <c r="E26" s="26" t="n">
        <v>35666</v>
      </c>
      <c r="F26" s="27" t="n">
        <v>0.252677620142433</v>
      </c>
      <c r="G26" s="26" t="n">
        <v>44678</v>
      </c>
      <c r="H26" s="27" t="n">
        <v>-0.130847396929137</v>
      </c>
      <c r="I26" s="28" t="n">
        <v>38832</v>
      </c>
    </row>
    <row r="27" customFormat="false" ht="12.75" hidden="false" customHeight="false" outlineLevel="0" collapsed="false">
      <c r="A27" s="44" t="s">
        <v>58</v>
      </c>
      <c r="B27" s="45" t="s">
        <v>59</v>
      </c>
      <c r="C27" s="35" t="n">
        <v>92310</v>
      </c>
      <c r="D27" s="47" t="n">
        <v>-0.260903477413065</v>
      </c>
      <c r="E27" s="35" t="n">
        <v>68226</v>
      </c>
      <c r="F27" s="47" t="n">
        <v>0.758757658370709</v>
      </c>
      <c r="G27" s="35" t="n">
        <v>119993</v>
      </c>
      <c r="H27" s="47" t="n">
        <v>-0.224988124307251</v>
      </c>
      <c r="I27" s="37" t="n">
        <v>92996</v>
      </c>
    </row>
    <row r="28" customFormat="false" ht="12.75" hidden="false" customHeight="false" outlineLevel="0" collapsed="false">
      <c r="A28" s="40" t="s">
        <v>60</v>
      </c>
      <c r="B28" s="41" t="s">
        <v>61</v>
      </c>
      <c r="C28" s="26" t="n">
        <v>0</v>
      </c>
      <c r="D28" s="27" t="s">
        <v>77</v>
      </c>
      <c r="E28" s="26" t="n">
        <v>0</v>
      </c>
      <c r="F28" s="27" t="s">
        <v>77</v>
      </c>
      <c r="G28" s="26" t="n">
        <v>0</v>
      </c>
      <c r="H28" s="27" t="s">
        <v>77</v>
      </c>
      <c r="I28" s="28" t="n">
        <v>0</v>
      </c>
    </row>
    <row r="29" customFormat="false" ht="12.75" hidden="false" customHeight="false" outlineLevel="0" collapsed="false">
      <c r="A29" s="40" t="s">
        <v>62</v>
      </c>
      <c r="B29" s="41" t="s">
        <v>63</v>
      </c>
      <c r="C29" s="26" t="n">
        <v>33626</v>
      </c>
      <c r="D29" s="27" t="n">
        <v>1.04874204484625</v>
      </c>
      <c r="E29" s="26" t="n">
        <v>68891</v>
      </c>
      <c r="F29" s="27" t="n">
        <v>0.0685575764613665</v>
      </c>
      <c r="G29" s="26" t="n">
        <v>73614</v>
      </c>
      <c r="H29" s="27" t="n">
        <v>-0.031542913032847</v>
      </c>
      <c r="I29" s="28" t="n">
        <v>71292</v>
      </c>
    </row>
    <row r="30" customFormat="false" ht="12.75" hidden="false" customHeight="false" outlineLevel="0" collapsed="false">
      <c r="A30" s="44" t="s">
        <v>64</v>
      </c>
      <c r="B30" s="45" t="s">
        <v>65</v>
      </c>
      <c r="C30" s="35" t="n">
        <v>33626</v>
      </c>
      <c r="D30" s="47" t="n">
        <v>1.04874204484625</v>
      </c>
      <c r="E30" s="35" t="n">
        <v>68891</v>
      </c>
      <c r="F30" s="47" t="n">
        <v>0.0685575764613665</v>
      </c>
      <c r="G30" s="35" t="n">
        <v>73614</v>
      </c>
      <c r="H30" s="47" t="n">
        <v>-0.031542913032847</v>
      </c>
      <c r="I30" s="37" t="n">
        <v>71292</v>
      </c>
    </row>
    <row r="31" customFormat="false" ht="12.75" hidden="false" customHeight="false" outlineLevel="0" collapsed="false">
      <c r="A31" s="59" t="s">
        <v>66</v>
      </c>
      <c r="B31" s="60" t="s">
        <v>67</v>
      </c>
      <c r="C31" s="61" t="n">
        <v>58684</v>
      </c>
      <c r="D31" s="62" t="n">
        <v>-1.0113318792175</v>
      </c>
      <c r="E31" s="61" t="n">
        <v>-665</v>
      </c>
      <c r="F31" s="62" t="n">
        <v>-70.7428571428572</v>
      </c>
      <c r="G31" s="61" t="n">
        <v>46379</v>
      </c>
      <c r="H31" s="62" t="n">
        <v>-0.532029582354083</v>
      </c>
      <c r="I31" s="63" t="n">
        <v>21704</v>
      </c>
    </row>
    <row r="32" customFormat="false" ht="12.75" hidden="false" customHeight="false" outlineLevel="0" collapsed="false">
      <c r="A32" s="40" t="s">
        <v>68</v>
      </c>
      <c r="B32" s="41" t="s">
        <v>69</v>
      </c>
      <c r="C32" s="26" t="n">
        <v>25146</v>
      </c>
      <c r="D32" s="27" t="n">
        <v>3.90702298576314</v>
      </c>
      <c r="E32" s="26" t="n">
        <v>123392</v>
      </c>
      <c r="F32" s="27" t="n">
        <v>-0.960653851141079</v>
      </c>
      <c r="G32" s="26" t="n">
        <v>4855</v>
      </c>
      <c r="H32" s="27" t="n">
        <v>20.1643666323378</v>
      </c>
      <c r="I32" s="28" t="n">
        <v>102753</v>
      </c>
    </row>
    <row r="33" customFormat="false" ht="12.75" hidden="false" customHeight="false" outlineLevel="0" collapsed="false">
      <c r="A33" s="40" t="s">
        <v>68</v>
      </c>
      <c r="B33" s="41" t="s">
        <v>70</v>
      </c>
      <c r="C33" s="26" t="n">
        <v>-33538</v>
      </c>
      <c r="D33" s="27" t="n">
        <v>-4.69899815135071</v>
      </c>
      <c r="E33" s="26" t="n">
        <v>124057</v>
      </c>
      <c r="F33" s="27" t="n">
        <v>-1.33471710584651</v>
      </c>
      <c r="G33" s="26" t="n">
        <v>-41524</v>
      </c>
      <c r="H33" s="27" t="n">
        <v>-2.95185916578364</v>
      </c>
      <c r="I33" s="28" t="n">
        <v>81049</v>
      </c>
    </row>
    <row r="34" customFormat="false" ht="12.75" hidden="false" customHeight="false" outlineLevel="0" collapsed="false">
      <c r="A34" s="42" t="s">
        <v>68</v>
      </c>
      <c r="B34" s="43" t="s">
        <v>71</v>
      </c>
      <c r="C34" s="31" t="n">
        <v>930554</v>
      </c>
      <c r="D34" s="64" t="n">
        <v>-0.0441317752650572</v>
      </c>
      <c r="E34" s="31" t="n">
        <v>889487</v>
      </c>
      <c r="F34" s="64" t="n">
        <v>0.208653976955256</v>
      </c>
      <c r="G34" s="31" t="n">
        <v>1075082</v>
      </c>
      <c r="H34" s="64" t="n">
        <v>-0.0899187224788435</v>
      </c>
      <c r="I34" s="32" t="n">
        <v>978412</v>
      </c>
    </row>
    <row r="35" customFormat="false" ht="12.75" hidden="false" customHeight="false" outlineLevel="0" collapsed="false">
      <c r="A35" s="65" t="n">
        <v>0</v>
      </c>
      <c r="B35" s="43" t="s">
        <v>72</v>
      </c>
      <c r="C35" s="66" t="n">
        <v>0.428498398200532</v>
      </c>
      <c r="D35" s="67" t="n">
        <v>0</v>
      </c>
      <c r="E35" s="68" t="n">
        <v>185.551879699248</v>
      </c>
      <c r="F35" s="67" t="n">
        <v>0</v>
      </c>
      <c r="G35" s="66" t="n">
        <v>0.104680997865413</v>
      </c>
      <c r="H35" s="67" t="n">
        <v>0</v>
      </c>
      <c r="I35" s="69" t="n">
        <v>4.7342886103944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2" t="s">
        <v>5</v>
      </c>
      <c r="B1" s="3" t="s">
        <v>80</v>
      </c>
      <c r="C1" s="4" t="s">
        <v>7</v>
      </c>
      <c r="D1" s="5" t="s">
        <v>8</v>
      </c>
      <c r="E1" s="4" t="s">
        <v>9</v>
      </c>
      <c r="F1" s="5" t="s">
        <v>8</v>
      </c>
      <c r="G1" s="4" t="s">
        <v>7</v>
      </c>
      <c r="H1" s="5" t="s">
        <v>8</v>
      </c>
      <c r="I1" s="6" t="s">
        <v>9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10</v>
      </c>
      <c r="E2" s="9" t="n">
        <v>2007</v>
      </c>
      <c r="F2" s="10" t="s">
        <v>10</v>
      </c>
      <c r="G2" s="11" t="n">
        <v>2008</v>
      </c>
      <c r="H2" s="10" t="s">
        <v>10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11</v>
      </c>
      <c r="C3" s="16" t="s">
        <v>12</v>
      </c>
      <c r="D3" s="15" t="n">
        <v>0</v>
      </c>
      <c r="E3" s="16" t="n">
        <v>0</v>
      </c>
      <c r="F3" s="17" t="n">
        <v>0</v>
      </c>
      <c r="G3" s="18" t="n">
        <v>0</v>
      </c>
      <c r="H3" s="17" t="n">
        <v>0</v>
      </c>
      <c r="I3" s="70" t="n">
        <v>0</v>
      </c>
    </row>
    <row r="4" customFormat="false" ht="12.75" hidden="false" customHeight="false" outlineLevel="0" collapsed="false">
      <c r="A4" s="2" t="s">
        <v>13</v>
      </c>
      <c r="B4" s="20" t="s">
        <v>14</v>
      </c>
      <c r="C4" s="21" t="n">
        <v>47896</v>
      </c>
      <c r="D4" s="22" t="n">
        <v>0.00315266410556205</v>
      </c>
      <c r="E4" s="21" t="n">
        <v>48047</v>
      </c>
      <c r="F4" s="22" t="n">
        <v>0.0399608716465128</v>
      </c>
      <c r="G4" s="21" t="n">
        <v>49967</v>
      </c>
      <c r="H4" s="22" t="n">
        <v>-0.00596393619789061</v>
      </c>
      <c r="I4" s="23" t="n">
        <v>49669</v>
      </c>
    </row>
    <row r="5" customFormat="false" ht="12.75" hidden="false" customHeight="false" outlineLevel="0" collapsed="false">
      <c r="A5" s="24" t="s">
        <v>15</v>
      </c>
      <c r="B5" s="25" t="s">
        <v>16</v>
      </c>
      <c r="C5" s="26" t="n">
        <v>29417</v>
      </c>
      <c r="D5" s="27" t="n">
        <v>-0.206241289050549</v>
      </c>
      <c r="E5" s="26" t="n">
        <v>23350</v>
      </c>
      <c r="F5" s="27" t="n">
        <v>-0.0842398286937902</v>
      </c>
      <c r="G5" s="26" t="n">
        <v>21383</v>
      </c>
      <c r="H5" s="27" t="n">
        <v>0.00664078941214984</v>
      </c>
      <c r="I5" s="28" t="n">
        <v>21525</v>
      </c>
    </row>
    <row r="6" customFormat="false" ht="12.75" hidden="false" customHeight="false" outlineLevel="0" collapsed="false">
      <c r="A6" s="24" t="s">
        <v>17</v>
      </c>
      <c r="B6" s="25" t="s">
        <v>18</v>
      </c>
      <c r="C6" s="26" t="n">
        <v>9544</v>
      </c>
      <c r="D6" s="27" t="n">
        <v>-0.317686504610226</v>
      </c>
      <c r="E6" s="26" t="n">
        <v>6512</v>
      </c>
      <c r="F6" s="27" t="n">
        <v>-0.60472972972973</v>
      </c>
      <c r="G6" s="26" t="n">
        <v>2574</v>
      </c>
      <c r="H6" s="27" t="n">
        <v>0.336829836829837</v>
      </c>
      <c r="I6" s="28" t="n">
        <v>3441</v>
      </c>
    </row>
    <row r="7" customFormat="false" ht="12.75" hidden="false" customHeight="false" outlineLevel="0" collapsed="false">
      <c r="A7" s="24" t="s">
        <v>19</v>
      </c>
      <c r="B7" s="25" t="s">
        <v>20</v>
      </c>
      <c r="C7" s="26" t="n">
        <v>2540</v>
      </c>
      <c r="D7" s="27" t="n">
        <v>0.0748031496062992</v>
      </c>
      <c r="E7" s="26" t="n">
        <v>2730</v>
      </c>
      <c r="F7" s="27" t="n">
        <v>-0.232600732600733</v>
      </c>
      <c r="G7" s="26" t="n">
        <v>2095</v>
      </c>
      <c r="H7" s="27" t="n">
        <v>0.0677804295942721</v>
      </c>
      <c r="I7" s="28" t="n">
        <v>2237</v>
      </c>
    </row>
    <row r="8" customFormat="false" ht="12.75" hidden="false" customHeight="false" outlineLevel="0" collapsed="false">
      <c r="A8" s="24" t="s">
        <v>21</v>
      </c>
      <c r="B8" s="25" t="s">
        <v>22</v>
      </c>
      <c r="C8" s="26" t="n">
        <v>0</v>
      </c>
      <c r="D8" s="27" t="s">
        <v>77</v>
      </c>
      <c r="E8" s="26" t="n">
        <v>0</v>
      </c>
      <c r="F8" s="27" t="s">
        <v>77</v>
      </c>
      <c r="G8" s="26" t="n">
        <v>0</v>
      </c>
      <c r="H8" s="27" t="s">
        <v>77</v>
      </c>
      <c r="I8" s="28" t="n">
        <v>0</v>
      </c>
    </row>
    <row r="9" customFormat="false" ht="12.75" hidden="false" customHeight="false" outlineLevel="0" collapsed="false">
      <c r="A9" s="24" t="s">
        <v>23</v>
      </c>
      <c r="B9" s="25" t="s">
        <v>24</v>
      </c>
      <c r="C9" s="26" t="n">
        <v>16685</v>
      </c>
      <c r="D9" s="27" t="n">
        <v>1.1010488462691</v>
      </c>
      <c r="E9" s="26" t="n">
        <v>35056</v>
      </c>
      <c r="F9" s="27" t="n">
        <v>-0.350410771337289</v>
      </c>
      <c r="G9" s="26" t="n">
        <v>22772</v>
      </c>
      <c r="H9" s="27" t="n">
        <v>0.420252942209731</v>
      </c>
      <c r="I9" s="28" t="n">
        <v>32342</v>
      </c>
    </row>
    <row r="10" customFormat="false" ht="12.75" hidden="false" customHeight="false" outlineLevel="0" collapsed="false">
      <c r="A10" s="24" t="s">
        <v>25</v>
      </c>
      <c r="B10" s="25" t="s">
        <v>26</v>
      </c>
      <c r="C10" s="26" t="n">
        <v>140604</v>
      </c>
      <c r="D10" s="27" t="n">
        <v>0.0251059713806151</v>
      </c>
      <c r="E10" s="26" t="n">
        <v>144134</v>
      </c>
      <c r="F10" s="27" t="n">
        <v>0.0479206849182011</v>
      </c>
      <c r="G10" s="26" t="n">
        <v>151041</v>
      </c>
      <c r="H10" s="27" t="n">
        <v>-0.0103018385736323</v>
      </c>
      <c r="I10" s="28" t="n">
        <v>149485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6" t="n">
        <v>1510</v>
      </c>
      <c r="D11" s="27" t="n">
        <v>0.203311258278146</v>
      </c>
      <c r="E11" s="26" t="n">
        <v>1817</v>
      </c>
      <c r="F11" s="27" t="n">
        <v>-0.166758392955421</v>
      </c>
      <c r="G11" s="26" t="n">
        <v>1514</v>
      </c>
      <c r="H11" s="27" t="n">
        <v>3.49669749009247</v>
      </c>
      <c r="I11" s="28" t="n">
        <v>6808</v>
      </c>
    </row>
    <row r="12" customFormat="false" ht="12.75" hidden="false" customHeight="false" outlineLevel="0" collapsed="false">
      <c r="A12" s="29" t="s">
        <v>29</v>
      </c>
      <c r="B12" s="30" t="s">
        <v>30</v>
      </c>
      <c r="C12" s="31" t="n">
        <v>30389</v>
      </c>
      <c r="D12" s="27" t="n">
        <v>-0.00302741123432821</v>
      </c>
      <c r="E12" s="31" t="n">
        <v>30297</v>
      </c>
      <c r="F12" s="27" t="n">
        <v>-0.153612568901211</v>
      </c>
      <c r="G12" s="31" t="n">
        <v>25643</v>
      </c>
      <c r="H12" s="27" t="n">
        <v>-0.0349023125219358</v>
      </c>
      <c r="I12" s="32" t="n">
        <v>24748</v>
      </c>
    </row>
    <row r="13" customFormat="false" ht="12.75" hidden="false" customHeight="false" outlineLevel="0" collapsed="false">
      <c r="A13" s="33" t="s">
        <v>31</v>
      </c>
      <c r="B13" s="34" t="s">
        <v>32</v>
      </c>
      <c r="C13" s="35" t="n">
        <v>269041</v>
      </c>
      <c r="D13" s="36" t="n">
        <v>0.0609200828126568</v>
      </c>
      <c r="E13" s="35" t="n">
        <v>285431</v>
      </c>
      <c r="F13" s="36" t="n">
        <v>-0.0385942662149521</v>
      </c>
      <c r="G13" s="35" t="n">
        <v>274415</v>
      </c>
      <c r="H13" s="36" t="n">
        <v>0.0451833901208024</v>
      </c>
      <c r="I13" s="37" t="n">
        <v>286814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21" t="n">
        <v>55588</v>
      </c>
      <c r="D14" s="27" t="n">
        <v>0.108530618119019</v>
      </c>
      <c r="E14" s="21" t="n">
        <v>61621</v>
      </c>
      <c r="F14" s="27" t="n">
        <v>-0.0637931873874166</v>
      </c>
      <c r="G14" s="21" t="n">
        <v>57690</v>
      </c>
      <c r="H14" s="27" t="n">
        <v>0.081157912983186</v>
      </c>
      <c r="I14" s="23" t="n">
        <v>62372</v>
      </c>
    </row>
    <row r="15" customFormat="false" ht="12.75" hidden="false" customHeight="false" outlineLevel="0" collapsed="false">
      <c r="A15" s="40" t="s">
        <v>35</v>
      </c>
      <c r="B15" s="41" t="s">
        <v>36</v>
      </c>
      <c r="C15" s="26" t="n">
        <v>11235</v>
      </c>
      <c r="D15" s="27" t="n">
        <v>-0.191010235870049</v>
      </c>
      <c r="E15" s="26" t="n">
        <v>9089</v>
      </c>
      <c r="F15" s="27" t="n">
        <v>-0.017493673671471</v>
      </c>
      <c r="G15" s="26" t="n">
        <v>8930</v>
      </c>
      <c r="H15" s="27" t="n">
        <v>0.0511758118701008</v>
      </c>
      <c r="I15" s="28" t="n">
        <v>9387</v>
      </c>
    </row>
    <row r="16" customFormat="false" ht="12.75" hidden="false" customHeight="false" outlineLevel="0" collapsed="false">
      <c r="A16" s="40" t="s">
        <v>37</v>
      </c>
      <c r="B16" s="41" t="s">
        <v>38</v>
      </c>
      <c r="C16" s="26" t="n">
        <v>12064</v>
      </c>
      <c r="D16" s="27" t="n">
        <v>0.32584549071618</v>
      </c>
      <c r="E16" s="26" t="n">
        <v>15995</v>
      </c>
      <c r="F16" s="27" t="n">
        <v>-0.183307283526102</v>
      </c>
      <c r="G16" s="26" t="n">
        <v>13063</v>
      </c>
      <c r="H16" s="27" t="n">
        <v>0.385669448059404</v>
      </c>
      <c r="I16" s="28" t="n">
        <v>18101</v>
      </c>
    </row>
    <row r="17" customFormat="false" ht="12.75" hidden="false" customHeight="false" outlineLevel="0" collapsed="false">
      <c r="A17" s="40" t="s">
        <v>39</v>
      </c>
      <c r="B17" s="41" t="s">
        <v>40</v>
      </c>
      <c r="C17" s="26" t="n">
        <v>38720</v>
      </c>
      <c r="D17" s="27" t="n">
        <v>0.0669679752066116</v>
      </c>
      <c r="E17" s="26" t="n">
        <v>41313</v>
      </c>
      <c r="F17" s="27" t="n">
        <v>-0.263016483915475</v>
      </c>
      <c r="G17" s="26" t="n">
        <v>30447</v>
      </c>
      <c r="H17" s="27" t="n">
        <v>0.0545538148257628</v>
      </c>
      <c r="I17" s="28" t="n">
        <v>32108</v>
      </c>
    </row>
    <row r="18" customFormat="false" ht="12.75" hidden="false" customHeight="false" outlineLevel="0" collapsed="false">
      <c r="A18" s="40" t="s">
        <v>41</v>
      </c>
      <c r="B18" s="41" t="s">
        <v>42</v>
      </c>
      <c r="C18" s="26" t="n">
        <v>112162</v>
      </c>
      <c r="D18" s="27" t="n">
        <v>0.078975053939837</v>
      </c>
      <c r="E18" s="26" t="n">
        <v>121020</v>
      </c>
      <c r="F18" s="27" t="n">
        <v>0.0777474797554123</v>
      </c>
      <c r="G18" s="26" t="n">
        <v>130429</v>
      </c>
      <c r="H18" s="27" t="n">
        <v>0.067178311571813</v>
      </c>
      <c r="I18" s="28" t="n">
        <v>139191</v>
      </c>
    </row>
    <row r="19" customFormat="false" ht="12.75" hidden="false" customHeight="false" outlineLevel="0" collapsed="false">
      <c r="A19" s="40" t="s">
        <v>43</v>
      </c>
      <c r="B19" s="41" t="s">
        <v>44</v>
      </c>
      <c r="C19" s="26" t="n">
        <v>8988</v>
      </c>
      <c r="D19" s="27" t="n">
        <v>-0.105473965287049</v>
      </c>
      <c r="E19" s="26" t="n">
        <v>8040</v>
      </c>
      <c r="F19" s="27" t="n">
        <v>0.0317164179104478</v>
      </c>
      <c r="G19" s="26" t="n">
        <v>8295</v>
      </c>
      <c r="H19" s="27" t="n">
        <v>-0.117420132610006</v>
      </c>
      <c r="I19" s="28" t="n">
        <v>7321</v>
      </c>
    </row>
    <row r="20" customFormat="false" ht="12.75" hidden="false" customHeight="false" outlineLevel="0" collapsed="false">
      <c r="A20" s="42" t="s">
        <v>45</v>
      </c>
      <c r="B20" s="43" t="s">
        <v>46</v>
      </c>
      <c r="C20" s="31" t="n">
        <v>30389</v>
      </c>
      <c r="D20" s="27" t="n">
        <v>-0.00302741123432821</v>
      </c>
      <c r="E20" s="31" t="n">
        <v>30297</v>
      </c>
      <c r="F20" s="27" t="n">
        <v>-0.153612568901211</v>
      </c>
      <c r="G20" s="31" t="n">
        <v>25643</v>
      </c>
      <c r="H20" s="27" t="n">
        <v>-0.0348633155247046</v>
      </c>
      <c r="I20" s="32" t="n">
        <v>24749</v>
      </c>
    </row>
    <row r="21" customFormat="false" ht="12.75" hidden="false" customHeight="false" outlineLevel="0" collapsed="false">
      <c r="A21" s="44" t="s">
        <v>47</v>
      </c>
      <c r="B21" s="45" t="s">
        <v>48</v>
      </c>
      <c r="C21" s="35" t="n">
        <v>269146</v>
      </c>
      <c r="D21" s="46" t="n">
        <v>0.0677290392575034</v>
      </c>
      <c r="E21" s="35" t="n">
        <v>287375</v>
      </c>
      <c r="F21" s="46" t="n">
        <v>-0.0448125271857329</v>
      </c>
      <c r="G21" s="35" t="n">
        <v>274497</v>
      </c>
      <c r="H21" s="47" t="n">
        <v>0.0682411829637482</v>
      </c>
      <c r="I21" s="37" t="n">
        <v>293229</v>
      </c>
    </row>
    <row r="22" customFormat="false" ht="12.75" hidden="false" customHeight="false" outlineLevel="0" collapsed="false">
      <c r="A22" s="48" t="s">
        <v>49</v>
      </c>
      <c r="B22" s="49" t="s">
        <v>50</v>
      </c>
      <c r="C22" s="50" t="n">
        <v>105</v>
      </c>
      <c r="D22" s="51" t="n">
        <v>0</v>
      </c>
      <c r="E22" s="50" t="n">
        <v>1944</v>
      </c>
      <c r="F22" s="51" t="n">
        <v>0</v>
      </c>
      <c r="G22" s="52" t="n">
        <v>82</v>
      </c>
      <c r="H22" s="53" t="n">
        <v>0</v>
      </c>
      <c r="I22" s="54" t="n">
        <v>6415</v>
      </c>
    </row>
    <row r="23" customFormat="false" ht="12.75" hidden="false" customHeight="false" outlineLevel="0" collapsed="false">
      <c r="A23" s="55" t="n">
        <v>0</v>
      </c>
      <c r="B23" s="39" t="s">
        <v>51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53</v>
      </c>
      <c r="C24" s="26" t="n">
        <v>50467</v>
      </c>
      <c r="D24" s="27" t="n">
        <v>0.0325162977787465</v>
      </c>
      <c r="E24" s="26" t="n">
        <v>52108</v>
      </c>
      <c r="F24" s="27" t="n">
        <v>0.15260612573885</v>
      </c>
      <c r="G24" s="26" t="n">
        <v>60060</v>
      </c>
      <c r="H24" s="27" t="n">
        <v>-0.181951381951382</v>
      </c>
      <c r="I24" s="28" t="n">
        <v>49132</v>
      </c>
    </row>
    <row r="25" customFormat="false" ht="12.75" hidden="false" customHeight="false" outlineLevel="0" collapsed="false">
      <c r="A25" s="40" t="s">
        <v>54</v>
      </c>
      <c r="B25" s="41" t="s">
        <v>55</v>
      </c>
      <c r="C25" s="26" t="n">
        <v>357</v>
      </c>
      <c r="D25" s="27" t="n">
        <v>-0.226890756302521</v>
      </c>
      <c r="E25" s="26" t="n">
        <v>276</v>
      </c>
      <c r="F25" s="27" t="n">
        <v>4.01449275362319</v>
      </c>
      <c r="G25" s="26" t="n">
        <v>1384</v>
      </c>
      <c r="H25" s="27" t="n">
        <v>-0.589595375722543</v>
      </c>
      <c r="I25" s="28" t="n">
        <v>568</v>
      </c>
    </row>
    <row r="26" customFormat="false" ht="12.75" hidden="false" customHeight="false" outlineLevel="0" collapsed="false">
      <c r="A26" s="40" t="s">
        <v>56</v>
      </c>
      <c r="B26" s="41" t="s">
        <v>57</v>
      </c>
      <c r="C26" s="26" t="n">
        <v>46941</v>
      </c>
      <c r="D26" s="27" t="n">
        <v>-0.0456104471570695</v>
      </c>
      <c r="E26" s="26" t="n">
        <v>44800</v>
      </c>
      <c r="F26" s="27" t="n">
        <v>-0.374732142857143</v>
      </c>
      <c r="G26" s="26" t="n">
        <v>28012</v>
      </c>
      <c r="H26" s="27" t="n">
        <v>0.107489647294017</v>
      </c>
      <c r="I26" s="28" t="n">
        <v>31023</v>
      </c>
    </row>
    <row r="27" customFormat="false" ht="12.75" hidden="false" customHeight="false" outlineLevel="0" collapsed="false">
      <c r="A27" s="44" t="s">
        <v>58</v>
      </c>
      <c r="B27" s="45" t="s">
        <v>59</v>
      </c>
      <c r="C27" s="35" t="n">
        <v>97765</v>
      </c>
      <c r="D27" s="47" t="n">
        <v>-0.00594282207333913</v>
      </c>
      <c r="E27" s="35" t="n">
        <v>97184</v>
      </c>
      <c r="F27" s="47" t="n">
        <v>-0.0795192624300296</v>
      </c>
      <c r="G27" s="35" t="n">
        <v>89456</v>
      </c>
      <c r="H27" s="47" t="n">
        <v>-0.097623412627437</v>
      </c>
      <c r="I27" s="37" t="n">
        <v>80723</v>
      </c>
    </row>
    <row r="28" customFormat="false" ht="12.75" hidden="false" customHeight="false" outlineLevel="0" collapsed="false">
      <c r="A28" s="40" t="s">
        <v>60</v>
      </c>
      <c r="B28" s="41" t="s">
        <v>61</v>
      </c>
      <c r="C28" s="26" t="n">
        <v>0</v>
      </c>
      <c r="D28" s="27" t="s">
        <v>77</v>
      </c>
      <c r="E28" s="26" t="n">
        <v>0</v>
      </c>
      <c r="F28" s="27" t="s">
        <v>77</v>
      </c>
      <c r="G28" s="26" t="n">
        <v>0</v>
      </c>
      <c r="H28" s="27" t="s">
        <v>77</v>
      </c>
      <c r="I28" s="28" t="n">
        <v>0</v>
      </c>
    </row>
    <row r="29" customFormat="false" ht="12.75" hidden="false" customHeight="false" outlineLevel="0" collapsed="false">
      <c r="A29" s="40" t="s">
        <v>62</v>
      </c>
      <c r="B29" s="41" t="s">
        <v>63</v>
      </c>
      <c r="C29" s="26" t="n">
        <v>79352</v>
      </c>
      <c r="D29" s="27" t="n">
        <v>-0.174311926605505</v>
      </c>
      <c r="E29" s="26" t="n">
        <v>65520</v>
      </c>
      <c r="F29" s="27" t="n">
        <v>0.0359126984126984</v>
      </c>
      <c r="G29" s="26" t="n">
        <v>67873</v>
      </c>
      <c r="H29" s="27" t="n">
        <v>-0.173485774903128</v>
      </c>
      <c r="I29" s="28" t="n">
        <v>56098</v>
      </c>
    </row>
    <row r="30" customFormat="false" ht="12.75" hidden="false" customHeight="false" outlineLevel="0" collapsed="false">
      <c r="A30" s="44" t="s">
        <v>64</v>
      </c>
      <c r="B30" s="45" t="s">
        <v>65</v>
      </c>
      <c r="C30" s="35" t="n">
        <v>79352</v>
      </c>
      <c r="D30" s="47" t="n">
        <v>-0.174311926605505</v>
      </c>
      <c r="E30" s="35" t="n">
        <v>65520</v>
      </c>
      <c r="F30" s="47" t="n">
        <v>0.0359126984126984</v>
      </c>
      <c r="G30" s="35" t="n">
        <v>67873</v>
      </c>
      <c r="H30" s="47" t="n">
        <v>-0.173485774903128</v>
      </c>
      <c r="I30" s="37" t="n">
        <v>56098</v>
      </c>
    </row>
    <row r="31" customFormat="false" ht="12.75" hidden="false" customHeight="false" outlineLevel="0" collapsed="false">
      <c r="A31" s="59" t="s">
        <v>66</v>
      </c>
      <c r="B31" s="60" t="s">
        <v>67</v>
      </c>
      <c r="C31" s="61" t="n">
        <v>18413</v>
      </c>
      <c r="D31" s="62" t="n">
        <v>0.719654591864444</v>
      </c>
      <c r="E31" s="61" t="n">
        <v>31664</v>
      </c>
      <c r="F31" s="62" t="n">
        <v>-0.318374178878221</v>
      </c>
      <c r="G31" s="61" t="n">
        <v>21583</v>
      </c>
      <c r="H31" s="62" t="n">
        <v>0.140944261687439</v>
      </c>
      <c r="I31" s="63" t="n">
        <v>24625</v>
      </c>
    </row>
    <row r="32" customFormat="false" ht="12.75" hidden="false" customHeight="false" outlineLevel="0" collapsed="false">
      <c r="A32" s="40" t="s">
        <v>68</v>
      </c>
      <c r="B32" s="41" t="s">
        <v>69</v>
      </c>
      <c r="C32" s="26" t="n">
        <v>16790</v>
      </c>
      <c r="D32" s="27" t="n">
        <v>1.20369267421084</v>
      </c>
      <c r="E32" s="26" t="n">
        <v>37000</v>
      </c>
      <c r="F32" s="27" t="n">
        <v>-0.382324324324324</v>
      </c>
      <c r="G32" s="26" t="n">
        <v>22854</v>
      </c>
      <c r="H32" s="27" t="n">
        <v>0.695851929640326</v>
      </c>
      <c r="I32" s="28" t="n">
        <v>38757</v>
      </c>
    </row>
    <row r="33" customFormat="false" ht="12.75" hidden="false" customHeight="false" outlineLevel="0" collapsed="false">
      <c r="A33" s="40" t="s">
        <v>68</v>
      </c>
      <c r="B33" s="41" t="s">
        <v>70</v>
      </c>
      <c r="C33" s="26" t="n">
        <v>-1623</v>
      </c>
      <c r="D33" s="27" t="n">
        <v>-4.28773875539125</v>
      </c>
      <c r="E33" s="26" t="n">
        <v>5336</v>
      </c>
      <c r="F33" s="27" t="n">
        <v>-0.761806596701649</v>
      </c>
      <c r="G33" s="26" t="n">
        <v>1271</v>
      </c>
      <c r="H33" s="27" t="n">
        <v>10.1188040912667</v>
      </c>
      <c r="I33" s="28" t="n">
        <v>14132</v>
      </c>
    </row>
    <row r="34" customFormat="false" ht="12.75" hidden="false" customHeight="false" outlineLevel="0" collapsed="false">
      <c r="A34" s="42" t="s">
        <v>68</v>
      </c>
      <c r="B34" s="43" t="s">
        <v>71</v>
      </c>
      <c r="C34" s="31" t="n">
        <v>318222</v>
      </c>
      <c r="D34" s="64" t="n">
        <v>-0.00872661223925436</v>
      </c>
      <c r="E34" s="31" t="n">
        <v>315445</v>
      </c>
      <c r="F34" s="64" t="n">
        <v>-0.00476469749084627</v>
      </c>
      <c r="G34" s="31" t="n">
        <v>313942</v>
      </c>
      <c r="H34" s="64" t="n">
        <v>-0.0328181638646629</v>
      </c>
      <c r="I34" s="32" t="n">
        <v>303639</v>
      </c>
    </row>
    <row r="35" customFormat="false" ht="12.75" hidden="false" customHeight="false" outlineLevel="0" collapsed="false">
      <c r="A35" s="65" t="n">
        <v>0</v>
      </c>
      <c r="B35" s="43" t="s">
        <v>72</v>
      </c>
      <c r="C35" s="66" t="n">
        <v>0.911855754086787</v>
      </c>
      <c r="D35" s="67" t="n">
        <v>0</v>
      </c>
      <c r="E35" s="68" t="n">
        <v>1.16851945426983</v>
      </c>
      <c r="F35" s="67" t="n">
        <v>0</v>
      </c>
      <c r="G35" s="68" t="n">
        <v>1.05888894036974</v>
      </c>
      <c r="H35" s="67" t="n">
        <v>0</v>
      </c>
      <c r="I35" s="69" t="n">
        <v>1.5738883248731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</cols>
  <sheetData>
    <row r="1" customFormat="false" ht="12.75" hidden="false" customHeight="false" outlineLevel="0" collapsed="false">
      <c r="A1" s="2" t="s">
        <v>5</v>
      </c>
      <c r="B1" s="3" t="s">
        <v>81</v>
      </c>
      <c r="C1" s="4" t="s">
        <v>7</v>
      </c>
      <c r="D1" s="5" t="s">
        <v>8</v>
      </c>
      <c r="E1" s="4" t="s">
        <v>9</v>
      </c>
      <c r="F1" s="5" t="s">
        <v>8</v>
      </c>
      <c r="G1" s="4" t="s">
        <v>7</v>
      </c>
      <c r="H1" s="5" t="s">
        <v>8</v>
      </c>
      <c r="I1" s="6" t="s">
        <v>9</v>
      </c>
    </row>
    <row r="2" customFormat="false" ht="12.75" hidden="false" customHeight="false" outlineLevel="0" collapsed="false">
      <c r="A2" s="7" t="n">
        <v>0</v>
      </c>
      <c r="B2" s="8" t="n">
        <v>0</v>
      </c>
      <c r="C2" s="9" t="n">
        <v>2007</v>
      </c>
      <c r="D2" s="10" t="s">
        <v>10</v>
      </c>
      <c r="E2" s="9" t="n">
        <v>2007</v>
      </c>
      <c r="F2" s="10" t="s">
        <v>10</v>
      </c>
      <c r="G2" s="11" t="n">
        <v>2008</v>
      </c>
      <c r="H2" s="10" t="s">
        <v>10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11</v>
      </c>
      <c r="C3" s="16" t="s">
        <v>12</v>
      </c>
      <c r="D3" s="15" t="n">
        <v>0</v>
      </c>
      <c r="E3" s="16" t="n">
        <v>0</v>
      </c>
      <c r="F3" s="17" t="n">
        <v>0</v>
      </c>
      <c r="G3" s="18" t="n">
        <v>0</v>
      </c>
      <c r="H3" s="17" t="n">
        <v>0</v>
      </c>
      <c r="I3" s="70" t="n">
        <v>0</v>
      </c>
    </row>
    <row r="4" customFormat="false" ht="12.75" hidden="false" customHeight="false" outlineLevel="0" collapsed="false">
      <c r="A4" s="2" t="s">
        <v>13</v>
      </c>
      <c r="B4" s="20" t="s">
        <v>14</v>
      </c>
      <c r="C4" s="21" t="n">
        <v>65697</v>
      </c>
      <c r="D4" s="22" t="n">
        <v>-0.0327564424555155</v>
      </c>
      <c r="E4" s="21" t="n">
        <v>63545</v>
      </c>
      <c r="F4" s="22" t="n">
        <v>0.0502793296089386</v>
      </c>
      <c r="G4" s="21" t="n">
        <v>66740</v>
      </c>
      <c r="H4" s="22" t="n">
        <v>-0.0246928378783338</v>
      </c>
      <c r="I4" s="23" t="n">
        <v>65092</v>
      </c>
    </row>
    <row r="5" customFormat="false" ht="12.75" hidden="false" customHeight="false" outlineLevel="0" collapsed="false">
      <c r="A5" s="24" t="s">
        <v>15</v>
      </c>
      <c r="B5" s="25" t="s">
        <v>16</v>
      </c>
      <c r="C5" s="26" t="n">
        <v>23428</v>
      </c>
      <c r="D5" s="27" t="n">
        <v>-0.0438364350350009</v>
      </c>
      <c r="E5" s="26" t="n">
        <v>22401</v>
      </c>
      <c r="F5" s="27" t="n">
        <v>0.0415740368733538</v>
      </c>
      <c r="G5" s="26" t="n">
        <v>23332.3</v>
      </c>
      <c r="H5" s="27" t="n">
        <v>-0.0421861539582467</v>
      </c>
      <c r="I5" s="28" t="n">
        <v>22348</v>
      </c>
    </row>
    <row r="6" customFormat="false" ht="12.75" hidden="false" customHeight="false" outlineLevel="0" collapsed="false">
      <c r="A6" s="24" t="s">
        <v>17</v>
      </c>
      <c r="B6" s="25" t="s">
        <v>18</v>
      </c>
      <c r="C6" s="26" t="n">
        <v>3679</v>
      </c>
      <c r="D6" s="27" t="n">
        <v>-0.0665941832019571</v>
      </c>
      <c r="E6" s="26" t="n">
        <v>3434</v>
      </c>
      <c r="F6" s="27" t="n">
        <v>0.0372743156668608</v>
      </c>
      <c r="G6" s="26" t="n">
        <v>3562</v>
      </c>
      <c r="H6" s="27" t="n">
        <v>0.0117911285794497</v>
      </c>
      <c r="I6" s="28" t="n">
        <v>3604</v>
      </c>
    </row>
    <row r="7" customFormat="false" ht="12.75" hidden="false" customHeight="false" outlineLevel="0" collapsed="false">
      <c r="A7" s="24" t="s">
        <v>19</v>
      </c>
      <c r="B7" s="25" t="s">
        <v>20</v>
      </c>
      <c r="C7" s="26" t="n">
        <v>4631</v>
      </c>
      <c r="D7" s="27" t="n">
        <v>0.0852947527531851</v>
      </c>
      <c r="E7" s="26" t="n">
        <v>5026</v>
      </c>
      <c r="F7" s="27" t="n">
        <v>-0.0557103064066852</v>
      </c>
      <c r="G7" s="26" t="n">
        <v>4746</v>
      </c>
      <c r="H7" s="27" t="n">
        <v>-0.0191740412979351</v>
      </c>
      <c r="I7" s="28" t="n">
        <v>4655</v>
      </c>
    </row>
    <row r="8" customFormat="false" ht="12.75" hidden="false" customHeight="false" outlineLevel="0" collapsed="false">
      <c r="A8" s="24" t="s">
        <v>21</v>
      </c>
      <c r="B8" s="25" t="s">
        <v>22</v>
      </c>
      <c r="C8" s="26" t="n">
        <v>1104</v>
      </c>
      <c r="D8" s="27" t="n">
        <v>-0.088768115942029</v>
      </c>
      <c r="E8" s="26" t="n">
        <v>1006</v>
      </c>
      <c r="F8" s="27" t="n">
        <v>0.274353876739563</v>
      </c>
      <c r="G8" s="26" t="n">
        <v>1282</v>
      </c>
      <c r="H8" s="27" t="n">
        <v>-0.317472698907956</v>
      </c>
      <c r="I8" s="28" t="n">
        <v>875</v>
      </c>
    </row>
    <row r="9" customFormat="false" ht="12.75" hidden="false" customHeight="false" outlineLevel="0" collapsed="false">
      <c r="A9" s="24" t="s">
        <v>23</v>
      </c>
      <c r="B9" s="25" t="s">
        <v>24</v>
      </c>
      <c r="C9" s="26" t="n">
        <v>23475</v>
      </c>
      <c r="D9" s="27" t="n">
        <v>0.153439829605964</v>
      </c>
      <c r="E9" s="26" t="n">
        <v>27077</v>
      </c>
      <c r="F9" s="27" t="n">
        <v>-0.0893747460944713</v>
      </c>
      <c r="G9" s="26" t="n">
        <v>24657</v>
      </c>
      <c r="H9" s="27" t="n">
        <v>0.044733747008963</v>
      </c>
      <c r="I9" s="28" t="n">
        <v>25760</v>
      </c>
    </row>
    <row r="10" customFormat="false" ht="12.75" hidden="false" customHeight="false" outlineLevel="0" collapsed="false">
      <c r="A10" s="24" t="s">
        <v>25</v>
      </c>
      <c r="B10" s="25" t="s">
        <v>26</v>
      </c>
      <c r="C10" s="26" t="n">
        <v>154412</v>
      </c>
      <c r="D10" s="27" t="n">
        <v>0.0729606507266275</v>
      </c>
      <c r="E10" s="26" t="n">
        <v>165678</v>
      </c>
      <c r="F10" s="27" t="n">
        <v>0.000683253057134995</v>
      </c>
      <c r="G10" s="26" t="n">
        <v>165791.2</v>
      </c>
      <c r="H10" s="27" t="n">
        <v>0.0553937724077031</v>
      </c>
      <c r="I10" s="28" t="n">
        <v>174975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6" t="n">
        <v>912</v>
      </c>
      <c r="D11" s="27" t="n">
        <v>0.277412280701754</v>
      </c>
      <c r="E11" s="26" t="n">
        <v>1165</v>
      </c>
      <c r="F11" s="27" t="n">
        <v>-0.6468669527897</v>
      </c>
      <c r="G11" s="26" t="n">
        <v>411.4</v>
      </c>
      <c r="H11" s="27" t="n">
        <v>1.61789013125912</v>
      </c>
      <c r="I11" s="28" t="n">
        <v>1077</v>
      </c>
    </row>
    <row r="12" customFormat="false" ht="12.75" hidden="false" customHeight="false" outlineLevel="0" collapsed="false">
      <c r="A12" s="29" t="s">
        <v>29</v>
      </c>
      <c r="B12" s="30" t="s">
        <v>30</v>
      </c>
      <c r="C12" s="31" t="n">
        <v>23214</v>
      </c>
      <c r="D12" s="27" t="n">
        <v>0.0469113466011889</v>
      </c>
      <c r="E12" s="31" t="n">
        <v>24303</v>
      </c>
      <c r="F12" s="27" t="n">
        <v>0.0467267415545405</v>
      </c>
      <c r="G12" s="31" t="n">
        <v>25438.6</v>
      </c>
      <c r="H12" s="27" t="n">
        <v>0.0152288254856793</v>
      </c>
      <c r="I12" s="32" t="n">
        <v>25826</v>
      </c>
    </row>
    <row r="13" customFormat="false" ht="12.75" hidden="false" customHeight="false" outlineLevel="0" collapsed="false">
      <c r="A13" s="33" t="s">
        <v>31</v>
      </c>
      <c r="B13" s="34" t="s">
        <v>32</v>
      </c>
      <c r="C13" s="35" t="n">
        <v>296873</v>
      </c>
      <c r="D13" s="36" t="n">
        <v>0.0448946182374281</v>
      </c>
      <c r="E13" s="35" t="n">
        <v>310201</v>
      </c>
      <c r="F13" s="36" t="n">
        <v>0.00708411642773557</v>
      </c>
      <c r="G13" s="35" t="n">
        <v>312398.5</v>
      </c>
      <c r="H13" s="36" t="n">
        <v>0.0262789353982173</v>
      </c>
      <c r="I13" s="37" t="n">
        <v>320608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21" t="n">
        <v>116200</v>
      </c>
      <c r="D14" s="27" t="n">
        <v>0.0738468158347676</v>
      </c>
      <c r="E14" s="21" t="n">
        <v>124781</v>
      </c>
      <c r="F14" s="27" t="n">
        <v>0.0117726256401215</v>
      </c>
      <c r="G14" s="21" t="n">
        <v>126250</v>
      </c>
      <c r="H14" s="27" t="n">
        <v>0.0134257425742574</v>
      </c>
      <c r="I14" s="23" t="n">
        <v>127945</v>
      </c>
    </row>
    <row r="15" customFormat="false" ht="12.75" hidden="false" customHeight="false" outlineLevel="0" collapsed="false">
      <c r="A15" s="40" t="s">
        <v>35</v>
      </c>
      <c r="B15" s="41" t="s">
        <v>36</v>
      </c>
      <c r="C15" s="26" t="n">
        <v>10837</v>
      </c>
      <c r="D15" s="27" t="n">
        <v>0.102795976746332</v>
      </c>
      <c r="E15" s="26" t="n">
        <v>11951</v>
      </c>
      <c r="F15" s="27" t="n">
        <v>-0.0741360555602042</v>
      </c>
      <c r="G15" s="26" t="n">
        <v>11065</v>
      </c>
      <c r="H15" s="27" t="n">
        <v>0.429643018526887</v>
      </c>
      <c r="I15" s="28" t="n">
        <v>15819</v>
      </c>
    </row>
    <row r="16" customFormat="false" ht="12.75" hidden="false" customHeight="false" outlineLevel="0" collapsed="false">
      <c r="A16" s="40" t="s">
        <v>37</v>
      </c>
      <c r="B16" s="41" t="s">
        <v>38</v>
      </c>
      <c r="C16" s="26" t="n">
        <v>20110</v>
      </c>
      <c r="D16" s="27" t="n">
        <v>0.187220288413725</v>
      </c>
      <c r="E16" s="26" t="n">
        <v>23875</v>
      </c>
      <c r="F16" s="27" t="n">
        <v>-0.0374827225130891</v>
      </c>
      <c r="G16" s="26" t="n">
        <v>22980.1</v>
      </c>
      <c r="H16" s="27" t="n">
        <v>0.101866397448227</v>
      </c>
      <c r="I16" s="28" t="n">
        <v>25321</v>
      </c>
    </row>
    <row r="17" customFormat="false" ht="12.75" hidden="false" customHeight="false" outlineLevel="0" collapsed="false">
      <c r="A17" s="40" t="s">
        <v>39</v>
      </c>
      <c r="B17" s="41" t="s">
        <v>40</v>
      </c>
      <c r="C17" s="26" t="n">
        <v>29426</v>
      </c>
      <c r="D17" s="27" t="n">
        <v>0.102358458506083</v>
      </c>
      <c r="E17" s="26" t="n">
        <v>32438</v>
      </c>
      <c r="F17" s="27" t="n">
        <v>0.00514520007398734</v>
      </c>
      <c r="G17" s="26" t="n">
        <v>32604.9</v>
      </c>
      <c r="H17" s="27" t="n">
        <v>0.015276844891412</v>
      </c>
      <c r="I17" s="28" t="n">
        <v>33103</v>
      </c>
    </row>
    <row r="18" customFormat="false" ht="12.75" hidden="false" customHeight="false" outlineLevel="0" collapsed="false">
      <c r="A18" s="40" t="s">
        <v>41</v>
      </c>
      <c r="B18" s="41" t="s">
        <v>42</v>
      </c>
      <c r="C18" s="26" t="n">
        <v>98841</v>
      </c>
      <c r="D18" s="27" t="n">
        <v>0.0520330632025172</v>
      </c>
      <c r="E18" s="26" t="n">
        <v>103984</v>
      </c>
      <c r="F18" s="27" t="n">
        <v>-0.0949953839052162</v>
      </c>
      <c r="G18" s="26" t="n">
        <v>94106</v>
      </c>
      <c r="H18" s="27" t="n">
        <v>0.0520583172167556</v>
      </c>
      <c r="I18" s="28" t="n">
        <v>99005</v>
      </c>
    </row>
    <row r="19" customFormat="false" ht="12.75" hidden="false" customHeight="false" outlineLevel="0" collapsed="false">
      <c r="A19" s="40" t="s">
        <v>43</v>
      </c>
      <c r="B19" s="41" t="s">
        <v>44</v>
      </c>
      <c r="C19" s="26" t="n">
        <v>227</v>
      </c>
      <c r="D19" s="27" t="n">
        <v>-0.814977973568282</v>
      </c>
      <c r="E19" s="26" t="n">
        <v>42</v>
      </c>
      <c r="F19" s="27" t="n">
        <v>3.53095238095238</v>
      </c>
      <c r="G19" s="26" t="n">
        <v>190.3</v>
      </c>
      <c r="H19" s="27" t="n">
        <v>2.73095112979506</v>
      </c>
      <c r="I19" s="28" t="n">
        <v>710</v>
      </c>
    </row>
    <row r="20" customFormat="false" ht="12.75" hidden="false" customHeight="false" outlineLevel="0" collapsed="false">
      <c r="A20" s="42" t="s">
        <v>45</v>
      </c>
      <c r="B20" s="43" t="s">
        <v>46</v>
      </c>
      <c r="C20" s="31" t="n">
        <v>23214</v>
      </c>
      <c r="D20" s="27" t="n">
        <v>0.0469113466011889</v>
      </c>
      <c r="E20" s="31" t="n">
        <v>24303</v>
      </c>
      <c r="F20" s="27" t="n">
        <v>0.0467267415545405</v>
      </c>
      <c r="G20" s="31" t="n">
        <v>25438.6</v>
      </c>
      <c r="H20" s="27" t="n">
        <v>0.0152288254856793</v>
      </c>
      <c r="I20" s="32" t="n">
        <v>25826</v>
      </c>
    </row>
    <row r="21" customFormat="false" ht="12.75" hidden="false" customHeight="false" outlineLevel="0" collapsed="false">
      <c r="A21" s="44" t="s">
        <v>47</v>
      </c>
      <c r="B21" s="45" t="s">
        <v>48</v>
      </c>
      <c r="C21" s="35" t="n">
        <v>298855</v>
      </c>
      <c r="D21" s="46" t="n">
        <v>0.0753509226882602</v>
      </c>
      <c r="E21" s="35" t="n">
        <v>321374</v>
      </c>
      <c r="F21" s="46" t="n">
        <v>-0.0271929278659754</v>
      </c>
      <c r="G21" s="35" t="n">
        <v>312634.9</v>
      </c>
      <c r="H21" s="47" t="n">
        <v>0.0482802783694334</v>
      </c>
      <c r="I21" s="37" t="n">
        <v>327729</v>
      </c>
    </row>
    <row r="22" customFormat="false" ht="12.75" hidden="false" customHeight="false" outlineLevel="0" collapsed="false">
      <c r="A22" s="48" t="s">
        <v>49</v>
      </c>
      <c r="B22" s="49" t="s">
        <v>50</v>
      </c>
      <c r="C22" s="50" t="n">
        <v>1982</v>
      </c>
      <c r="D22" s="51" t="n">
        <v>0</v>
      </c>
      <c r="E22" s="50" t="n">
        <v>11173</v>
      </c>
      <c r="F22" s="51" t="n">
        <v>0</v>
      </c>
      <c r="G22" s="52" t="n">
        <v>236.399999999965</v>
      </c>
      <c r="H22" s="53" t="n">
        <v>0</v>
      </c>
      <c r="I22" s="54" t="n">
        <v>7121</v>
      </c>
    </row>
    <row r="23" customFormat="false" ht="12.75" hidden="false" customHeight="false" outlineLevel="0" collapsed="false">
      <c r="A23" s="55" t="n">
        <v>0</v>
      </c>
      <c r="B23" s="39" t="s">
        <v>51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53</v>
      </c>
      <c r="C24" s="26" t="n">
        <v>96858</v>
      </c>
      <c r="D24" s="27" t="n">
        <v>-0.183918726382952</v>
      </c>
      <c r="E24" s="26" t="n">
        <v>79044</v>
      </c>
      <c r="F24" s="27" t="n">
        <v>-0.47248367997571</v>
      </c>
      <c r="G24" s="26" t="n">
        <v>41697</v>
      </c>
      <c r="H24" s="27" t="n">
        <v>0.633235004916421</v>
      </c>
      <c r="I24" s="28" t="n">
        <v>68101</v>
      </c>
    </row>
    <row r="25" customFormat="false" ht="12.75" hidden="false" customHeight="false" outlineLevel="0" collapsed="false">
      <c r="A25" s="40" t="s">
        <v>54</v>
      </c>
      <c r="B25" s="41" t="s">
        <v>55</v>
      </c>
      <c r="C25" s="26" t="n">
        <v>2000</v>
      </c>
      <c r="D25" s="27" t="n">
        <v>-0.3315</v>
      </c>
      <c r="E25" s="26" t="n">
        <v>1337</v>
      </c>
      <c r="F25" s="27" t="n">
        <v>-0.102468212415856</v>
      </c>
      <c r="G25" s="26" t="n">
        <v>1200</v>
      </c>
      <c r="H25" s="27" t="n">
        <v>7.48583333333333</v>
      </c>
      <c r="I25" s="28" t="n">
        <v>10183</v>
      </c>
    </row>
    <row r="26" customFormat="false" ht="12.75" hidden="false" customHeight="false" outlineLevel="0" collapsed="false">
      <c r="A26" s="40" t="s">
        <v>56</v>
      </c>
      <c r="B26" s="41" t="s">
        <v>57</v>
      </c>
      <c r="C26" s="26" t="n">
        <v>17959</v>
      </c>
      <c r="D26" s="27" t="n">
        <v>0.0836349462664959</v>
      </c>
      <c r="E26" s="26" t="n">
        <v>19461</v>
      </c>
      <c r="F26" s="27" t="n">
        <v>0.119623863110837</v>
      </c>
      <c r="G26" s="26" t="n">
        <v>21789</v>
      </c>
      <c r="H26" s="27" t="n">
        <v>-0.210289595667539</v>
      </c>
      <c r="I26" s="28" t="n">
        <v>17207</v>
      </c>
    </row>
    <row r="27" customFormat="false" ht="12.75" hidden="false" customHeight="false" outlineLevel="0" collapsed="false">
      <c r="A27" s="44" t="s">
        <v>58</v>
      </c>
      <c r="B27" s="45" t="s">
        <v>59</v>
      </c>
      <c r="C27" s="35" t="n">
        <v>116817</v>
      </c>
      <c r="D27" s="47" t="n">
        <v>-0.145312754136812</v>
      </c>
      <c r="E27" s="35" t="n">
        <v>99842</v>
      </c>
      <c r="F27" s="47" t="n">
        <v>-0.352116343823241</v>
      </c>
      <c r="G27" s="35" t="n">
        <v>64686</v>
      </c>
      <c r="H27" s="47" t="n">
        <v>0.476223603252636</v>
      </c>
      <c r="I27" s="37" t="n">
        <v>95491</v>
      </c>
    </row>
    <row r="28" customFormat="false" ht="12.75" hidden="false" customHeight="false" outlineLevel="0" collapsed="false">
      <c r="A28" s="40" t="s">
        <v>60</v>
      </c>
      <c r="B28" s="41" t="s">
        <v>61</v>
      </c>
      <c r="C28" s="26" t="n">
        <v>0</v>
      </c>
      <c r="D28" s="27" t="s">
        <v>77</v>
      </c>
      <c r="E28" s="26" t="n">
        <v>0</v>
      </c>
      <c r="F28" s="27" t="s">
        <v>77</v>
      </c>
      <c r="G28" s="26" t="n">
        <v>0</v>
      </c>
      <c r="H28" s="27" t="s">
        <v>77</v>
      </c>
      <c r="I28" s="28" t="n">
        <v>0</v>
      </c>
    </row>
    <row r="29" customFormat="false" ht="12.75" hidden="false" customHeight="false" outlineLevel="0" collapsed="false">
      <c r="A29" s="40" t="s">
        <v>62</v>
      </c>
      <c r="B29" s="41" t="s">
        <v>63</v>
      </c>
      <c r="C29" s="26" t="n">
        <v>88110</v>
      </c>
      <c r="D29" s="27" t="n">
        <v>-0.168119396209284</v>
      </c>
      <c r="E29" s="26" t="n">
        <v>73297</v>
      </c>
      <c r="F29" s="27" t="n">
        <v>-0.512749498615223</v>
      </c>
      <c r="G29" s="26" t="n">
        <v>35714</v>
      </c>
      <c r="H29" s="27" t="n">
        <v>0.754802038416307</v>
      </c>
      <c r="I29" s="28" t="n">
        <v>62671</v>
      </c>
    </row>
    <row r="30" customFormat="false" ht="12.75" hidden="false" customHeight="false" outlineLevel="0" collapsed="false">
      <c r="A30" s="44" t="s">
        <v>64</v>
      </c>
      <c r="B30" s="45" t="s">
        <v>65</v>
      </c>
      <c r="C30" s="35" t="n">
        <v>88110</v>
      </c>
      <c r="D30" s="47" t="n">
        <v>-0.168119396209284</v>
      </c>
      <c r="E30" s="35" t="n">
        <v>73297</v>
      </c>
      <c r="F30" s="47" t="n">
        <v>-0.512749498615223</v>
      </c>
      <c r="G30" s="35" t="n">
        <v>35714</v>
      </c>
      <c r="H30" s="47" t="n">
        <v>0.754802038416307</v>
      </c>
      <c r="I30" s="37" t="n">
        <v>62671</v>
      </c>
    </row>
    <row r="31" customFormat="false" ht="12.75" hidden="false" customHeight="false" outlineLevel="0" collapsed="false">
      <c r="A31" s="59" t="s">
        <v>66</v>
      </c>
      <c r="B31" s="60" t="s">
        <v>67</v>
      </c>
      <c r="C31" s="61" t="n">
        <v>28707</v>
      </c>
      <c r="D31" s="62" t="n">
        <v>-0.0753126415160065</v>
      </c>
      <c r="E31" s="61" t="n">
        <v>26545</v>
      </c>
      <c r="F31" s="62" t="n">
        <v>0.0914296477679412</v>
      </c>
      <c r="G31" s="61" t="n">
        <v>28972</v>
      </c>
      <c r="H31" s="62" t="n">
        <v>0.132817893138202</v>
      </c>
      <c r="I31" s="63" t="n">
        <v>32820</v>
      </c>
    </row>
    <row r="32" customFormat="false" ht="12.75" hidden="false" customHeight="false" outlineLevel="0" collapsed="false">
      <c r="A32" s="40" t="s">
        <v>68</v>
      </c>
      <c r="B32" s="41" t="s">
        <v>69</v>
      </c>
      <c r="C32" s="26" t="n">
        <v>25457</v>
      </c>
      <c r="D32" s="27" t="n">
        <v>0.502533684251876</v>
      </c>
      <c r="E32" s="26" t="n">
        <v>38250</v>
      </c>
      <c r="F32" s="27" t="n">
        <v>-0.349192156862745</v>
      </c>
      <c r="G32" s="26" t="n">
        <v>24893.4</v>
      </c>
      <c r="H32" s="27" t="n">
        <v>0.320872199056778</v>
      </c>
      <c r="I32" s="28" t="n">
        <v>32881</v>
      </c>
    </row>
    <row r="33" customFormat="false" ht="12.75" hidden="false" customHeight="false" outlineLevel="0" collapsed="false">
      <c r="A33" s="40" t="s">
        <v>68</v>
      </c>
      <c r="B33" s="41" t="s">
        <v>70</v>
      </c>
      <c r="C33" s="26" t="n">
        <v>-3250</v>
      </c>
      <c r="D33" s="27" t="n">
        <v>-4.60153846153846</v>
      </c>
      <c r="E33" s="26" t="n">
        <v>11705</v>
      </c>
      <c r="F33" s="27" t="n">
        <v>-1.34844938060658</v>
      </c>
      <c r="G33" s="26" t="n">
        <v>-4078.60000000004</v>
      </c>
      <c r="H33" s="27" t="n">
        <v>-1.01495611239151</v>
      </c>
      <c r="I33" s="28" t="n">
        <v>61</v>
      </c>
    </row>
    <row r="34" customFormat="false" ht="12.75" hidden="false" customHeight="false" outlineLevel="0" collapsed="false">
      <c r="A34" s="42" t="s">
        <v>68</v>
      </c>
      <c r="B34" s="43" t="s">
        <v>71</v>
      </c>
      <c r="C34" s="31" t="n">
        <v>364985</v>
      </c>
      <c r="D34" s="64" t="n">
        <v>-0.0232694494294286</v>
      </c>
      <c r="E34" s="31" t="n">
        <v>356492</v>
      </c>
      <c r="F34" s="64" t="n">
        <v>-0.0875096776365248</v>
      </c>
      <c r="G34" s="31" t="n">
        <v>325295.5</v>
      </c>
      <c r="H34" s="64" t="n">
        <v>0.114558916431368</v>
      </c>
      <c r="I34" s="32" t="n">
        <v>362561</v>
      </c>
    </row>
    <row r="35" customFormat="false" ht="12.75" hidden="false" customHeight="false" outlineLevel="0" collapsed="false">
      <c r="A35" s="65" t="n">
        <v>0</v>
      </c>
      <c r="B35" s="43" t="s">
        <v>72</v>
      </c>
      <c r="C35" s="66" t="n">
        <v>0.88678719476086</v>
      </c>
      <c r="D35" s="67" t="n">
        <v>0</v>
      </c>
      <c r="E35" s="68" t="n">
        <v>1.44094933132417</v>
      </c>
      <c r="F35" s="67" t="n">
        <v>0</v>
      </c>
      <c r="G35" s="68" t="n">
        <v>0.859222697777163</v>
      </c>
      <c r="H35" s="67" t="n">
        <v>0</v>
      </c>
      <c r="I35" s="69" t="n">
        <v>1.00185862279098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85"/>
  </cols>
  <sheetData>
    <row r="1" customFormat="false" ht="12.75" hidden="false" customHeight="false" outlineLevel="0" collapsed="false">
      <c r="A1" s="2" t="s">
        <v>5</v>
      </c>
      <c r="B1" s="3" t="s">
        <v>82</v>
      </c>
      <c r="C1" s="4" t="s">
        <v>7</v>
      </c>
      <c r="D1" s="5" t="s">
        <v>8</v>
      </c>
      <c r="E1" s="4" t="s">
        <v>9</v>
      </c>
      <c r="F1" s="5" t="s">
        <v>8</v>
      </c>
      <c r="G1" s="4" t="s">
        <v>7</v>
      </c>
      <c r="H1" s="5" t="s">
        <v>8</v>
      </c>
      <c r="I1" s="6" t="s">
        <v>9</v>
      </c>
    </row>
    <row r="2" customFormat="false" ht="12.75" hidden="false" customHeight="false" outlineLevel="0" collapsed="false">
      <c r="A2" s="7" t="n">
        <v>0</v>
      </c>
      <c r="B2" s="71" t="n">
        <v>0</v>
      </c>
      <c r="C2" s="9" t="n">
        <v>2007</v>
      </c>
      <c r="D2" s="10" t="s">
        <v>10</v>
      </c>
      <c r="E2" s="9" t="n">
        <v>2007</v>
      </c>
      <c r="F2" s="10" t="s">
        <v>10</v>
      </c>
      <c r="G2" s="11" t="n">
        <v>2008</v>
      </c>
      <c r="H2" s="10" t="s">
        <v>10</v>
      </c>
      <c r="I2" s="12" t="n">
        <v>2008</v>
      </c>
    </row>
    <row r="3" customFormat="false" ht="12.75" hidden="false" customHeight="false" outlineLevel="0" collapsed="false">
      <c r="A3" s="7" t="n">
        <v>0</v>
      </c>
      <c r="B3" s="13" t="s">
        <v>11</v>
      </c>
      <c r="C3" s="16" t="s">
        <v>12</v>
      </c>
      <c r="D3" s="15" t="n">
        <v>0</v>
      </c>
      <c r="E3" s="16" t="n">
        <v>0</v>
      </c>
      <c r="F3" s="17" t="n">
        <v>0</v>
      </c>
      <c r="G3" s="18" t="n">
        <v>0</v>
      </c>
      <c r="H3" s="17" t="n">
        <v>0</v>
      </c>
      <c r="I3" s="72" t="n">
        <v>0</v>
      </c>
    </row>
    <row r="4" customFormat="false" ht="12.75" hidden="false" customHeight="false" outlineLevel="0" collapsed="false">
      <c r="A4" s="2" t="s">
        <v>13</v>
      </c>
      <c r="B4" s="20" t="s">
        <v>14</v>
      </c>
      <c r="C4" s="21" t="n">
        <v>62398</v>
      </c>
      <c r="D4" s="22" t="n">
        <v>-0.0112183082791115</v>
      </c>
      <c r="E4" s="21" t="n">
        <v>61698</v>
      </c>
      <c r="F4" s="22" t="n">
        <v>0.0891114784920095</v>
      </c>
      <c r="G4" s="21" t="n">
        <v>67196</v>
      </c>
      <c r="H4" s="22" t="n">
        <v>-0.0394368712423359</v>
      </c>
      <c r="I4" s="23" t="n">
        <v>64546</v>
      </c>
    </row>
    <row r="5" customFormat="false" ht="12.75" hidden="false" customHeight="false" outlineLevel="0" collapsed="false">
      <c r="A5" s="24" t="s">
        <v>15</v>
      </c>
      <c r="B5" s="25" t="s">
        <v>16</v>
      </c>
      <c r="C5" s="26" t="n">
        <v>26213</v>
      </c>
      <c r="D5" s="27" t="n">
        <v>-0.000305192080265517</v>
      </c>
      <c r="E5" s="26" t="n">
        <v>26205</v>
      </c>
      <c r="F5" s="27" t="n">
        <v>-0.160312917382179</v>
      </c>
      <c r="G5" s="26" t="n">
        <v>22004</v>
      </c>
      <c r="H5" s="27" t="n">
        <v>0.121568805671696</v>
      </c>
      <c r="I5" s="28" t="n">
        <v>24679</v>
      </c>
    </row>
    <row r="6" customFormat="false" ht="12.75" hidden="false" customHeight="false" outlineLevel="0" collapsed="false">
      <c r="A6" s="24" t="s">
        <v>17</v>
      </c>
      <c r="B6" s="25" t="s">
        <v>18</v>
      </c>
      <c r="C6" s="26" t="n">
        <v>9681</v>
      </c>
      <c r="D6" s="27" t="n">
        <v>0.0868711909926661</v>
      </c>
      <c r="E6" s="26" t="n">
        <v>10522</v>
      </c>
      <c r="F6" s="27" t="n">
        <v>-0.459988595324083</v>
      </c>
      <c r="G6" s="26" t="n">
        <v>5682</v>
      </c>
      <c r="H6" s="27" t="n">
        <v>0.656458993312214</v>
      </c>
      <c r="I6" s="28" t="n">
        <v>9412</v>
      </c>
    </row>
    <row r="7" customFormat="false" ht="12.75" hidden="false" customHeight="false" outlineLevel="0" collapsed="false">
      <c r="A7" s="24" t="s">
        <v>19</v>
      </c>
      <c r="B7" s="25" t="s">
        <v>20</v>
      </c>
      <c r="C7" s="26" t="n">
        <v>5125.5</v>
      </c>
      <c r="D7" s="27" t="n">
        <v>-0.0102429031314018</v>
      </c>
      <c r="E7" s="26" t="n">
        <v>5073</v>
      </c>
      <c r="F7" s="27" t="n">
        <v>-0.112753794598857</v>
      </c>
      <c r="G7" s="26" t="n">
        <v>4501</v>
      </c>
      <c r="H7" s="27" t="n">
        <v>0.00955343257053988</v>
      </c>
      <c r="I7" s="28" t="n">
        <v>4544</v>
      </c>
    </row>
    <row r="8" customFormat="false" ht="12.75" hidden="false" customHeight="false" outlineLevel="0" collapsed="false">
      <c r="A8" s="24" t="s">
        <v>21</v>
      </c>
      <c r="B8" s="25" t="s">
        <v>22</v>
      </c>
      <c r="C8" s="26" t="n">
        <v>134</v>
      </c>
      <c r="D8" s="27" t="n">
        <v>-0.291044776119403</v>
      </c>
      <c r="E8" s="26" t="n">
        <v>95</v>
      </c>
      <c r="F8" s="27" t="n">
        <v>2.72631578947368</v>
      </c>
      <c r="G8" s="26" t="n">
        <v>354</v>
      </c>
      <c r="H8" s="27" t="n">
        <v>7.28531073446328</v>
      </c>
      <c r="I8" s="28" t="n">
        <v>2933</v>
      </c>
    </row>
    <row r="9" customFormat="false" ht="12.75" hidden="false" customHeight="false" outlineLevel="0" collapsed="false">
      <c r="A9" s="24" t="s">
        <v>23</v>
      </c>
      <c r="B9" s="25" t="s">
        <v>24</v>
      </c>
      <c r="C9" s="26" t="n">
        <v>7537.9</v>
      </c>
      <c r="D9" s="27" t="n">
        <v>2.09356717388132</v>
      </c>
      <c r="E9" s="26" t="n">
        <v>23319</v>
      </c>
      <c r="F9" s="27" t="n">
        <v>0.509069857197993</v>
      </c>
      <c r="G9" s="26" t="n">
        <v>35190</v>
      </c>
      <c r="H9" s="27" t="n">
        <v>0.0658141517476556</v>
      </c>
      <c r="I9" s="28" t="n">
        <v>37506</v>
      </c>
    </row>
    <row r="10" customFormat="false" ht="12.75" hidden="false" customHeight="false" outlineLevel="0" collapsed="false">
      <c r="A10" s="24" t="s">
        <v>25</v>
      </c>
      <c r="B10" s="25" t="s">
        <v>26</v>
      </c>
      <c r="C10" s="26" t="n">
        <v>274807.5</v>
      </c>
      <c r="D10" s="27" t="n">
        <v>-0.00232344459303331</v>
      </c>
      <c r="E10" s="26" t="n">
        <v>274169</v>
      </c>
      <c r="F10" s="27" t="n">
        <v>0.0212970831859182</v>
      </c>
      <c r="G10" s="26" t="n">
        <v>280008</v>
      </c>
      <c r="H10" s="27" t="n">
        <v>-0.000396417245221565</v>
      </c>
      <c r="I10" s="28" t="n">
        <v>279897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6" t="n">
        <v>13663.1</v>
      </c>
      <c r="D11" s="27" t="n">
        <v>0.0544459163732974</v>
      </c>
      <c r="E11" s="26" t="n">
        <v>14407</v>
      </c>
      <c r="F11" s="27" t="n">
        <v>0.924134101478448</v>
      </c>
      <c r="G11" s="26" t="n">
        <v>27721</v>
      </c>
      <c r="H11" s="27" t="n">
        <v>4.74347967245049</v>
      </c>
      <c r="I11" s="28" t="n">
        <v>159215</v>
      </c>
    </row>
    <row r="12" customFormat="false" ht="12.75" hidden="false" customHeight="false" outlineLevel="0" collapsed="false">
      <c r="A12" s="29" t="s">
        <v>29</v>
      </c>
      <c r="B12" s="30" t="s">
        <v>30</v>
      </c>
      <c r="C12" s="31" t="n">
        <v>9131.1</v>
      </c>
      <c r="D12" s="27" t="n">
        <v>-0.0740436530100426</v>
      </c>
      <c r="E12" s="31" t="n">
        <v>8455</v>
      </c>
      <c r="F12" s="27" t="n">
        <v>0.159905381431106</v>
      </c>
      <c r="G12" s="26" t="n">
        <v>9807</v>
      </c>
      <c r="H12" s="27" t="n">
        <v>-0.437238707045988</v>
      </c>
      <c r="I12" s="32" t="n">
        <v>5519</v>
      </c>
    </row>
    <row r="13" customFormat="false" ht="12.75" hidden="false" customHeight="false" outlineLevel="0" collapsed="false">
      <c r="A13" s="33" t="s">
        <v>31</v>
      </c>
      <c r="B13" s="34" t="s">
        <v>32</v>
      </c>
      <c r="C13" s="35" t="n">
        <v>399010.1</v>
      </c>
      <c r="D13" s="36" t="n">
        <v>0.0361166296291749</v>
      </c>
      <c r="E13" s="35" t="n">
        <v>413421</v>
      </c>
      <c r="F13" s="36" t="n">
        <v>0.0806925627870863</v>
      </c>
      <c r="G13" s="35" t="n">
        <v>446781</v>
      </c>
      <c r="H13" s="36" t="n">
        <v>0.295576580024665</v>
      </c>
      <c r="I13" s="37" t="n">
        <v>578839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21" t="n">
        <v>147640</v>
      </c>
      <c r="D14" s="27" t="n">
        <v>0.0775467353020862</v>
      </c>
      <c r="E14" s="21" t="n">
        <v>159089</v>
      </c>
      <c r="F14" s="27" t="n">
        <v>-0.0654413567248521</v>
      </c>
      <c r="G14" s="26" t="n">
        <v>148678</v>
      </c>
      <c r="H14" s="27" t="n">
        <v>0.0419228130590942</v>
      </c>
      <c r="I14" s="23" t="n">
        <v>154911</v>
      </c>
    </row>
    <row r="15" customFormat="false" ht="12.75" hidden="false" customHeight="false" outlineLevel="0" collapsed="false">
      <c r="A15" s="40" t="s">
        <v>35</v>
      </c>
      <c r="B15" s="41" t="s">
        <v>36</v>
      </c>
      <c r="C15" s="26" t="n">
        <v>11872</v>
      </c>
      <c r="D15" s="27" t="n">
        <v>-0.030239218328841</v>
      </c>
      <c r="E15" s="26" t="n">
        <v>11513</v>
      </c>
      <c r="F15" s="27" t="n">
        <v>0.027273516893946</v>
      </c>
      <c r="G15" s="26" t="n">
        <v>11827</v>
      </c>
      <c r="H15" s="27" t="n">
        <v>0.0235055381753615</v>
      </c>
      <c r="I15" s="28" t="n">
        <v>12105</v>
      </c>
    </row>
    <row r="16" customFormat="false" ht="12.75" hidden="false" customHeight="false" outlineLevel="0" collapsed="false">
      <c r="A16" s="40" t="s">
        <v>37</v>
      </c>
      <c r="B16" s="41" t="s">
        <v>38</v>
      </c>
      <c r="C16" s="26" t="n">
        <v>25277.7</v>
      </c>
      <c r="D16" s="27" t="n">
        <v>-0.00710903286295829</v>
      </c>
      <c r="E16" s="26" t="n">
        <v>25098</v>
      </c>
      <c r="F16" s="27" t="n">
        <v>0.125109570483704</v>
      </c>
      <c r="G16" s="26" t="n">
        <v>28238</v>
      </c>
      <c r="H16" s="27" t="n">
        <v>-0.290353424463489</v>
      </c>
      <c r="I16" s="28" t="n">
        <v>20039</v>
      </c>
    </row>
    <row r="17" customFormat="false" ht="12.75" hidden="false" customHeight="false" outlineLevel="0" collapsed="false">
      <c r="A17" s="40" t="s">
        <v>39</v>
      </c>
      <c r="B17" s="41" t="s">
        <v>40</v>
      </c>
      <c r="C17" s="26" t="n">
        <v>64064.1</v>
      </c>
      <c r="D17" s="27" t="n">
        <v>0.00416613985055595</v>
      </c>
      <c r="E17" s="26" t="n">
        <v>64331</v>
      </c>
      <c r="F17" s="27" t="n">
        <v>0.112107693025136</v>
      </c>
      <c r="G17" s="26" t="n">
        <v>71543</v>
      </c>
      <c r="H17" s="27" t="n">
        <v>1.64035614944858</v>
      </c>
      <c r="I17" s="28" t="n">
        <v>188899</v>
      </c>
    </row>
    <row r="18" customFormat="false" ht="12.75" hidden="false" customHeight="false" outlineLevel="0" collapsed="false">
      <c r="A18" s="40" t="s">
        <v>41</v>
      </c>
      <c r="B18" s="41" t="s">
        <v>42</v>
      </c>
      <c r="C18" s="26" t="n">
        <v>137918.3</v>
      </c>
      <c r="D18" s="27" t="n">
        <v>0.0492153688089254</v>
      </c>
      <c r="E18" s="26" t="n">
        <v>144706</v>
      </c>
      <c r="F18" s="27" t="n">
        <v>0.217655107597474</v>
      </c>
      <c r="G18" s="26" t="n">
        <v>176202</v>
      </c>
      <c r="H18" s="27" t="n">
        <v>0.0387282777721025</v>
      </c>
      <c r="I18" s="28" t="n">
        <v>183026</v>
      </c>
    </row>
    <row r="19" customFormat="false" ht="12.75" hidden="false" customHeight="false" outlineLevel="0" collapsed="false">
      <c r="A19" s="40" t="s">
        <v>43</v>
      </c>
      <c r="B19" s="41" t="s">
        <v>44</v>
      </c>
      <c r="C19" s="26" t="n">
        <v>4300.5</v>
      </c>
      <c r="D19" s="27" t="n">
        <v>-0.417044529705848</v>
      </c>
      <c r="E19" s="26" t="n">
        <v>2507</v>
      </c>
      <c r="F19" s="27" t="n">
        <v>-0.406461906661348</v>
      </c>
      <c r="G19" s="26" t="n">
        <v>1488</v>
      </c>
      <c r="H19" s="27" t="n">
        <v>9.60349462365591</v>
      </c>
      <c r="I19" s="28" t="n">
        <v>15778</v>
      </c>
    </row>
    <row r="20" customFormat="false" ht="12.75" hidden="false" customHeight="false" outlineLevel="0" collapsed="false">
      <c r="A20" s="42" t="s">
        <v>45</v>
      </c>
      <c r="B20" s="43" t="s">
        <v>46</v>
      </c>
      <c r="C20" s="31" t="n">
        <v>9131.1</v>
      </c>
      <c r="D20" s="27" t="n">
        <v>-0.0740436530100426</v>
      </c>
      <c r="E20" s="31" t="n">
        <v>8455</v>
      </c>
      <c r="F20" s="27" t="n">
        <v>0.153400354819633</v>
      </c>
      <c r="G20" s="26" t="n">
        <v>9752</v>
      </c>
      <c r="H20" s="27" t="n">
        <v>-0.434064807219032</v>
      </c>
      <c r="I20" s="32" t="n">
        <v>5519</v>
      </c>
    </row>
    <row r="21" customFormat="false" ht="12.75" hidden="false" customHeight="false" outlineLevel="0" collapsed="false">
      <c r="A21" s="44" t="s">
        <v>47</v>
      </c>
      <c r="B21" s="45" t="s">
        <v>48</v>
      </c>
      <c r="C21" s="35" t="n">
        <v>400203.7</v>
      </c>
      <c r="D21" s="46" t="n">
        <v>0.0387185325872799</v>
      </c>
      <c r="E21" s="35" t="n">
        <v>415699</v>
      </c>
      <c r="F21" s="47" t="n">
        <v>0.0770485375235447</v>
      </c>
      <c r="G21" s="35" t="n">
        <v>447728</v>
      </c>
      <c r="H21" s="47" t="n">
        <v>0.296048047028553</v>
      </c>
      <c r="I21" s="37" t="n">
        <v>580277</v>
      </c>
    </row>
    <row r="22" customFormat="false" ht="12.75" hidden="false" customHeight="false" outlineLevel="0" collapsed="false">
      <c r="A22" s="48" t="s">
        <v>49</v>
      </c>
      <c r="B22" s="49" t="s">
        <v>50</v>
      </c>
      <c r="C22" s="50" t="n">
        <v>1193.59999999992</v>
      </c>
      <c r="D22" s="51" t="n">
        <v>0</v>
      </c>
      <c r="E22" s="50" t="n">
        <v>2278</v>
      </c>
      <c r="F22" s="53" t="n">
        <v>0</v>
      </c>
      <c r="G22" s="52" t="n">
        <v>947</v>
      </c>
      <c r="H22" s="53" t="n">
        <v>0</v>
      </c>
      <c r="I22" s="54" t="n">
        <v>1438</v>
      </c>
    </row>
    <row r="23" customFormat="false" ht="12.75" hidden="false" customHeight="false" outlineLevel="0" collapsed="false">
      <c r="A23" s="55" t="n">
        <v>0</v>
      </c>
      <c r="B23" s="39" t="s">
        <v>51</v>
      </c>
      <c r="C23" s="56" t="n">
        <v>0</v>
      </c>
      <c r="D23" s="57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40" t="s">
        <v>52</v>
      </c>
      <c r="B24" s="41" t="s">
        <v>53</v>
      </c>
      <c r="C24" s="26" t="n">
        <v>16777.3</v>
      </c>
      <c r="D24" s="27" t="n">
        <v>-0.0032961203530961</v>
      </c>
      <c r="E24" s="26" t="n">
        <v>16722</v>
      </c>
      <c r="F24" s="27" t="n">
        <v>-0.0160267910537017</v>
      </c>
      <c r="G24" s="26" t="n">
        <v>16454</v>
      </c>
      <c r="H24" s="27" t="n">
        <v>0.130606539443296</v>
      </c>
      <c r="I24" s="28" t="n">
        <v>18603</v>
      </c>
    </row>
    <row r="25" customFormat="false" ht="12.75" hidden="false" customHeight="false" outlineLevel="0" collapsed="false">
      <c r="A25" s="40" t="s">
        <v>54</v>
      </c>
      <c r="B25" s="41" t="s">
        <v>55</v>
      </c>
      <c r="C25" s="26" t="n">
        <v>2500</v>
      </c>
      <c r="D25" s="27" t="n">
        <v>-0.848</v>
      </c>
      <c r="E25" s="26" t="n">
        <v>380</v>
      </c>
      <c r="F25" s="27" t="n">
        <v>0.973684210526316</v>
      </c>
      <c r="G25" s="26" t="n">
        <v>750</v>
      </c>
      <c r="H25" s="27" t="n">
        <v>35.0933333333333</v>
      </c>
      <c r="I25" s="28" t="n">
        <v>27070</v>
      </c>
    </row>
    <row r="26" customFormat="false" ht="12.75" hidden="false" customHeight="false" outlineLevel="0" collapsed="false">
      <c r="A26" s="40" t="s">
        <v>56</v>
      </c>
      <c r="B26" s="41" t="s">
        <v>57</v>
      </c>
      <c r="C26" s="26" t="n">
        <v>12366.8</v>
      </c>
      <c r="D26" s="27" t="n">
        <v>-0.104861403111557</v>
      </c>
      <c r="E26" s="26" t="n">
        <v>11070</v>
      </c>
      <c r="F26" s="27" t="n">
        <v>0.328816621499548</v>
      </c>
      <c r="G26" s="26" t="n">
        <v>14710</v>
      </c>
      <c r="H26" s="27" t="n">
        <v>-0.0721957851801496</v>
      </c>
      <c r="I26" s="28" t="n">
        <v>13648</v>
      </c>
    </row>
    <row r="27" customFormat="false" ht="12.75" hidden="false" customHeight="false" outlineLevel="0" collapsed="false">
      <c r="A27" s="44" t="s">
        <v>58</v>
      </c>
      <c r="B27" s="45" t="s">
        <v>59</v>
      </c>
      <c r="C27" s="35" t="n">
        <v>31644.1</v>
      </c>
      <c r="D27" s="47" t="n">
        <v>-0.109723455557276</v>
      </c>
      <c r="E27" s="35" t="n">
        <v>28172</v>
      </c>
      <c r="F27" s="47" t="n">
        <v>0.132826920346443</v>
      </c>
      <c r="G27" s="35" t="n">
        <v>31914</v>
      </c>
      <c r="H27" s="47" t="n">
        <v>0.858776712414614</v>
      </c>
      <c r="I27" s="37" t="n">
        <v>59321</v>
      </c>
    </row>
    <row r="28" customFormat="false" ht="12.75" hidden="false" customHeight="false" outlineLevel="0" collapsed="false">
      <c r="A28" s="40" t="s">
        <v>60</v>
      </c>
      <c r="B28" s="41" t="s">
        <v>61</v>
      </c>
      <c r="C28" s="26" t="n">
        <v>0</v>
      </c>
      <c r="D28" s="73" t="s">
        <v>77</v>
      </c>
      <c r="E28" s="26" t="n">
        <v>0</v>
      </c>
      <c r="F28" s="73" t="s">
        <v>77</v>
      </c>
      <c r="G28" s="26" t="n">
        <v>0</v>
      </c>
      <c r="H28" s="73" t="s">
        <v>77</v>
      </c>
      <c r="I28" s="28" t="n">
        <v>0</v>
      </c>
    </row>
    <row r="29" customFormat="false" ht="12.75" hidden="false" customHeight="false" outlineLevel="0" collapsed="false">
      <c r="A29" s="40" t="s">
        <v>62</v>
      </c>
      <c r="B29" s="41" t="s">
        <v>63</v>
      </c>
      <c r="C29" s="26" t="n">
        <v>10758</v>
      </c>
      <c r="D29" s="27" t="n">
        <v>-0.0206358059118795</v>
      </c>
      <c r="E29" s="26" t="n">
        <v>10536</v>
      </c>
      <c r="F29" s="27" t="n">
        <v>-0.32953682611997</v>
      </c>
      <c r="G29" s="26" t="n">
        <v>7064</v>
      </c>
      <c r="H29" s="27" t="n">
        <v>0.48173839184598</v>
      </c>
      <c r="I29" s="28" t="n">
        <v>10467</v>
      </c>
    </row>
    <row r="30" customFormat="false" ht="12.75" hidden="false" customHeight="false" outlineLevel="0" collapsed="false">
      <c r="A30" s="44" t="s">
        <v>64</v>
      </c>
      <c r="B30" s="45" t="s">
        <v>65</v>
      </c>
      <c r="C30" s="35" t="n">
        <v>10758</v>
      </c>
      <c r="D30" s="47" t="n">
        <v>-0.0206358059118795</v>
      </c>
      <c r="E30" s="35" t="n">
        <v>10536</v>
      </c>
      <c r="F30" s="47" t="n">
        <v>-0.32953682611997</v>
      </c>
      <c r="G30" s="35" t="n">
        <v>7064</v>
      </c>
      <c r="H30" s="47" t="n">
        <v>0.48173839184598</v>
      </c>
      <c r="I30" s="37" t="n">
        <v>10467</v>
      </c>
    </row>
    <row r="31" customFormat="false" ht="12.75" hidden="false" customHeight="false" outlineLevel="0" collapsed="false">
      <c r="A31" s="59" t="s">
        <v>66</v>
      </c>
      <c r="B31" s="60" t="s">
        <v>67</v>
      </c>
      <c r="C31" s="61" t="n">
        <v>20886.1</v>
      </c>
      <c r="D31" s="62" t="n">
        <v>-0.155610669296805</v>
      </c>
      <c r="E31" s="61" t="n">
        <v>17636</v>
      </c>
      <c r="F31" s="62" t="n">
        <v>0.40904967112724</v>
      </c>
      <c r="G31" s="61" t="n">
        <v>24850</v>
      </c>
      <c r="H31" s="62" t="n">
        <v>0.965955734406439</v>
      </c>
      <c r="I31" s="63" t="n">
        <v>48854</v>
      </c>
    </row>
    <row r="32" customFormat="false" ht="12.75" hidden="false" customHeight="false" outlineLevel="0" collapsed="false">
      <c r="A32" s="40" t="s">
        <v>68</v>
      </c>
      <c r="B32" s="41" t="s">
        <v>69</v>
      </c>
      <c r="C32" s="26" t="n">
        <v>8731.49999999992</v>
      </c>
      <c r="D32" s="27" t="n">
        <v>1.93156960430627</v>
      </c>
      <c r="E32" s="26" t="n">
        <v>25597</v>
      </c>
      <c r="F32" s="27" t="n">
        <v>0.411767003945775</v>
      </c>
      <c r="G32" s="26" t="n">
        <v>36137</v>
      </c>
      <c r="H32" s="27" t="n">
        <v>0.0776766195312284</v>
      </c>
      <c r="I32" s="28" t="n">
        <v>38944</v>
      </c>
    </row>
    <row r="33" customFormat="false" ht="12.75" hidden="false" customHeight="false" outlineLevel="0" collapsed="false">
      <c r="A33" s="40" t="s">
        <v>68</v>
      </c>
      <c r="B33" s="41" t="s">
        <v>70</v>
      </c>
      <c r="C33" s="26" t="n">
        <v>-12154.6000000001</v>
      </c>
      <c r="D33" s="27" t="n">
        <v>-1.65497836210159</v>
      </c>
      <c r="E33" s="26" t="n">
        <v>7961</v>
      </c>
      <c r="F33" s="27" t="n">
        <v>0.417786710212285</v>
      </c>
      <c r="G33" s="26" t="n">
        <v>11287</v>
      </c>
      <c r="H33" s="27" t="n">
        <v>-1.87800124036502</v>
      </c>
      <c r="I33" s="28" t="n">
        <v>-9910</v>
      </c>
    </row>
    <row r="34" customFormat="false" ht="12.75" hidden="false" customHeight="false" outlineLevel="0" collapsed="false">
      <c r="A34" s="40" t="s">
        <v>68</v>
      </c>
      <c r="B34" s="41" t="s">
        <v>71</v>
      </c>
      <c r="C34" s="26" t="n">
        <v>400188.1</v>
      </c>
      <c r="D34" s="27" t="n">
        <v>-0.0121720261047242</v>
      </c>
      <c r="E34" s="26" t="n">
        <v>395317</v>
      </c>
      <c r="F34" s="27" t="n">
        <v>0.0260702170663038</v>
      </c>
      <c r="G34" s="26" t="n">
        <v>405623</v>
      </c>
      <c r="H34" s="27" t="n">
        <v>0.0674616577462323</v>
      </c>
      <c r="I34" s="28" t="n">
        <v>432987</v>
      </c>
    </row>
    <row r="35" customFormat="false" ht="12.75" hidden="false" customHeight="false" outlineLevel="0" collapsed="false">
      <c r="A35" s="74" t="n">
        <v>0</v>
      </c>
      <c r="B35" s="75" t="s">
        <v>72</v>
      </c>
      <c r="C35" s="76" t="n">
        <v>0.41805315496909</v>
      </c>
      <c r="D35" s="77" t="n">
        <v>0</v>
      </c>
      <c r="E35" s="78" t="n">
        <v>1.45140621456113</v>
      </c>
      <c r="F35" s="77" t="n">
        <v>0</v>
      </c>
      <c r="G35" s="78" t="n">
        <v>1.45420523138833</v>
      </c>
      <c r="H35" s="77" t="n">
        <v>0</v>
      </c>
      <c r="I35" s="79" t="n">
        <v>0.797150693904286</v>
      </c>
    </row>
    <row r="36" customFormat="false" ht="12.75" hidden="false" customHeight="false" outlineLevel="0" collapsed="false">
      <c r="A36" s="80"/>
      <c r="B36" s="80"/>
      <c r="C36" s="80"/>
      <c r="D36" s="81"/>
      <c r="E36" s="81"/>
      <c r="F36" s="80"/>
      <c r="G36" s="80"/>
      <c r="H36" s="80"/>
      <c r="I36" s="80"/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6:50:35Z</dcterms:created>
  <dc:creator>Finanzverwaltung</dc:creator>
  <dc:description/>
  <dc:language>en-US</dc:language>
  <cp:lastModifiedBy>pm</cp:lastModifiedBy>
  <cp:lastPrinted>2008-12-05T07:41:30Z</cp:lastPrinted>
  <dcterms:modified xsi:type="dcterms:W3CDTF">2010-01-12T08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8697941</vt:r8>
  </property>
  <property fmtid="{D5CDD505-2E9C-101B-9397-08002B2CF9AE}" pid="3" name="_AuthorEmail">
    <vt:lpwstr>m.meyer-kocherhans@bluewin.ch</vt:lpwstr>
  </property>
  <property fmtid="{D5CDD505-2E9C-101B-9397-08002B2CF9AE}" pid="4" name="_AuthorEmailDisplayName">
    <vt:lpwstr>Margrith Meyer</vt:lpwstr>
  </property>
  <property fmtid="{D5CDD505-2E9C-101B-9397-08002B2CF9AE}" pid="5" name="_EmailSubject">
    <vt:lpwstr>Dat</vt:lpwstr>
  </property>
  <property fmtid="{D5CDD505-2E9C-101B-9397-08002B2CF9AE}" pid="6" name="_PreviousAdHocReviewCycleID">
    <vt:r8>-2060120505</vt:r8>
  </property>
  <property fmtid="{D5CDD505-2E9C-101B-9397-08002B2CF9AE}" pid="7" name="_ReviewingToolsShownOnce">
    <vt:lpwstr/>
  </property>
</Properties>
</file>