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7"/>
  </bookViews>
  <sheets>
    <sheet name="ZH" sheetId="1" state="visible" r:id="rId2"/>
    <sheet name="BE" sheetId="2" state="visible" r:id="rId3"/>
    <sheet name="LU" sheetId="3" state="visible" r:id="rId4"/>
    <sheet name="UR" sheetId="4" state="visible" r:id="rId5"/>
    <sheet name="SZ" sheetId="5" state="visible" r:id="rId6"/>
    <sheet name="OW" sheetId="6" state="visible" r:id="rId7"/>
    <sheet name="NW" sheetId="7" state="visible" r:id="rId8"/>
    <sheet name="GL" sheetId="8" state="visible" r:id="rId9"/>
    <sheet name="ZG" sheetId="9" state="visible" r:id="rId10"/>
    <sheet name="FR" sheetId="10" state="visible" r:id="rId11"/>
    <sheet name="SO" sheetId="11" state="visible" r:id="rId12"/>
    <sheet name="BS" sheetId="12" state="visible" r:id="rId13"/>
    <sheet name="BL" sheetId="13" state="visible" r:id="rId14"/>
    <sheet name="SH" sheetId="14" state="visible" r:id="rId15"/>
    <sheet name="AR" sheetId="15" state="visible" r:id="rId16"/>
    <sheet name="AI" sheetId="16" state="visible" r:id="rId17"/>
    <sheet name="SG" sheetId="17" state="visible" r:id="rId18"/>
    <sheet name="GR" sheetId="18" state="visible" r:id="rId19"/>
    <sheet name="AG" sheetId="19" state="visible" r:id="rId20"/>
    <sheet name="TG" sheetId="20" state="visible" r:id="rId21"/>
    <sheet name="TI" sheetId="21" state="visible" r:id="rId22"/>
    <sheet name="VD" sheetId="22" state="visible" r:id="rId23"/>
    <sheet name="VS" sheetId="23" state="visible" r:id="rId24"/>
    <sheet name="NE" sheetId="24" state="visible" r:id="rId25"/>
    <sheet name="GE" sheetId="25" state="visible" r:id="rId26"/>
    <sheet name="JU" sheetId="26" state="visible" r:id="rId27"/>
    <sheet name="CHF" sheetId="27" state="visible" r:id="rId28"/>
    <sheet name="CHD" sheetId="28" state="visible" r:id="rId29"/>
    <sheet name="AbsschlusszahlenBudget 2003" sheetId="29" state="visible" r:id="rId30"/>
    <sheet name="Abschlusszahlen Rechnung 03" sheetId="30" state="visible" r:id="rId31"/>
    <sheet name="Abschlusszahlen Budgets 2004" sheetId="31" state="visible" r:id="rId32"/>
    <sheet name="Abschlusszahlen Rechnung 2004" sheetId="32" state="visible" r:id="rId33"/>
    <sheet name="Übersicht Saldo L. R. " sheetId="33" state="visible" r:id="rId34"/>
    <sheet name="Finanzierungsfehlbetrag" sheetId="34" state="visible" r:id="rId35"/>
    <sheet name="Selbstfinanzierungsgrad" sheetId="35" state="visible" r:id="rId36"/>
    <sheet name="Erläuterung Kennzahlen" sheetId="36" state="visible" r:id="rId37"/>
  </sheets>
  <externalReferences>
    <externalReference r:id="rId38"/>
  </externalReferences>
  <definedNames>
    <definedName function="false" hidden="false" localSheetId="30" name="_xlnm.Print_Area" vbProcedure="false">'Abschlusszahlen Budgets 2004'!$A$2:$E$36</definedName>
    <definedName function="false" hidden="false" localSheetId="29" name="_xlnm.Print_Area" vbProcedure="false">'Abschlusszahlen Rechnung 03'!$A$2:$E$39</definedName>
    <definedName function="false" hidden="false" localSheetId="28" name="_xlnm.Print_Area" vbProcedure="false">'AbsschlusszahlenBudget 2003'!$A$2:$F$39</definedName>
    <definedName function="false" hidden="false" localSheetId="27" name="_xlnm.Print_Area" vbProcedure="false">CHD!$A$1:$I$35</definedName>
    <definedName function="false" hidden="false" localSheetId="26" name="_xlnm.Print_Area" vbProcedure="false">CHF!$A$1:$I$35</definedName>
    <definedName function="false" hidden="false" localSheetId="33" name="_xlnm.Print_Area" vbProcedure="false">Finanzierungsfehlbetrag!$A$1:$F$34</definedName>
    <definedName function="false" hidden="false" localSheetId="34" name="_xlnm.Print_Area" vbProcedure="false">Selbstfinanzierungsgrad!$A$1:$F$34</definedName>
    <definedName function="false" hidden="false" localSheetId="32" name="_xlnm.Print_Area" vbProcedure="false">'Übersicht Saldo L. R. '!$A$1:$F$34</definedName>
    <definedName function="false" hidden="false" localSheetId="0" name="_xlnm.Print_Area" vbProcedure="false">ZH!$A$1:$I$35</definedName>
    <definedName function="false" hidden="false" name="Abschluss_d" vbProcedure="false">'AbsschlusszahlenBudget 2003'!$A$3:$E$38</definedName>
    <definedName function="false" hidden="false" name="Abschluss_f" vbProcedure="false">#REF!</definedName>
    <definedName function="false" hidden="false" name="AG" vbProcedure="false">#REF!</definedName>
    <definedName function="false" hidden="false" name="AI" vbProcedure="false">#REF!</definedName>
    <definedName function="false" hidden="false" name="AR" vbProcedure="false">#REF!</definedName>
    <definedName function="false" hidden="false" name="BE" vbProcedure="false">#REF!</definedName>
    <definedName function="false" hidden="false" name="BL" vbProcedure="false">#REF!</definedName>
    <definedName function="false" hidden="false" name="BS" vbProcedure="false">#REF!</definedName>
    <definedName function="false" hidden="false" name="CH" vbProcedure="false">#REF!</definedName>
    <definedName function="false" hidden="false" name="CHF" vbProcedure="false">#REF!</definedName>
    <definedName function="false" hidden="false" name="Dtext" vbProcedure="false">#REF!</definedName>
    <definedName function="false" hidden="false" name="find" vbProcedure="false">Finanzierungsfehlbetrag!$A$1:$F$34</definedName>
    <definedName function="false" hidden="false" name="FR" vbProcedure="false">#REF!</definedName>
    <definedName function="false" hidden="false" name="Ftext" vbProcedure="false">#REF!</definedName>
    <definedName function="false" hidden="false" name="GE" vbProcedure="false">#REF!</definedName>
    <definedName function="false" hidden="false" name="GL" vbProcedure="false">#REF!</definedName>
    <definedName function="false" hidden="false" name="GR" vbProcedure="false">#REF!</definedName>
    <definedName function="false" hidden="false" name="JU" vbProcedure="false">#REF!</definedName>
    <definedName function="false" hidden="false" name="Kanton" vbProcedure="false">#REF!</definedName>
    <definedName function="false" hidden="false" name="kantone" vbProcedure="false">#REF!</definedName>
    <definedName function="false" hidden="false" name="LR" vbProcedure="false">#REF!</definedName>
    <definedName function="false" hidden="false" name="LRd" vbProcedure="false">'Übersicht Saldo L. R. '!$A$1:$F$34</definedName>
    <definedName function="false" hidden="false" name="LU" vbProcedure="false">#REF!</definedName>
    <definedName function="false" hidden="false" name="md" vbProcedure="false">#REF!</definedName>
    <definedName function="false" hidden="false" name="mf" vbProcedure="false">#REF!</definedName>
    <definedName function="false" hidden="false" name="Name" vbProcedure="false">#REF!</definedName>
    <definedName function="false" hidden="false" name="NE" vbProcedure="false">#REF!</definedName>
    <definedName function="false" hidden="false" name="NW" vbProcedure="false">#REF!</definedName>
    <definedName function="false" hidden="false" name="od" vbProcedure="false">'Abschlusszahlen Budgets 2004'!$A$3:$E$37</definedName>
    <definedName function="false" hidden="false" name="of" vbProcedure="false">#REF!</definedName>
    <definedName function="false" hidden="false" name="OW" vbProcedure="false">#REF!</definedName>
    <definedName function="false" hidden="false" name="qd" vbProcedure="false">'AbsschlusszahlenBudget 2003'!$A$3:$E$37</definedName>
    <definedName function="false" hidden="false" name="qf" vbProcedure="false">#REF!</definedName>
    <definedName function="false" hidden="false" name="sd" vbProcedure="false">'Abschlusszahlen Rechnung 03'!$A$3:$E$37</definedName>
    <definedName function="false" hidden="false" name="sf" vbProcedure="false">#REF!</definedName>
    <definedName function="false" hidden="false" name="SFd" vbProcedure="false">Selbstfinanzierungsgrad!$A$1:$F$34</definedName>
    <definedName function="false" hidden="false" name="SF_GradR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o" vbProcedure="false">#REF!</definedName>
    <definedName function="false" hidden="false" name="sotxt" vbProcedure="false">#REF!</definedName>
    <definedName function="false" hidden="false" name="SZ" vbProcedure="false">#REF!</definedName>
    <definedName function="false" hidden="false" name="TG" vbProcedure="false">#REF!</definedName>
    <definedName function="false" hidden="false" name="TI" vbProcedure="false">#REF!</definedName>
    <definedName function="false" hidden="false" name="UR" vbProcedure="false">#REF!</definedName>
    <definedName function="false" hidden="false" name="VD" vbProcedure="false">#REF!</definedName>
    <definedName function="false" hidden="false" name="VS" vbProcedure="false">#REF!</definedName>
    <definedName function="false" hidden="false" name="ZG" vbProcedure="false">#REF!</definedName>
    <definedName function="false" hidden="false" name="ZH" vbProcedure="false">#REF!</definedName>
    <definedName function="false" hidden="false" localSheetId="28" name="SF_GradR" vbProcedure="false">'AbsschlusszahlenBudget 2003'!$A$3:$E$38</definedName>
    <definedName function="false" hidden="false" localSheetId="29" name="Abschluss_d" vbProcedure="false">'Abschlusszahlen Rechnung 03'!$A$3:$E$38</definedName>
    <definedName function="false" hidden="false" localSheetId="29" name="Abschluss_f" vbProcedure="false">#REF!</definedName>
    <definedName function="false" hidden="false" localSheetId="29" name="SF_GradR" vbProcedure="false">'Abschlusszahlen Rechnung 03'!$A$3:$E$38</definedName>
    <definedName function="false" hidden="false" localSheetId="30" name="Abschluss_d" vbProcedure="false">'Abschlusszahlen Budgets 2004'!$A$3:$E$38</definedName>
    <definedName function="false" hidden="false" localSheetId="30" name="Abschluss_f" vbProcedure="false">#REF!</definedName>
    <definedName function="false" hidden="false" localSheetId="30" name="SF_GradR" vbProcedure="false">'Abschlusszahlen Budgets 2004'!$A$3:$E$38</definedName>
    <definedName function="false" hidden="false" localSheetId="32" name="Abschluss_d" vbProcedure="false">'Übersicht Saldo L. R. '!$A$2:$E$36</definedName>
    <definedName function="false" hidden="false" localSheetId="32" name="Abschluss_f" vbProcedure="false">'Übersicht Saldo L. R. '!$H$2:$M$36</definedName>
    <definedName function="false" hidden="false" localSheetId="32" name="kantone" vbProcedure="false">#REF!</definedName>
    <definedName function="false" hidden="false" localSheetId="32" name="SF_GradR" vbProcedure="false">'Übersicht Saldo L. R. '!$A$2:$E$36</definedName>
    <definedName function="false" hidden="false" localSheetId="33" name="Abschluss_d" vbProcedure="false">Finanzierungsfehlbetrag!$A$2:$E$36</definedName>
    <definedName function="false" hidden="false" localSheetId="33" name="Abschluss_f" vbProcedure="false">Finanzierungsfehlbetrag!$H$2:$M$36</definedName>
    <definedName function="false" hidden="false" localSheetId="33" name="kantone" vbProcedure="false">#REF!</definedName>
    <definedName function="false" hidden="false" localSheetId="33" name="LR" vbProcedure="false">#REF!</definedName>
    <definedName function="false" hidden="false" localSheetId="33" name="Nameeinf" vbProcedure="false">#REF!</definedName>
    <definedName function="false" hidden="false" localSheetId="33" name="SFmitohne" vbProcedure="false">#REF!</definedName>
    <definedName function="false" hidden="false" localSheetId="33" name="SF_GradR" vbProcedure="false">Finanzierungsfehlbetrag!$A$2:$E$36</definedName>
    <definedName function="false" hidden="false" localSheetId="33" name="Text" vbProcedure="false">#REF!</definedName>
    <definedName function="false" hidden="false" localSheetId="33" name="Umfrage" vbProcedure="false">#REF!</definedName>
    <definedName function="false" hidden="false" localSheetId="33" name="Verweis" vbProcedure="false">#REF!</definedName>
    <definedName function="false" hidden="false" localSheetId="33" name="ZIANT" vbProcedure="false">#REF!</definedName>
    <definedName function="false" hidden="false" localSheetId="34" name="Abschluss_d" vbProcedure="false">Selbstfinanzierungsgrad!$A$2:$E$36</definedName>
    <definedName function="false" hidden="false" localSheetId="34" name="Abschluss_f" vbProcedure="false">Selbstfinanzierungsgrad!$H$2:$M$36</definedName>
    <definedName function="false" hidden="false" localSheetId="34" name="kantone" vbProcedure="false">#REF!</definedName>
    <definedName function="false" hidden="false" localSheetId="34" name="LR" vbProcedure="false">#REF!</definedName>
    <definedName function="false" hidden="false" localSheetId="34" name="Nameeinf" vbProcedure="false">#REF!</definedName>
    <definedName function="false" hidden="false" localSheetId="34" name="SFmitohne" vbProcedure="false">#REF!</definedName>
    <definedName function="false" hidden="false" localSheetId="34" name="SF_GradR" vbProcedure="false">Selbstfinanzierungsgrad!$A$2:$E$36</definedName>
    <definedName function="false" hidden="false" localSheetId="34" name="Text" vbProcedure="false">#REF!</definedName>
    <definedName function="false" hidden="false" localSheetId="34" name="Umfrage" vbProcedure="false">#REF!</definedName>
    <definedName function="false" hidden="false" localSheetId="34" name="Verweis" vbProcedure="false">#REF!</definedName>
    <definedName function="false" hidden="false" localSheetId="34" name="ZIANT" vbProcedure="false">#REF!</definedName>
    <definedName function="false" hidden="false" localSheetId="35" name="Abschluss_f" vbProcedure="false">'[1]Ergebnisse Budget 2007'!$C$3:$BK$63</definedName>
    <definedName function="false" hidden="false" localSheetId="35" name="of" vbProcedure="false">'[1]Ergebnisse Budgets 2008'!$C$3:$BK$63</definedName>
    <definedName function="false" hidden="false" localSheetId="35" name="qf" vbProcedure="false">'[1]Ergebnisse Budget 2007'!$C$3:$BK$63</definedName>
    <definedName function="false" hidden="false" localSheetId="35" name="sf" vbProcedure="false">'[1]Ergebnisse Rechnung 07'!$C$3:$B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83">
  <si>
    <t xml:space="preserve">Kanton:</t>
  </si>
  <si>
    <t xml:space="preserve">Zürich</t>
  </si>
  <si>
    <t xml:space="preserve">Budget</t>
  </si>
  <si>
    <t xml:space="preserve">Diff.</t>
  </si>
  <si>
    <t xml:space="preserve">Rechnung</t>
  </si>
  <si>
    <t xml:space="preserve">in %</t>
  </si>
  <si>
    <t xml:space="preserve">L A U F E N D E   R E C H N U N G</t>
  </si>
  <si>
    <t xml:space="preserve"> </t>
  </si>
  <si>
    <t xml:space="preserve">30</t>
  </si>
  <si>
    <t xml:space="preserve">Personalaufwand</t>
  </si>
  <si>
    <t xml:space="preserve">31</t>
  </si>
  <si>
    <t xml:space="preserve">Sachaufwand</t>
  </si>
  <si>
    <t xml:space="preserve">davon 314</t>
  </si>
  <si>
    <t xml:space="preserve">Baulicher Unterhalt</t>
  </si>
  <si>
    <t xml:space="preserve">32</t>
  </si>
  <si>
    <t xml:space="preserve">Passivzinsen</t>
  </si>
  <si>
    <t xml:space="preserve">330</t>
  </si>
  <si>
    <t xml:space="preserve">Abschreibungen Finanzvermögen</t>
  </si>
  <si>
    <t xml:space="preserve">331 - 333</t>
  </si>
  <si>
    <t xml:space="preserve">Abschreibungen Verwaltungsvermögen</t>
  </si>
  <si>
    <t xml:space="preserve">34 - 37</t>
  </si>
  <si>
    <t xml:space="preserve">Anteile, Entschädigungen, Beiträge</t>
  </si>
  <si>
    <t xml:space="preserve">38</t>
  </si>
  <si>
    <t xml:space="preserve">Einlagen in Spezialfinanzierungen/Fonds</t>
  </si>
  <si>
    <t xml:space="preserve">39</t>
  </si>
  <si>
    <t xml:space="preserve">Interne Verrechnungen (Aufwand)</t>
  </si>
  <si>
    <t xml:space="preserve">3</t>
  </si>
  <si>
    <t xml:space="preserve">Total Aufwand Laufende Rechnung</t>
  </si>
  <si>
    <t xml:space="preserve">400 - 404</t>
  </si>
  <si>
    <t xml:space="preserve">Direkte Steuern</t>
  </si>
  <si>
    <t xml:space="preserve">405 - 407</t>
  </si>
  <si>
    <t xml:space="preserve">Uebrige Steuern</t>
  </si>
  <si>
    <t xml:space="preserve">42</t>
  </si>
  <si>
    <t xml:space="preserve">Vermögenserträge</t>
  </si>
  <si>
    <t xml:space="preserve">41 / 43</t>
  </si>
  <si>
    <t xml:space="preserve">Konzessionen/Entgelte (Gebühren)</t>
  </si>
  <si>
    <t xml:space="preserve">44 - 47</t>
  </si>
  <si>
    <t xml:space="preserve">Anteile, Rückerstattungen, Beiträge</t>
  </si>
  <si>
    <t xml:space="preserve">48</t>
  </si>
  <si>
    <t xml:space="preserve">Entnahme aus Spezialfinanzierungen</t>
  </si>
  <si>
    <t xml:space="preserve">49</t>
  </si>
  <si>
    <t xml:space="preserve">Interne Verrechnungen (Ertrag)</t>
  </si>
  <si>
    <t xml:space="preserve">4</t>
  </si>
  <si>
    <t xml:space="preserve">Total Ertrag Laufende Rechnung</t>
  </si>
  <si>
    <t xml:space="preserve">.</t>
  </si>
  <si>
    <t xml:space="preserve">Saldo Laufende Rechnung</t>
  </si>
  <si>
    <t xml:space="preserve">I N V E S T I T I O N S R E C H N U N G</t>
  </si>
  <si>
    <t xml:space="preserve">50</t>
  </si>
  <si>
    <t xml:space="preserve">Sachgüter</t>
  </si>
  <si>
    <t xml:space="preserve">52</t>
  </si>
  <si>
    <t xml:space="preserve">Darlehen und Beteiligungen</t>
  </si>
  <si>
    <t xml:space="preserve">56 - 58</t>
  </si>
  <si>
    <t xml:space="preserve">Investitionsbeiträge,übrige Investitionen</t>
  </si>
  <si>
    <t xml:space="preserve">5</t>
  </si>
  <si>
    <t xml:space="preserve">Total Ausgaben Investitionsrechnung</t>
  </si>
  <si>
    <t xml:space="preserve">60 - 61</t>
  </si>
  <si>
    <t xml:space="preserve">Abgang Sachgüter, Nutzungsabgaben</t>
  </si>
  <si>
    <t xml:space="preserve">62 - 67</t>
  </si>
  <si>
    <t xml:space="preserve">Rückzahlung,Rückerstattung,Invest.-Beitr.</t>
  </si>
  <si>
    <t xml:space="preserve">6</t>
  </si>
  <si>
    <t xml:space="preserve">Total Einnahmen Investitionsrechnung</t>
  </si>
  <si>
    <t xml:space="preserve">NI</t>
  </si>
  <si>
    <t xml:space="preserve">Nettoinvestition</t>
  </si>
  <si>
    <t xml:space="preserve">Selbstfinanzierung</t>
  </si>
  <si>
    <t xml:space="preserve">Finanzierungsfehlbetrag(-)/-überschuss(+)</t>
  </si>
  <si>
    <t xml:space="preserve">Konsolidierte Gesamtausgaben</t>
  </si>
  <si>
    <t xml:space="preserve">Selbstfinanzierungsgrad</t>
  </si>
  <si>
    <t xml:space="preserve">negativ</t>
  </si>
  <si>
    <t xml:space="preserve">Bern</t>
  </si>
  <si>
    <t xml:space="preserve">-</t>
  </si>
  <si>
    <t xml:space="preserve">Luzern</t>
  </si>
  <si>
    <t xml:space="preserve">Uri</t>
  </si>
  <si>
    <t xml:space="preserve">  -</t>
  </si>
  <si>
    <t xml:space="preserve">Schwyz</t>
  </si>
  <si>
    <t xml:space="preserve">Obwalden</t>
  </si>
  <si>
    <t xml:space="preserve">Nidwalden</t>
  </si>
  <si>
    <t xml:space="preserve">Glarus</t>
  </si>
  <si>
    <t xml:space="preserve">Zug</t>
  </si>
  <si>
    <t xml:space="preserve">Canton:</t>
  </si>
  <si>
    <t xml:space="preserve">Fribourg</t>
  </si>
  <si>
    <t xml:space="preserve">Compte</t>
  </si>
  <si>
    <t xml:space="preserve">en %</t>
  </si>
  <si>
    <t xml:space="preserve">C O M P T E   D E   F O N C T I O N N E M E N T</t>
  </si>
  <si>
    <t xml:space="preserve">Charges de personnel</t>
  </si>
  <si>
    <t xml:space="preserve">Biens, services et marchandises</t>
  </si>
  <si>
    <t xml:space="preserve">de cela 314</t>
  </si>
  <si>
    <t xml:space="preserve">Entretien des Immeubles</t>
  </si>
  <si>
    <t xml:space="preserve">Intérêts passifs</t>
  </si>
  <si>
    <t xml:space="preserve">Amortissements sur le patrimoine financier</t>
  </si>
  <si>
    <t xml:space="preserve">Amortissements sur le patrimoine administratif</t>
  </si>
  <si>
    <t xml:space="preserve">Parts, dédommagements, subventions</t>
  </si>
  <si>
    <t xml:space="preserve">Attributions aux financements spéciaux</t>
  </si>
  <si>
    <t xml:space="preserve">Imputations internes</t>
  </si>
  <si>
    <t xml:space="preserve">Total des charges</t>
  </si>
  <si>
    <t xml:space="preserve">Impôts</t>
  </si>
  <si>
    <t xml:space="preserve">Autres impôts</t>
  </si>
  <si>
    <t xml:space="preserve">Revenus des biens</t>
  </si>
  <si>
    <t xml:space="preserve">Concessions / Contributions</t>
  </si>
  <si>
    <t xml:space="preserve">Prélèvements aux financements spéciaux</t>
  </si>
  <si>
    <t xml:space="preserve">Total des revenus</t>
  </si>
  <si>
    <t xml:space="preserve">Excedent des revenus / des charges (-)</t>
  </si>
  <si>
    <t xml:space="preserve">C O M P T E  DES  I N V E S T I S S E M E N T S</t>
  </si>
  <si>
    <t xml:space="preserve">Investissements propres</t>
  </si>
  <si>
    <t xml:space="preserve">Prêts et participations permanentes</t>
  </si>
  <si>
    <t xml:space="preserve">Subventions, autres investissements</t>
  </si>
  <si>
    <t xml:space="preserve">Total des dépenses</t>
  </si>
  <si>
    <t xml:space="preserve">Transferts au patrim.financier/Contrib.de tiers</t>
  </si>
  <si>
    <t xml:space="preserve">Remboursements/Subventions</t>
  </si>
  <si>
    <t xml:space="preserve">Total des recettes</t>
  </si>
  <si>
    <t xml:space="preserve">Investissement net</t>
  </si>
  <si>
    <t xml:space="preserve">Autofinancement</t>
  </si>
  <si>
    <t xml:space="preserve">Insuffisance (-) / Excedent de financement</t>
  </si>
  <si>
    <t xml:space="preserve">Total des dépenses effectives</t>
  </si>
  <si>
    <t xml:space="preserve">Degré d'autofinancement</t>
  </si>
  <si>
    <t xml:space="preserve">Solothurn</t>
  </si>
  <si>
    <t xml:space="preserve">38 / 335</t>
  </si>
  <si>
    <t xml:space="preserve">Einlagen in Spezialfinanz./Fonds</t>
  </si>
  <si>
    <t xml:space="preserve">Basel-Stadt</t>
  </si>
  <si>
    <t xml:space="preserve">Basel-Landschaft </t>
  </si>
  <si>
    <t xml:space="preserve">Schaffhausen</t>
  </si>
  <si>
    <t xml:space="preserve">Appenzell A.Rh.</t>
  </si>
  <si>
    <t xml:space="preserve">Rechnung </t>
  </si>
  <si>
    <t xml:space="preserve">Appenzell I.Rh.</t>
  </si>
  <si>
    <t xml:space="preserve">St. Gallen</t>
  </si>
  <si>
    <t xml:space="preserve">Graubünden</t>
  </si>
  <si>
    <t xml:space="preserve">Kanton</t>
  </si>
  <si>
    <t xml:space="preserve">Aargau</t>
  </si>
  <si>
    <t xml:space="preserve">Thurgau</t>
  </si>
  <si>
    <t xml:space="preserve">62 - 69</t>
  </si>
  <si>
    <t xml:space="preserve">Tessin</t>
  </si>
  <si>
    <t xml:space="preserve">Vaud</t>
  </si>
  <si>
    <t xml:space="preserve">Valais</t>
  </si>
  <si>
    <t xml:space="preserve">Neuchâtel</t>
  </si>
  <si>
    <t xml:space="preserve">Genève</t>
  </si>
  <si>
    <t xml:space="preserve">330/339</t>
  </si>
  <si>
    <t xml:space="preserve">331 - 333/338</t>
  </si>
  <si>
    <t xml:space="preserve">38 /3x</t>
  </si>
  <si>
    <t xml:space="preserve">Attributions aux financements spéciaux /Charges non Réparties</t>
  </si>
  <si>
    <t xml:space="preserve">41 / 43 / 439</t>
  </si>
  <si>
    <t xml:space="preserve">Concessions / Contributions / dissolution de provision</t>
  </si>
  <si>
    <t xml:space="preserve">50, 51, 53, 54</t>
  </si>
  <si>
    <t xml:space="preserve">Jura</t>
  </si>
  <si>
    <t xml:space="preserve">26 Cantons</t>
  </si>
  <si>
    <t xml:space="preserve">26 Kantone</t>
  </si>
  <si>
    <t xml:space="preserve">L A U F E N D E   R E C H N U N G        </t>
  </si>
  <si>
    <t xml:space="preserve">Résultats des Budgets 2003 des cantons</t>
  </si>
  <si>
    <t xml:space="preserve">Abschlusszahlen der Budgets 2003 der Kantone</t>
  </si>
  <si>
    <t xml:space="preserve">Saldo L. R.</t>
  </si>
  <si>
    <t xml:space="preserve">Finanzierung (+/-)</t>
  </si>
  <si>
    <t xml:space="preserve">Canton</t>
  </si>
  <si>
    <t xml:space="preserve">Excédent des</t>
  </si>
  <si>
    <t xml:space="preserve">Financement (+/-)</t>
  </si>
  <si>
    <t xml:space="preserve">revenus/charges</t>
  </si>
  <si>
    <t xml:space="preserve">in 1000 Fr. / en 1000 frs.</t>
  </si>
  <si>
    <t xml:space="preserve">Ein Selbstfinanzierungsgrad von unter null wird mit "negativ" bezeichnet</t>
  </si>
  <si>
    <t xml:space="preserve">Un degré d'autofinancement inférieur à zéro est marqué "négatif"</t>
  </si>
  <si>
    <t xml:space="preserve">Résultats des Comptes 2003 des cantons</t>
  </si>
  <si>
    <t xml:space="preserve">Abschlusszahlen der Rechnungen 2003 der Kantone</t>
  </si>
  <si>
    <t xml:space="preserve">Résultats des Budgets 2004 des cantons</t>
  </si>
  <si>
    <t xml:space="preserve">Abschlusszahlen der Budgets 2004 der Kantone</t>
  </si>
  <si>
    <t xml:space="preserve">Résultats des Comptes 2004 des cantons</t>
  </si>
  <si>
    <t xml:space="preserve">Abschlusszahlen der Rechnungen 2004 der Kantone</t>
  </si>
  <si>
    <t xml:space="preserve">Saldo Laufende Rechnung 
Excedent des revenues / des charges</t>
  </si>
  <si>
    <t xml:space="preserve">Differenz</t>
  </si>
  <si>
    <t xml:space="preserve">R 03 - B 04</t>
  </si>
  <si>
    <t xml:space="preserve">B 04 - R 04</t>
  </si>
  <si>
    <t xml:space="preserve">Finanzierung 
Financement </t>
  </si>
  <si>
    <t xml:space="preserve">+ Finanzierungsüberschuss / - Finanzierungsfehlbetrag</t>
  </si>
  <si>
    <t xml:space="preserve">+ Excedent de financement / - Insuffisnce de financement</t>
  </si>
  <si>
    <t xml:space="preserve">Selbstfinanzierungsgrad
Degré d'autofinancement</t>
  </si>
  <si>
    <t xml:space="preserve">Erläuterung der Kennzahlen</t>
  </si>
  <si>
    <t xml:space="preserve">+</t>
  </si>
  <si>
    <t xml:space="preserve">Abschreibungen auf dem Verwaltungsvermögen (Kontoart 331+332+333)</t>
  </si>
  <si>
    <t xml:space="preserve">Finanzierungsfehlbetrag / (-überschuss)</t>
  </si>
  <si>
    <t xml:space="preserve">Nettoinvestitionen</t>
  </si>
  <si>
    <t xml:space="preserve">Totalaufwand Laufende Rechnung</t>
  </si>
  <si>
    <t xml:space="preserve">Abschreibungen auf das Finanzvermögen (Kontoart 330)</t>
  </si>
  <si>
    <t xml:space="preserve">Abschreibungen auf das Verwaltungsvermögen (Kontoart 331+332+333)</t>
  </si>
  <si>
    <t xml:space="preserve">Einlagen in Spezialfinanzierungen/Fonds (Kontoart 38)</t>
  </si>
  <si>
    <t xml:space="preserve">Interne Verrechnungen (Kontoart 39)</t>
  </si>
  <si>
    <t xml:space="preserve">Selbstfinanzierung x 100</t>
  </si>
  <si>
    <t xml:space="preserve">Bei negativer Selbstfinanzierung wird der Wert "Negativ" ausgewiesen</t>
  </si>
  <si>
    <t xml:space="preserve">Bei negativen Nettoinverstitionen wird kein Wert (-) ausgewiesen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"/>
    <numFmt numFmtId="167" formatCode="#,##0;&quot;- &quot;#,##0"/>
    <numFmt numFmtId="168" formatCode="0.0%"/>
    <numFmt numFmtId="169" formatCode="[$-409]#,##0_);\(#,##0\)"/>
    <numFmt numFmtId="170" formatCode="[$-409]#,##0.00_);[RED]\(#,##0.00\)"/>
    <numFmt numFmtId="171" formatCode="[$-409]#,##0_);[RED]\(#,##0\)"/>
    <numFmt numFmtId="172" formatCode="0%"/>
    <numFmt numFmtId="173" formatCode="#,##0_ ;[RED]\-#,##0\ "/>
    <numFmt numFmtId="174" formatCode="0.0%;[RED]\-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1999 - B 2000 (NOUVEAU)" xfId="20"/>
    <cellStyle name="Standard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0209%20Daten%20FkF%20B07-R07-B08-B09%20Werte%20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läuterung Kennzahlen"/>
      <sheetName val="ZH"/>
      <sheetName val="BE"/>
      <sheetName val="LU"/>
      <sheetName val="UR"/>
      <sheetName val="SZ"/>
      <sheetName val="OW"/>
      <sheetName val="NW"/>
      <sheetName val="GL"/>
      <sheetName val="ZG"/>
      <sheetName val="FR"/>
      <sheetName val="SO"/>
      <sheetName val="BS"/>
      <sheetName val="BL"/>
      <sheetName val="SH"/>
      <sheetName val="AR"/>
      <sheetName val="AI"/>
      <sheetName val="SG"/>
      <sheetName val="GR"/>
      <sheetName val="AG"/>
      <sheetName val="TG"/>
      <sheetName val="TI"/>
      <sheetName val="VD"/>
      <sheetName val="VS"/>
      <sheetName val="NE"/>
      <sheetName val="GE"/>
      <sheetName val="JU"/>
      <sheetName val="CHF"/>
      <sheetName val="CHD"/>
      <sheetName val="Ergebnisse Budget 2007"/>
      <sheetName val="Ergebnisse Rechnung 07"/>
      <sheetName val="Ergebnisse Budgets 2008"/>
      <sheetName val="Budget 2009"/>
      <sheetName val="Übersicht Saldo L. R. "/>
      <sheetName val="Finanzierungsfehlbetrag"/>
      <sheetName val="Selbstfinanzierungsgr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3732051</v>
      </c>
      <c r="D4" s="21" t="n">
        <v>-0.00584691902656207</v>
      </c>
      <c r="E4" s="20" t="n">
        <v>3710230</v>
      </c>
      <c r="F4" s="21" t="n">
        <v>0.0067955355867426</v>
      </c>
      <c r="G4" s="20" t="n">
        <v>3735443</v>
      </c>
      <c r="H4" s="21" t="n">
        <v>-0.00498816338517279</v>
      </c>
      <c r="I4" s="22" t="n">
        <v>3716810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203840</v>
      </c>
      <c r="D5" s="26" t="n">
        <v>-0.0122100943646996</v>
      </c>
      <c r="E5" s="25" t="n">
        <v>1189141</v>
      </c>
      <c r="F5" s="26" t="n">
        <v>0.0329599265352048</v>
      </c>
      <c r="G5" s="25" t="n">
        <v>1228335</v>
      </c>
      <c r="H5" s="26" t="n">
        <v>-0.0220110963214433</v>
      </c>
      <c r="I5" s="27" t="n">
        <v>1201298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81890</v>
      </c>
      <c r="D6" s="26" t="n">
        <v>-0.0322062785199846</v>
      </c>
      <c r="E6" s="25" t="n">
        <v>176032</v>
      </c>
      <c r="F6" s="26" t="n">
        <v>0.0133952917651336</v>
      </c>
      <c r="G6" s="25" t="n">
        <v>178390</v>
      </c>
      <c r="H6" s="26" t="n">
        <v>-0.0639497729693369</v>
      </c>
      <c r="I6" s="27" t="n">
        <v>166982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318056</v>
      </c>
      <c r="D7" s="26" t="n">
        <v>-0.0346165455139975</v>
      </c>
      <c r="E7" s="25" t="n">
        <v>307046</v>
      </c>
      <c r="F7" s="26" t="n">
        <v>-0.0704487275522235</v>
      </c>
      <c r="G7" s="25" t="n">
        <v>285415</v>
      </c>
      <c r="H7" s="26" t="n">
        <v>-0.0493211639192054</v>
      </c>
      <c r="I7" s="27" t="n">
        <v>271338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85991</v>
      </c>
      <c r="D8" s="26" t="n">
        <v>-0.0279680431673082</v>
      </c>
      <c r="E8" s="25" t="n">
        <v>83586</v>
      </c>
      <c r="F8" s="26" t="n">
        <v>-0.0331036297944632</v>
      </c>
      <c r="G8" s="25" t="n">
        <v>80819</v>
      </c>
      <c r="H8" s="26" t="n">
        <v>0.157388732847474</v>
      </c>
      <c r="I8" s="27" t="n">
        <v>93539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558647</v>
      </c>
      <c r="D9" s="26" t="n">
        <v>0.0905670307009614</v>
      </c>
      <c r="E9" s="25" t="n">
        <v>609242</v>
      </c>
      <c r="F9" s="26" t="n">
        <v>-0.103522081537386</v>
      </c>
      <c r="G9" s="25" t="n">
        <v>546172</v>
      </c>
      <c r="H9" s="26" t="n">
        <v>-0.00810184337534696</v>
      </c>
      <c r="I9" s="27" t="n">
        <v>541747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4272301</v>
      </c>
      <c r="D10" s="26" t="n">
        <v>-0.000598272453181553</v>
      </c>
      <c r="E10" s="25" t="n">
        <v>4269745</v>
      </c>
      <c r="F10" s="26" t="n">
        <v>0.0173991655239364</v>
      </c>
      <c r="G10" s="25" t="n">
        <v>4344035</v>
      </c>
      <c r="H10" s="26" t="n">
        <v>-0.0153445586879479</v>
      </c>
      <c r="I10" s="27" t="n">
        <v>4277377.7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84128</v>
      </c>
      <c r="D11" s="26" t="n">
        <v>1.27408235070369</v>
      </c>
      <c r="E11" s="25" t="n">
        <v>191314</v>
      </c>
      <c r="F11" s="26" t="n">
        <v>-0.577563586564496</v>
      </c>
      <c r="G11" s="25" t="n">
        <v>80818</v>
      </c>
      <c r="H11" s="26" t="n">
        <v>1.7077260016333</v>
      </c>
      <c r="I11" s="27" t="n">
        <v>218833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353058</v>
      </c>
      <c r="D12" s="26" t="n">
        <v>-0.0480060721713334</v>
      </c>
      <c r="E12" s="30" t="n">
        <v>1288103</v>
      </c>
      <c r="F12" s="26" t="n">
        <v>0.00530702901864214</v>
      </c>
      <c r="G12" s="30" t="n">
        <v>1294939</v>
      </c>
      <c r="H12" s="26" t="n">
        <v>-0.0366557806970058</v>
      </c>
      <c r="I12" s="31" t="n">
        <v>1247472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11608072</v>
      </c>
      <c r="D13" s="35" t="n">
        <v>0.00347473723457263</v>
      </c>
      <c r="E13" s="34" t="n">
        <v>11648407</v>
      </c>
      <c r="F13" s="35" t="n">
        <v>-0.00450113049792989</v>
      </c>
      <c r="G13" s="34" t="n">
        <v>11595976</v>
      </c>
      <c r="H13" s="35" t="n">
        <v>-0.00237679864118387</v>
      </c>
      <c r="I13" s="36" t="n">
        <v>11568414.7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4399000</v>
      </c>
      <c r="D14" s="26" t="n">
        <v>-0.0244980677426688</v>
      </c>
      <c r="E14" s="20" t="n">
        <v>4291233</v>
      </c>
      <c r="F14" s="26" t="n">
        <v>0.104810668635332</v>
      </c>
      <c r="G14" s="20" t="n">
        <v>4741000</v>
      </c>
      <c r="H14" s="26" t="n">
        <v>-0.118221683189201</v>
      </c>
      <c r="I14" s="22" t="n">
        <v>4180511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486900</v>
      </c>
      <c r="D15" s="26" t="n">
        <v>-0.00388170055452865</v>
      </c>
      <c r="E15" s="25" t="n">
        <v>485010</v>
      </c>
      <c r="F15" s="26" t="n">
        <v>0.00822663450238139</v>
      </c>
      <c r="G15" s="25" t="n">
        <v>489000</v>
      </c>
      <c r="H15" s="26" t="n">
        <v>0.0185955010224949</v>
      </c>
      <c r="I15" s="27" t="n">
        <v>498093.2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276563</v>
      </c>
      <c r="D16" s="26" t="n">
        <v>-0.0251985985110083</v>
      </c>
      <c r="E16" s="25" t="n">
        <v>269594</v>
      </c>
      <c r="F16" s="26" t="n">
        <v>-0.104067597943574</v>
      </c>
      <c r="G16" s="25" t="n">
        <v>241538</v>
      </c>
      <c r="H16" s="26" t="n">
        <v>0.349489521317557</v>
      </c>
      <c r="I16" s="27" t="n">
        <v>325953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1487009</v>
      </c>
      <c r="D17" s="26" t="n">
        <v>0.0766579085936938</v>
      </c>
      <c r="E17" s="25" t="n">
        <v>1601000</v>
      </c>
      <c r="F17" s="26" t="n">
        <v>-0.0361505309181761</v>
      </c>
      <c r="G17" s="25" t="n">
        <v>1543123</v>
      </c>
      <c r="H17" s="26" t="n">
        <v>0.0935020085890756</v>
      </c>
      <c r="I17" s="27" t="n">
        <v>1687408.1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3094976</v>
      </c>
      <c r="D18" s="26" t="n">
        <v>-0.0189319723319341</v>
      </c>
      <c r="E18" s="25" t="n">
        <v>3036382</v>
      </c>
      <c r="F18" s="26" t="n">
        <v>0.0207111621660252</v>
      </c>
      <c r="G18" s="25" t="n">
        <v>3099269</v>
      </c>
      <c r="H18" s="26" t="n">
        <v>0.0188209542314656</v>
      </c>
      <c r="I18" s="27" t="n">
        <v>3157600.2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30421</v>
      </c>
      <c r="D19" s="26" t="n">
        <v>0.908024062325367</v>
      </c>
      <c r="E19" s="25" t="n">
        <v>58044</v>
      </c>
      <c r="F19" s="26" t="n">
        <v>-0.220574047274481</v>
      </c>
      <c r="G19" s="25" t="n">
        <v>45241</v>
      </c>
      <c r="H19" s="26" t="n">
        <v>0.292035985057802</v>
      </c>
      <c r="I19" s="27" t="n">
        <v>58453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353058</v>
      </c>
      <c r="D20" s="26" t="n">
        <v>-0.0480060721713334</v>
      </c>
      <c r="E20" s="30" t="n">
        <v>1288103</v>
      </c>
      <c r="F20" s="26" t="n">
        <v>0.00530702901864214</v>
      </c>
      <c r="G20" s="30" t="n">
        <v>1294939</v>
      </c>
      <c r="H20" s="26" t="n">
        <v>-0.0366557806970058</v>
      </c>
      <c r="I20" s="31" t="n">
        <v>1247472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11127927</v>
      </c>
      <c r="D21" s="45" t="n">
        <v>-0.00885708542121098</v>
      </c>
      <c r="E21" s="34" t="n">
        <v>11029366</v>
      </c>
      <c r="F21" s="45" t="n">
        <v>0.0385102824586654</v>
      </c>
      <c r="G21" s="34" t="n">
        <v>11454110</v>
      </c>
      <c r="H21" s="46" t="n">
        <v>-0.0260709474590344</v>
      </c>
      <c r="I21" s="36" t="n">
        <v>11155490.5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480145</v>
      </c>
      <c r="D22" s="50" t="n">
        <v>0</v>
      </c>
      <c r="E22" s="49" t="n">
        <v>-619041</v>
      </c>
      <c r="F22" s="50" t="n">
        <v>0</v>
      </c>
      <c r="G22" s="51" t="n">
        <v>-141866</v>
      </c>
      <c r="H22" s="52" t="n">
        <v>0</v>
      </c>
      <c r="I22" s="53" t="n">
        <v>-412924.199999999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958114</v>
      </c>
      <c r="D24" s="26" t="n">
        <v>-0.179254243232016</v>
      </c>
      <c r="E24" s="25" t="n">
        <v>786368</v>
      </c>
      <c r="F24" s="26" t="n">
        <v>0.300812087979165</v>
      </c>
      <c r="G24" s="25" t="n">
        <v>1022917</v>
      </c>
      <c r="H24" s="26" t="n">
        <v>-0.0729228275607894</v>
      </c>
      <c r="I24" s="27" t="n">
        <v>948323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8700</v>
      </c>
      <c r="D25" s="26" t="n">
        <v>0.217241379310345</v>
      </c>
      <c r="E25" s="25" t="n">
        <v>10590</v>
      </c>
      <c r="F25" s="26" t="n">
        <v>1.37488196411709</v>
      </c>
      <c r="G25" s="25" t="n">
        <v>25150</v>
      </c>
      <c r="H25" s="26" t="n">
        <v>-0.276739562624255</v>
      </c>
      <c r="I25" s="27" t="n">
        <v>1819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284135</v>
      </c>
      <c r="D26" s="26" t="n">
        <v>-0.232213560455417</v>
      </c>
      <c r="E26" s="25" t="n">
        <v>218155</v>
      </c>
      <c r="F26" s="26" t="n">
        <v>0.176507529050446</v>
      </c>
      <c r="G26" s="25" t="n">
        <v>256661</v>
      </c>
      <c r="H26" s="26" t="n">
        <v>-0.200804173598638</v>
      </c>
      <c r="I26" s="27" t="n">
        <v>205122.4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250949</v>
      </c>
      <c r="D27" s="46" t="n">
        <v>-0.188525671310341</v>
      </c>
      <c r="E27" s="34" t="n">
        <v>1015113</v>
      </c>
      <c r="F27" s="46" t="n">
        <v>0.285303212548751</v>
      </c>
      <c r="G27" s="34" t="n">
        <v>1304728</v>
      </c>
      <c r="H27" s="46" t="n">
        <v>-0.102007928089226</v>
      </c>
      <c r="I27" s="36" t="n">
        <v>1171635.4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853</v>
      </c>
      <c r="D28" s="26" t="n">
        <v>7.32356389214537</v>
      </c>
      <c r="E28" s="25" t="n">
        <v>7100</v>
      </c>
      <c r="F28" s="26" t="n">
        <v>-0.855633802816901</v>
      </c>
      <c r="G28" s="25" t="n">
        <v>1025</v>
      </c>
      <c r="H28" s="26" t="n">
        <v>8.73307317073171</v>
      </c>
      <c r="I28" s="27" t="n">
        <v>9976.4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479337</v>
      </c>
      <c r="D29" s="26" t="n">
        <v>-0.0529460483960137</v>
      </c>
      <c r="E29" s="25" t="n">
        <v>453958</v>
      </c>
      <c r="F29" s="26" t="n">
        <v>0.052518074359302</v>
      </c>
      <c r="G29" s="25" t="n">
        <v>477799</v>
      </c>
      <c r="H29" s="26" t="n">
        <v>0.0628693237114352</v>
      </c>
      <c r="I29" s="27" t="n">
        <v>507837.9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480190</v>
      </c>
      <c r="D30" s="46" t="n">
        <v>-0.039842562319082</v>
      </c>
      <c r="E30" s="34" t="n">
        <v>461058</v>
      </c>
      <c r="F30" s="46" t="n">
        <v>0.0385331129706024</v>
      </c>
      <c r="G30" s="34" t="n">
        <v>478824</v>
      </c>
      <c r="H30" s="46" t="n">
        <v>0.0814292934355838</v>
      </c>
      <c r="I30" s="36" t="n">
        <v>517814.3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770759</v>
      </c>
      <c r="D31" s="61" t="n">
        <v>-0.281156626130866</v>
      </c>
      <c r="E31" s="60" t="n">
        <v>554055</v>
      </c>
      <c r="F31" s="61" t="n">
        <v>0.490653454981906</v>
      </c>
      <c r="G31" s="60" t="n">
        <v>825904</v>
      </c>
      <c r="H31" s="61" t="n">
        <v>-0.208357024545226</v>
      </c>
      <c r="I31" s="62" t="n">
        <v>653821.1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78502</v>
      </c>
      <c r="D32" s="26" t="n">
        <v>-1.12482484522687</v>
      </c>
      <c r="E32" s="25" t="n">
        <v>-9799</v>
      </c>
      <c r="F32" s="26" t="n">
        <v>-42.25992448209</v>
      </c>
      <c r="G32" s="25" t="n">
        <v>404306</v>
      </c>
      <c r="H32" s="26" t="n">
        <v>-0.681373019445666</v>
      </c>
      <c r="I32" s="27" t="n">
        <v>128822.800000001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692257</v>
      </c>
      <c r="D33" s="26" t="n">
        <v>-0.185484581593252</v>
      </c>
      <c r="E33" s="25" t="n">
        <v>-563854</v>
      </c>
      <c r="F33" s="26" t="n">
        <v>-0.252292260053134</v>
      </c>
      <c r="G33" s="25" t="n">
        <v>-421598</v>
      </c>
      <c r="H33" s="26" t="n">
        <v>0.24525804202107</v>
      </c>
      <c r="I33" s="27" t="n">
        <v>-524998.299999999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10777197</v>
      </c>
      <c r="D34" s="63" t="n">
        <v>-0.0265302749870862</v>
      </c>
      <c r="E34" s="30" t="n">
        <v>10491275</v>
      </c>
      <c r="F34" s="63" t="n">
        <v>0.0387637346271068</v>
      </c>
      <c r="G34" s="30" t="n">
        <v>10897956</v>
      </c>
      <c r="H34" s="63" t="n">
        <v>-0.0238115202520546</v>
      </c>
      <c r="I34" s="31" t="n">
        <v>10638459.1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101850254100179</v>
      </c>
      <c r="D35" s="66" t="n">
        <v>0</v>
      </c>
      <c r="E35" s="65" t="s">
        <v>67</v>
      </c>
      <c r="F35" s="66" t="n">
        <v>0</v>
      </c>
      <c r="G35" s="67" t="n">
        <v>0.489531470969992</v>
      </c>
      <c r="H35" s="66" t="n">
        <v>0</v>
      </c>
      <c r="I35" s="68" t="n">
        <v>0.197030655633476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99"/>
  </cols>
  <sheetData>
    <row r="1" customFormat="false" ht="12.75" hidden="false" customHeight="false" outlineLevel="0" collapsed="false">
      <c r="A1" s="1" t="s">
        <v>78</v>
      </c>
      <c r="B1" s="2" t="s">
        <v>79</v>
      </c>
      <c r="C1" s="3" t="s">
        <v>2</v>
      </c>
      <c r="D1" s="4" t="s">
        <v>3</v>
      </c>
      <c r="E1" s="3" t="s">
        <v>80</v>
      </c>
      <c r="F1" s="4" t="s">
        <v>3</v>
      </c>
      <c r="G1" s="3" t="s">
        <v>2</v>
      </c>
      <c r="H1" s="4" t="s">
        <v>3</v>
      </c>
      <c r="I1" s="5" t="s">
        <v>80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81</v>
      </c>
      <c r="E2" s="8" t="n">
        <v>2003</v>
      </c>
      <c r="F2" s="9" t="s">
        <v>81</v>
      </c>
      <c r="G2" s="10" t="n">
        <v>2004</v>
      </c>
      <c r="H2" s="9" t="s">
        <v>81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82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83</v>
      </c>
      <c r="C4" s="20" t="n">
        <v>976180</v>
      </c>
      <c r="D4" s="21" t="n">
        <v>-0.0057274273187322</v>
      </c>
      <c r="E4" s="20" t="n">
        <v>970589</v>
      </c>
      <c r="F4" s="21" t="n">
        <v>0.0308936120232148</v>
      </c>
      <c r="G4" s="20" t="n">
        <v>1000574</v>
      </c>
      <c r="H4" s="21" t="n">
        <v>-0.00316018605320546</v>
      </c>
      <c r="I4" s="22" t="n">
        <v>997412</v>
      </c>
    </row>
    <row r="5" customFormat="false" ht="12.75" hidden="false" customHeight="false" outlineLevel="0" collapsed="false">
      <c r="A5" s="23" t="s">
        <v>10</v>
      </c>
      <c r="B5" s="24" t="s">
        <v>84</v>
      </c>
      <c r="C5" s="25" t="n">
        <v>302203</v>
      </c>
      <c r="D5" s="26" t="n">
        <v>0.015284428016929</v>
      </c>
      <c r="E5" s="25" t="n">
        <v>306822</v>
      </c>
      <c r="F5" s="26" t="n">
        <v>0.0923695171793418</v>
      </c>
      <c r="G5" s="25" t="n">
        <v>335163</v>
      </c>
      <c r="H5" s="26" t="n">
        <v>0.00329690329779839</v>
      </c>
      <c r="I5" s="27" t="n">
        <v>336268</v>
      </c>
    </row>
    <row r="6" customFormat="false" ht="12.75" hidden="false" customHeight="false" outlineLevel="0" collapsed="false">
      <c r="A6" s="23" t="s">
        <v>85</v>
      </c>
      <c r="B6" s="24" t="s">
        <v>86</v>
      </c>
      <c r="C6" s="25" t="n">
        <v>65715</v>
      </c>
      <c r="D6" s="26" t="n">
        <v>0.180871947044054</v>
      </c>
      <c r="E6" s="25" t="n">
        <v>77601</v>
      </c>
      <c r="F6" s="26" t="n">
        <v>0.12814267857373</v>
      </c>
      <c r="G6" s="25" t="n">
        <v>87545</v>
      </c>
      <c r="H6" s="26" t="n">
        <v>0.150825289850934</v>
      </c>
      <c r="I6" s="27" t="n">
        <v>100749</v>
      </c>
    </row>
    <row r="7" customFormat="false" ht="12.75" hidden="false" customHeight="false" outlineLevel="0" collapsed="false">
      <c r="A7" s="23" t="s">
        <v>14</v>
      </c>
      <c r="B7" s="24" t="s">
        <v>87</v>
      </c>
      <c r="C7" s="25" t="n">
        <v>42847</v>
      </c>
      <c r="D7" s="26" t="n">
        <v>-0.0333045487432026</v>
      </c>
      <c r="E7" s="25" t="n">
        <v>41420</v>
      </c>
      <c r="F7" s="26" t="n">
        <v>-0.0607918879768228</v>
      </c>
      <c r="G7" s="25" t="n">
        <v>38902</v>
      </c>
      <c r="H7" s="26" t="n">
        <v>-0.0355765770397409</v>
      </c>
      <c r="I7" s="27" t="n">
        <v>37518</v>
      </c>
    </row>
    <row r="8" customFormat="false" ht="12.75" hidden="false" customHeight="false" outlineLevel="0" collapsed="false">
      <c r="A8" s="23" t="s">
        <v>16</v>
      </c>
      <c r="B8" s="24" t="s">
        <v>88</v>
      </c>
      <c r="C8" s="25" t="n">
        <v>15486</v>
      </c>
      <c r="D8" s="26" t="n">
        <v>-0.0318352059925094</v>
      </c>
      <c r="E8" s="25" t="n">
        <v>14993</v>
      </c>
      <c r="F8" s="26" t="n">
        <v>0.162742613219502</v>
      </c>
      <c r="G8" s="25" t="n">
        <v>17433</v>
      </c>
      <c r="H8" s="26" t="n">
        <v>0.167727872425859</v>
      </c>
      <c r="I8" s="27" t="n">
        <v>20357</v>
      </c>
    </row>
    <row r="9" customFormat="false" ht="12.75" hidden="false" customHeight="false" outlineLevel="0" collapsed="false">
      <c r="A9" s="23" t="s">
        <v>18</v>
      </c>
      <c r="B9" s="24" t="s">
        <v>89</v>
      </c>
      <c r="C9" s="25" t="n">
        <v>86944</v>
      </c>
      <c r="D9" s="26" t="n">
        <v>0.0350685498711815</v>
      </c>
      <c r="E9" s="25" t="n">
        <v>89993</v>
      </c>
      <c r="F9" s="26" t="n">
        <v>0.00275576989321392</v>
      </c>
      <c r="G9" s="25" t="n">
        <v>90241</v>
      </c>
      <c r="H9" s="26" t="n">
        <v>0.0623109229729281</v>
      </c>
      <c r="I9" s="27" t="n">
        <v>95864</v>
      </c>
    </row>
    <row r="10" customFormat="false" ht="12.75" hidden="false" customHeight="false" outlineLevel="0" collapsed="false">
      <c r="A10" s="23" t="s">
        <v>20</v>
      </c>
      <c r="B10" s="24" t="s">
        <v>90</v>
      </c>
      <c r="C10" s="25" t="n">
        <v>792164</v>
      </c>
      <c r="D10" s="26" t="n">
        <v>-0.000874818850642039</v>
      </c>
      <c r="E10" s="25" t="n">
        <v>791471</v>
      </c>
      <c r="F10" s="26" t="n">
        <v>0.0482784587180074</v>
      </c>
      <c r="G10" s="25" t="n">
        <v>829682</v>
      </c>
      <c r="H10" s="26" t="n">
        <v>0.0426344069173491</v>
      </c>
      <c r="I10" s="27" t="n">
        <v>865055</v>
      </c>
    </row>
    <row r="11" customFormat="false" ht="12.75" hidden="false" customHeight="false" outlineLevel="0" collapsed="false">
      <c r="A11" s="23" t="s">
        <v>22</v>
      </c>
      <c r="B11" s="24" t="s">
        <v>91</v>
      </c>
      <c r="C11" s="25" t="n">
        <v>19566</v>
      </c>
      <c r="D11" s="26" t="n">
        <v>0.558059899826229</v>
      </c>
      <c r="E11" s="25" t="n">
        <v>30485</v>
      </c>
      <c r="F11" s="26" t="n">
        <v>-0.759357060849598</v>
      </c>
      <c r="G11" s="25" t="n">
        <v>7336</v>
      </c>
      <c r="H11" s="26" t="n">
        <v>4.96305888767721</v>
      </c>
      <c r="I11" s="27" t="n">
        <v>43745</v>
      </c>
    </row>
    <row r="12" customFormat="false" ht="12.75" hidden="false" customHeight="false" outlineLevel="0" collapsed="false">
      <c r="A12" s="28" t="s">
        <v>24</v>
      </c>
      <c r="B12" s="29" t="s">
        <v>92</v>
      </c>
      <c r="C12" s="30" t="n">
        <v>10132</v>
      </c>
      <c r="D12" s="26" t="n">
        <v>0.282076589024872</v>
      </c>
      <c r="E12" s="30" t="n">
        <v>12990</v>
      </c>
      <c r="F12" s="26" t="n">
        <v>-0.0341801385681293</v>
      </c>
      <c r="G12" s="30" t="n">
        <v>12546</v>
      </c>
      <c r="H12" s="26" t="n">
        <v>0.0760401721664275</v>
      </c>
      <c r="I12" s="31" t="n">
        <v>13500</v>
      </c>
    </row>
    <row r="13" customFormat="false" ht="12.75" hidden="false" customHeight="false" outlineLevel="0" collapsed="false">
      <c r="A13" s="32" t="s">
        <v>26</v>
      </c>
      <c r="B13" s="33" t="s">
        <v>93</v>
      </c>
      <c r="C13" s="34" t="n">
        <v>2245522</v>
      </c>
      <c r="D13" s="35" t="n">
        <v>0.005896624481969</v>
      </c>
      <c r="E13" s="34" t="n">
        <v>2258763</v>
      </c>
      <c r="F13" s="35" t="n">
        <v>0.0323690444725719</v>
      </c>
      <c r="G13" s="34" t="n">
        <v>2331877</v>
      </c>
      <c r="H13" s="35" t="n">
        <v>0.0333816920875329</v>
      </c>
      <c r="I13" s="36" t="n">
        <v>2409719</v>
      </c>
    </row>
    <row r="14" customFormat="false" ht="12.75" hidden="false" customHeight="false" outlineLevel="0" collapsed="false">
      <c r="A14" s="37" t="s">
        <v>28</v>
      </c>
      <c r="B14" s="38" t="s">
        <v>94</v>
      </c>
      <c r="C14" s="20" t="n">
        <v>687250</v>
      </c>
      <c r="D14" s="26" t="n">
        <v>0.0591022189887232</v>
      </c>
      <c r="E14" s="20" t="n">
        <v>727868</v>
      </c>
      <c r="F14" s="26" t="n">
        <v>-0.015686910263949</v>
      </c>
      <c r="G14" s="20" t="n">
        <v>716450</v>
      </c>
      <c r="H14" s="26" t="n">
        <v>0.0811096377974737</v>
      </c>
      <c r="I14" s="22" t="n">
        <v>774561</v>
      </c>
    </row>
    <row r="15" customFormat="false" ht="12.75" hidden="false" customHeight="false" outlineLevel="0" collapsed="false">
      <c r="A15" s="39" t="s">
        <v>30</v>
      </c>
      <c r="B15" s="40" t="s">
        <v>95</v>
      </c>
      <c r="C15" s="25" t="n">
        <v>74319</v>
      </c>
      <c r="D15" s="26" t="n">
        <v>0.0199679758877272</v>
      </c>
      <c r="E15" s="25" t="n">
        <v>75803</v>
      </c>
      <c r="F15" s="26" t="n">
        <v>0.026727174386238</v>
      </c>
      <c r="G15" s="25" t="n">
        <v>77829</v>
      </c>
      <c r="H15" s="26" t="n">
        <v>0.0524226188181783</v>
      </c>
      <c r="I15" s="27" t="n">
        <v>81909</v>
      </c>
    </row>
    <row r="16" customFormat="false" ht="12.75" hidden="false" customHeight="false" outlineLevel="0" collapsed="false">
      <c r="A16" s="39" t="s">
        <v>32</v>
      </c>
      <c r="B16" s="40" t="s">
        <v>96</v>
      </c>
      <c r="C16" s="25" t="n">
        <v>121767</v>
      </c>
      <c r="D16" s="26" t="n">
        <v>0.430765314083455</v>
      </c>
      <c r="E16" s="25" t="n">
        <v>174220</v>
      </c>
      <c r="F16" s="26" t="n">
        <v>-0.203914590747331</v>
      </c>
      <c r="G16" s="25" t="n">
        <v>138694</v>
      </c>
      <c r="H16" s="26" t="n">
        <v>0.144735893405627</v>
      </c>
      <c r="I16" s="27" t="n">
        <v>158768</v>
      </c>
    </row>
    <row r="17" customFormat="false" ht="12.75" hidden="false" customHeight="false" outlineLevel="0" collapsed="false">
      <c r="A17" s="39" t="s">
        <v>34</v>
      </c>
      <c r="B17" s="40" t="s">
        <v>97</v>
      </c>
      <c r="C17" s="25" t="n">
        <v>257423</v>
      </c>
      <c r="D17" s="26" t="n">
        <v>0.0284784187893079</v>
      </c>
      <c r="E17" s="25" t="n">
        <v>264754</v>
      </c>
      <c r="F17" s="26" t="n">
        <v>-0.00326340678516661</v>
      </c>
      <c r="G17" s="25" t="n">
        <v>263890</v>
      </c>
      <c r="H17" s="26" t="n">
        <v>0.113289628254197</v>
      </c>
      <c r="I17" s="27" t="n">
        <v>293786</v>
      </c>
    </row>
    <row r="18" customFormat="false" ht="12.75" hidden="false" customHeight="false" outlineLevel="0" collapsed="false">
      <c r="A18" s="39" t="s">
        <v>36</v>
      </c>
      <c r="B18" s="40" t="s">
        <v>90</v>
      </c>
      <c r="C18" s="25" t="n">
        <v>1050463</v>
      </c>
      <c r="D18" s="26" t="n">
        <v>-0.00932255586346211</v>
      </c>
      <c r="E18" s="25" t="n">
        <v>1040670</v>
      </c>
      <c r="F18" s="26" t="n">
        <v>0.0314326347449239</v>
      </c>
      <c r="G18" s="25" t="n">
        <v>1073381</v>
      </c>
      <c r="H18" s="26" t="n">
        <v>0.0262385862988072</v>
      </c>
      <c r="I18" s="27" t="n">
        <v>1101545</v>
      </c>
    </row>
    <row r="19" customFormat="false" ht="12.75" hidden="false" customHeight="false" outlineLevel="0" collapsed="false">
      <c r="A19" s="39" t="s">
        <v>38</v>
      </c>
      <c r="B19" s="40" t="s">
        <v>98</v>
      </c>
      <c r="C19" s="25" t="n">
        <v>9172</v>
      </c>
      <c r="D19" s="26" t="n">
        <v>1.80854775403402</v>
      </c>
      <c r="E19" s="25" t="n">
        <v>25760</v>
      </c>
      <c r="F19" s="26" t="n">
        <v>-0.436995341614907</v>
      </c>
      <c r="G19" s="25" t="n">
        <v>14503</v>
      </c>
      <c r="H19" s="26" t="n">
        <v>1.16355236847549</v>
      </c>
      <c r="I19" s="27" t="n">
        <v>31378</v>
      </c>
    </row>
    <row r="20" customFormat="false" ht="12.75" hidden="false" customHeight="false" outlineLevel="0" collapsed="false">
      <c r="A20" s="41" t="s">
        <v>40</v>
      </c>
      <c r="B20" s="42" t="s">
        <v>92</v>
      </c>
      <c r="C20" s="30" t="n">
        <v>10132</v>
      </c>
      <c r="D20" s="26" t="n">
        <v>0.282076589024872</v>
      </c>
      <c r="E20" s="30" t="n">
        <v>12990</v>
      </c>
      <c r="F20" s="26" t="n">
        <v>-0.0341801385681293</v>
      </c>
      <c r="G20" s="30" t="n">
        <v>12546</v>
      </c>
      <c r="H20" s="26" t="n">
        <v>0.0760401721664275</v>
      </c>
      <c r="I20" s="31" t="n">
        <v>13500</v>
      </c>
    </row>
    <row r="21" customFormat="false" ht="12.75" hidden="false" customHeight="false" outlineLevel="0" collapsed="false">
      <c r="A21" s="43" t="s">
        <v>42</v>
      </c>
      <c r="B21" s="44" t="s">
        <v>99</v>
      </c>
      <c r="C21" s="34" t="n">
        <v>2210526</v>
      </c>
      <c r="D21" s="45" t="n">
        <v>0.0504581262559228</v>
      </c>
      <c r="E21" s="34" t="n">
        <v>2322065</v>
      </c>
      <c r="F21" s="45" t="n">
        <v>-0.0106680906865226</v>
      </c>
      <c r="G21" s="34" t="n">
        <v>2297293</v>
      </c>
      <c r="H21" s="46" t="n">
        <v>0.068843634660446</v>
      </c>
      <c r="I21" s="36" t="n">
        <v>2455447</v>
      </c>
    </row>
    <row r="22" customFormat="false" ht="12.75" hidden="false" customHeight="false" outlineLevel="0" collapsed="false">
      <c r="A22" s="47" t="s">
        <v>44</v>
      </c>
      <c r="B22" s="48" t="s">
        <v>100</v>
      </c>
      <c r="C22" s="49" t="n">
        <v>-34996</v>
      </c>
      <c r="D22" s="50" t="n">
        <v>0</v>
      </c>
      <c r="E22" s="49" t="n">
        <v>63302</v>
      </c>
      <c r="F22" s="50" t="n">
        <v>0</v>
      </c>
      <c r="G22" s="51" t="n">
        <v>-34584</v>
      </c>
      <c r="H22" s="52" t="n">
        <v>0</v>
      </c>
      <c r="I22" s="53" t="n">
        <v>45728</v>
      </c>
    </row>
    <row r="23" customFormat="false" ht="12.75" hidden="false" customHeight="false" outlineLevel="0" collapsed="false">
      <c r="A23" s="54" t="n">
        <v>0</v>
      </c>
      <c r="B23" s="38" t="s">
        <v>101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2</v>
      </c>
      <c r="C24" s="25" t="n">
        <v>127742</v>
      </c>
      <c r="D24" s="26" t="n">
        <v>-0.270514004790907</v>
      </c>
      <c r="E24" s="25" t="n">
        <v>93186</v>
      </c>
      <c r="F24" s="26" t="n">
        <v>0.249039555298006</v>
      </c>
      <c r="G24" s="25" t="n">
        <v>116393</v>
      </c>
      <c r="H24" s="26" t="n">
        <v>-0.196214548984905</v>
      </c>
      <c r="I24" s="27" t="n">
        <v>93555</v>
      </c>
    </row>
    <row r="25" customFormat="false" ht="12.75" hidden="false" customHeight="false" outlineLevel="0" collapsed="false">
      <c r="A25" s="39" t="s">
        <v>49</v>
      </c>
      <c r="B25" s="40" t="s">
        <v>103</v>
      </c>
      <c r="C25" s="25" t="n">
        <v>14819</v>
      </c>
      <c r="D25" s="26" t="n">
        <v>-0.0351575679870437</v>
      </c>
      <c r="E25" s="25" t="n">
        <v>14298</v>
      </c>
      <c r="F25" s="26" t="n">
        <v>-0.183801930339908</v>
      </c>
      <c r="G25" s="25" t="n">
        <v>11670</v>
      </c>
      <c r="H25" s="26" t="n">
        <v>-0.022879177377892</v>
      </c>
      <c r="I25" s="27" t="n">
        <v>11403</v>
      </c>
    </row>
    <row r="26" customFormat="false" ht="12.75" hidden="false" customHeight="false" outlineLevel="0" collapsed="false">
      <c r="A26" s="39" t="s">
        <v>51</v>
      </c>
      <c r="B26" s="40" t="s">
        <v>104</v>
      </c>
      <c r="C26" s="25" t="n">
        <v>74139</v>
      </c>
      <c r="D26" s="26" t="n">
        <v>0.0858117859695977</v>
      </c>
      <c r="E26" s="25" t="n">
        <v>80501</v>
      </c>
      <c r="F26" s="26" t="n">
        <v>-0.132793381448678</v>
      </c>
      <c r="G26" s="25" t="n">
        <v>69811</v>
      </c>
      <c r="H26" s="26" t="n">
        <v>-0.149073928177508</v>
      </c>
      <c r="I26" s="27" t="n">
        <v>59404</v>
      </c>
    </row>
    <row r="27" customFormat="false" ht="12.75" hidden="false" customHeight="false" outlineLevel="0" collapsed="false">
      <c r="A27" s="43" t="s">
        <v>53</v>
      </c>
      <c r="B27" s="44" t="s">
        <v>105</v>
      </c>
      <c r="C27" s="34" t="n">
        <v>216700</v>
      </c>
      <c r="D27" s="46" t="n">
        <v>-0.132510383017997</v>
      </c>
      <c r="E27" s="34" t="n">
        <v>187985</v>
      </c>
      <c r="F27" s="46" t="n">
        <v>0.0526052610580631</v>
      </c>
      <c r="G27" s="34" t="n">
        <v>197874</v>
      </c>
      <c r="H27" s="46" t="n">
        <v>-0.169360299988882</v>
      </c>
      <c r="I27" s="36" t="n">
        <v>164362</v>
      </c>
    </row>
    <row r="28" customFormat="false" ht="12.75" hidden="false" customHeight="false" outlineLevel="0" collapsed="false">
      <c r="A28" s="39" t="s">
        <v>55</v>
      </c>
      <c r="B28" s="40" t="s">
        <v>106</v>
      </c>
      <c r="C28" s="25" t="n">
        <v>405</v>
      </c>
      <c r="D28" s="26" t="n">
        <v>-0.953086419753086</v>
      </c>
      <c r="E28" s="25" t="n">
        <v>19</v>
      </c>
      <c r="F28" s="26" t="n">
        <v>-0.473684210526316</v>
      </c>
      <c r="G28" s="25" t="n">
        <v>10</v>
      </c>
      <c r="H28" s="26" t="n">
        <v>1</v>
      </c>
      <c r="I28" s="27" t="n">
        <v>20</v>
      </c>
    </row>
    <row r="29" customFormat="false" ht="12.75" hidden="false" customHeight="false" outlineLevel="0" collapsed="false">
      <c r="A29" s="39" t="s">
        <v>57</v>
      </c>
      <c r="B29" s="40" t="s">
        <v>107</v>
      </c>
      <c r="C29" s="25" t="n">
        <v>109153</v>
      </c>
      <c r="D29" s="26" t="n">
        <v>-0.212765567597776</v>
      </c>
      <c r="E29" s="25" t="n">
        <v>85929</v>
      </c>
      <c r="F29" s="26" t="n">
        <v>0.140243689557658</v>
      </c>
      <c r="G29" s="25" t="n">
        <v>97980</v>
      </c>
      <c r="H29" s="26" t="n">
        <v>-0.281894264135538</v>
      </c>
      <c r="I29" s="27" t="n">
        <v>70360</v>
      </c>
    </row>
    <row r="30" customFormat="false" ht="12.75" hidden="false" customHeight="false" outlineLevel="0" collapsed="false">
      <c r="A30" s="43" t="s">
        <v>59</v>
      </c>
      <c r="B30" s="44" t="s">
        <v>108</v>
      </c>
      <c r="C30" s="34" t="n">
        <v>109558</v>
      </c>
      <c r="D30" s="46" t="n">
        <v>-0.215502291023933</v>
      </c>
      <c r="E30" s="34" t="n">
        <v>85948</v>
      </c>
      <c r="F30" s="46" t="n">
        <v>0.140107972262298</v>
      </c>
      <c r="G30" s="34" t="n">
        <v>97990</v>
      </c>
      <c r="H30" s="46" t="n">
        <v>-0.281763445249515</v>
      </c>
      <c r="I30" s="36" t="n">
        <v>70380</v>
      </c>
    </row>
    <row r="31" customFormat="false" ht="12.75" hidden="false" customHeight="false" outlineLevel="0" collapsed="false">
      <c r="A31" s="58" t="s">
        <v>61</v>
      </c>
      <c r="B31" s="59" t="s">
        <v>109</v>
      </c>
      <c r="C31" s="60" t="n">
        <v>107142</v>
      </c>
      <c r="D31" s="61" t="n">
        <v>-0.0476470478430494</v>
      </c>
      <c r="E31" s="60" t="n">
        <v>102037</v>
      </c>
      <c r="F31" s="61" t="n">
        <v>-0.0211001891470741</v>
      </c>
      <c r="G31" s="60" t="n">
        <v>99884</v>
      </c>
      <c r="H31" s="61" t="n">
        <v>-0.0590885427095431</v>
      </c>
      <c r="I31" s="62" t="n">
        <v>93982</v>
      </c>
    </row>
    <row r="32" customFormat="false" ht="12.75" hidden="false" customHeight="false" outlineLevel="0" collapsed="false">
      <c r="A32" s="39" t="s">
        <v>7</v>
      </c>
      <c r="B32" s="40" t="s">
        <v>110</v>
      </c>
      <c r="C32" s="25" t="n">
        <v>51948</v>
      </c>
      <c r="D32" s="26" t="n">
        <v>1.9509317009317</v>
      </c>
      <c r="E32" s="25" t="n">
        <v>153295</v>
      </c>
      <c r="F32" s="26" t="n">
        <v>-0.636928797416746</v>
      </c>
      <c r="G32" s="25" t="n">
        <v>55657</v>
      </c>
      <c r="H32" s="26" t="n">
        <v>1.54401063657761</v>
      </c>
      <c r="I32" s="27" t="n">
        <v>141592</v>
      </c>
    </row>
    <row r="33" customFormat="false" ht="12.75" hidden="false" customHeight="false" outlineLevel="0" collapsed="false">
      <c r="A33" s="39" t="s">
        <v>7</v>
      </c>
      <c r="B33" s="40" t="s">
        <v>111</v>
      </c>
      <c r="C33" s="25" t="n">
        <v>-55194</v>
      </c>
      <c r="D33" s="26" t="n">
        <v>-1.92868790085879</v>
      </c>
      <c r="E33" s="25" t="n">
        <v>51258</v>
      </c>
      <c r="F33" s="26" t="n">
        <v>-1.86283116781771</v>
      </c>
      <c r="G33" s="25" t="n">
        <v>-44227</v>
      </c>
      <c r="H33" s="26" t="n">
        <v>-2.07649173581749</v>
      </c>
      <c r="I33" s="27" t="n">
        <v>47610</v>
      </c>
    </row>
    <row r="34" customFormat="false" ht="12.75" hidden="false" customHeight="false" outlineLevel="0" collapsed="false">
      <c r="A34" s="41" t="s">
        <v>7</v>
      </c>
      <c r="B34" s="42" t="s">
        <v>112</v>
      </c>
      <c r="C34" s="30" t="n">
        <v>2330094</v>
      </c>
      <c r="D34" s="63" t="n">
        <v>-0.0136505222536087</v>
      </c>
      <c r="E34" s="30" t="n">
        <v>2298287</v>
      </c>
      <c r="F34" s="63" t="n">
        <v>0.0452110637183259</v>
      </c>
      <c r="G34" s="30" t="n">
        <v>2402195</v>
      </c>
      <c r="H34" s="63" t="n">
        <v>-0.000657731782806975</v>
      </c>
      <c r="I34" s="31" t="n">
        <v>2400615</v>
      </c>
    </row>
    <row r="35" customFormat="false" ht="12.75" hidden="false" customHeight="false" outlineLevel="0" collapsed="false">
      <c r="A35" s="64" t="s">
        <v>7</v>
      </c>
      <c r="B35" s="42" t="s">
        <v>113</v>
      </c>
      <c r="C35" s="65" t="n">
        <v>0.484851878815031</v>
      </c>
      <c r="D35" s="66" t="n">
        <v>0</v>
      </c>
      <c r="E35" s="67" t="n">
        <v>1.50234718778482</v>
      </c>
      <c r="F35" s="66" t="n">
        <v>0</v>
      </c>
      <c r="G35" s="67" t="n">
        <v>0.557216370990349</v>
      </c>
      <c r="H35" s="66" t="n">
        <v>0</v>
      </c>
      <c r="I35" s="68" t="n">
        <v>1.50658636760231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1" t="s">
        <v>0</v>
      </c>
      <c r="B1" s="2" t="s">
        <v>114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334329</v>
      </c>
      <c r="D4" s="21" t="n">
        <v>-0.00715762018849696</v>
      </c>
      <c r="E4" s="20" t="n">
        <v>331936</v>
      </c>
      <c r="F4" s="21" t="n">
        <v>0.0346783717343102</v>
      </c>
      <c r="G4" s="20" t="n">
        <v>343447</v>
      </c>
      <c r="H4" s="21" t="n">
        <v>-0.00529630481559018</v>
      </c>
      <c r="I4" s="22" t="n">
        <v>34162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14332</v>
      </c>
      <c r="D5" s="26" t="n">
        <v>-0.00487177693034321</v>
      </c>
      <c r="E5" s="25" t="n">
        <v>113775</v>
      </c>
      <c r="F5" s="26" t="n">
        <v>-0.00611733684904417</v>
      </c>
      <c r="G5" s="25" t="n">
        <v>113079</v>
      </c>
      <c r="H5" s="26" t="n">
        <v>0.0572785397819224</v>
      </c>
      <c r="I5" s="27" t="n">
        <v>11955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7426</v>
      </c>
      <c r="D6" s="26" t="n">
        <v>0.00654194881211982</v>
      </c>
      <c r="E6" s="25" t="n">
        <v>17540</v>
      </c>
      <c r="F6" s="26" t="n">
        <v>-0.0152223489167617</v>
      </c>
      <c r="G6" s="25" t="n">
        <v>17273</v>
      </c>
      <c r="H6" s="26" t="n">
        <v>0.0552307068835755</v>
      </c>
      <c r="I6" s="27" t="n">
        <v>18227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8191</v>
      </c>
      <c r="D7" s="26" t="n">
        <v>-0.108281349349556</v>
      </c>
      <c r="E7" s="25" t="n">
        <v>51890</v>
      </c>
      <c r="F7" s="26" t="n">
        <v>0.0142031219888225</v>
      </c>
      <c r="G7" s="25" t="n">
        <v>52627</v>
      </c>
      <c r="H7" s="26" t="n">
        <v>-0.0633895148877952</v>
      </c>
      <c r="I7" s="27" t="n">
        <v>49291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2825</v>
      </c>
      <c r="D8" s="26" t="n">
        <v>0.188460038986355</v>
      </c>
      <c r="E8" s="25" t="n">
        <v>15242</v>
      </c>
      <c r="F8" s="26" t="n">
        <v>-0.172877575121375</v>
      </c>
      <c r="G8" s="25" t="n">
        <v>12607</v>
      </c>
      <c r="H8" s="26" t="n">
        <v>0.176885857063536</v>
      </c>
      <c r="I8" s="27" t="n">
        <v>14837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90597</v>
      </c>
      <c r="D9" s="26" t="n">
        <v>0.00388533836661258</v>
      </c>
      <c r="E9" s="25" t="n">
        <v>90949</v>
      </c>
      <c r="F9" s="26" t="n">
        <v>-0.0493023562655994</v>
      </c>
      <c r="G9" s="25" t="n">
        <v>86465</v>
      </c>
      <c r="H9" s="26" t="n">
        <v>-0.0548083039380096</v>
      </c>
      <c r="I9" s="27" t="n">
        <v>81726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823100</v>
      </c>
      <c r="D10" s="26" t="n">
        <v>0.0256275057708662</v>
      </c>
      <c r="E10" s="25" t="n">
        <v>844194</v>
      </c>
      <c r="F10" s="26" t="n">
        <v>-0.0307156885739534</v>
      </c>
      <c r="G10" s="25" t="n">
        <v>818264</v>
      </c>
      <c r="H10" s="26" t="n">
        <v>-0.0238248291504942</v>
      </c>
      <c r="I10" s="27" t="n">
        <v>798769</v>
      </c>
    </row>
    <row r="11" customFormat="false" ht="12.75" hidden="false" customHeight="false" outlineLevel="0" collapsed="false">
      <c r="A11" s="23" t="s">
        <v>115</v>
      </c>
      <c r="B11" s="24" t="s">
        <v>116</v>
      </c>
      <c r="C11" s="25" t="n">
        <v>7386</v>
      </c>
      <c r="D11" s="26" t="n">
        <v>2.11941510966694</v>
      </c>
      <c r="E11" s="25" t="n">
        <v>23040</v>
      </c>
      <c r="F11" s="26" t="n">
        <v>-0.732595486111111</v>
      </c>
      <c r="G11" s="25" t="n">
        <v>6161</v>
      </c>
      <c r="H11" s="26" t="n">
        <v>-5.2963804577179</v>
      </c>
      <c r="I11" s="27" t="n">
        <v>-26470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0</v>
      </c>
      <c r="D12" s="26" t="s">
        <v>72</v>
      </c>
      <c r="E12" s="30" t="n">
        <v>0</v>
      </c>
      <c r="F12" s="26" t="s">
        <v>72</v>
      </c>
      <c r="G12" s="30" t="n">
        <v>0</v>
      </c>
      <c r="H12" s="26" t="s">
        <v>72</v>
      </c>
      <c r="I12" s="31" t="n">
        <v>0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1440760</v>
      </c>
      <c r="D13" s="35" t="n">
        <v>0.0210069685443794</v>
      </c>
      <c r="E13" s="34" t="n">
        <v>1471026</v>
      </c>
      <c r="F13" s="35" t="n">
        <v>-0.0260879141497159</v>
      </c>
      <c r="G13" s="34" t="n">
        <v>1432650</v>
      </c>
      <c r="H13" s="35" t="n">
        <v>-0.0372128572924301</v>
      </c>
      <c r="I13" s="36" t="n">
        <v>1379337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677904</v>
      </c>
      <c r="D14" s="26" t="n">
        <v>0.133957020463074</v>
      </c>
      <c r="E14" s="20" t="n">
        <v>768714</v>
      </c>
      <c r="F14" s="26" t="n">
        <v>-0.13606360753154</v>
      </c>
      <c r="G14" s="20" t="n">
        <v>664120</v>
      </c>
      <c r="H14" s="26" t="n">
        <v>0.0468590013852918</v>
      </c>
      <c r="I14" s="22" t="n">
        <v>695240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77456</v>
      </c>
      <c r="D15" s="26" t="n">
        <v>-0.013233319562074</v>
      </c>
      <c r="E15" s="25" t="n">
        <v>76431</v>
      </c>
      <c r="F15" s="26" t="n">
        <v>0.0134107888160563</v>
      </c>
      <c r="G15" s="25" t="n">
        <v>77456</v>
      </c>
      <c r="H15" s="26" t="n">
        <v>0.0523910349101425</v>
      </c>
      <c r="I15" s="27" t="n">
        <v>81514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24467</v>
      </c>
      <c r="D16" s="26" t="n">
        <v>-0.346589283524748</v>
      </c>
      <c r="E16" s="25" t="n">
        <v>15987</v>
      </c>
      <c r="F16" s="26" t="n">
        <v>0.373866266341402</v>
      </c>
      <c r="G16" s="25" t="n">
        <v>21964</v>
      </c>
      <c r="H16" s="26" t="n">
        <v>-0.125478054999089</v>
      </c>
      <c r="I16" s="27" t="n">
        <v>19208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155010</v>
      </c>
      <c r="D17" s="26" t="n">
        <v>0.0935100961228308</v>
      </c>
      <c r="E17" s="25" t="n">
        <v>169505</v>
      </c>
      <c r="F17" s="26" t="n">
        <v>-0.114745877702723</v>
      </c>
      <c r="G17" s="25" t="n">
        <v>150055</v>
      </c>
      <c r="H17" s="26" t="n">
        <v>0.145646596248042</v>
      </c>
      <c r="I17" s="27" t="n">
        <v>171910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484725</v>
      </c>
      <c r="D18" s="26" t="n">
        <v>-0.0287936458816855</v>
      </c>
      <c r="E18" s="25" t="n">
        <v>470768</v>
      </c>
      <c r="F18" s="26" t="n">
        <v>0.0690701152159875</v>
      </c>
      <c r="G18" s="25" t="n">
        <v>503284</v>
      </c>
      <c r="H18" s="26" t="n">
        <v>-0.013165528806797</v>
      </c>
      <c r="I18" s="27" t="n">
        <v>496658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5390</v>
      </c>
      <c r="D19" s="26" t="n">
        <v>0.174025974025974</v>
      </c>
      <c r="E19" s="25" t="n">
        <v>6328</v>
      </c>
      <c r="F19" s="26" t="n">
        <v>0.263274336283186</v>
      </c>
      <c r="G19" s="25" t="n">
        <v>7994</v>
      </c>
      <c r="H19" s="26" t="n">
        <v>-0.202026519889917</v>
      </c>
      <c r="I19" s="27" t="n">
        <v>6379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0</v>
      </c>
      <c r="D20" s="26" t="s">
        <v>72</v>
      </c>
      <c r="E20" s="30" t="n">
        <v>0</v>
      </c>
      <c r="F20" s="26" t="s">
        <v>72</v>
      </c>
      <c r="G20" s="30" t="n">
        <v>0</v>
      </c>
      <c r="H20" s="26" t="s">
        <v>72</v>
      </c>
      <c r="I20" s="31" t="n">
        <v>0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1424952</v>
      </c>
      <c r="D21" s="45" t="n">
        <v>0.0580938866712703</v>
      </c>
      <c r="E21" s="34" t="n">
        <v>1507733</v>
      </c>
      <c r="F21" s="45" t="n">
        <v>-0.0549566799957287</v>
      </c>
      <c r="G21" s="34" t="n">
        <v>1424873</v>
      </c>
      <c r="H21" s="46" t="n">
        <v>0.0323088443671822</v>
      </c>
      <c r="I21" s="36" t="n">
        <v>1470909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5808</v>
      </c>
      <c r="D22" s="50" t="n">
        <v>0</v>
      </c>
      <c r="E22" s="49" t="n">
        <v>36707</v>
      </c>
      <c r="F22" s="50" t="n">
        <v>0</v>
      </c>
      <c r="G22" s="51" t="n">
        <v>-7777</v>
      </c>
      <c r="H22" s="52" t="n">
        <v>0</v>
      </c>
      <c r="I22" s="53" t="n">
        <v>91572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32751</v>
      </c>
      <c r="D24" s="26" t="n">
        <v>0.0469600982290152</v>
      </c>
      <c r="E24" s="25" t="n">
        <v>138985</v>
      </c>
      <c r="F24" s="26" t="n">
        <v>-0.161535417491096</v>
      </c>
      <c r="G24" s="25" t="n">
        <v>116534</v>
      </c>
      <c r="H24" s="26" t="n">
        <v>-0.0618360306863233</v>
      </c>
      <c r="I24" s="27" t="n">
        <v>109328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16800</v>
      </c>
      <c r="D25" s="26" t="n">
        <v>-0.899404761904762</v>
      </c>
      <c r="E25" s="25" t="n">
        <v>1690</v>
      </c>
      <c r="F25" s="26" t="n">
        <v>8.94082840236686</v>
      </c>
      <c r="G25" s="25" t="n">
        <v>16800</v>
      </c>
      <c r="H25" s="26" t="n">
        <v>-0.904285714285714</v>
      </c>
      <c r="I25" s="27" t="n">
        <v>1608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20610</v>
      </c>
      <c r="D26" s="26" t="n">
        <v>0.868073750606502</v>
      </c>
      <c r="E26" s="25" t="n">
        <v>38501</v>
      </c>
      <c r="F26" s="26" t="n">
        <v>-0.470663099659749</v>
      </c>
      <c r="G26" s="25" t="n">
        <v>20380</v>
      </c>
      <c r="H26" s="26" t="n">
        <v>0.0918056918547596</v>
      </c>
      <c r="I26" s="27" t="n">
        <v>22251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70161</v>
      </c>
      <c r="D27" s="46" t="n">
        <v>0.0529792373105471</v>
      </c>
      <c r="E27" s="34" t="n">
        <v>179176</v>
      </c>
      <c r="F27" s="46" t="n">
        <v>-0.142106085636469</v>
      </c>
      <c r="G27" s="34" t="n">
        <v>153714</v>
      </c>
      <c r="H27" s="46" t="n">
        <v>-0.133540211041284</v>
      </c>
      <c r="I27" s="36" t="n">
        <v>133187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2</v>
      </c>
      <c r="E28" s="25" t="n">
        <v>4529</v>
      </c>
      <c r="F28" s="26" t="n">
        <v>-1</v>
      </c>
      <c r="G28" s="25" t="n">
        <v>0</v>
      </c>
      <c r="H28" s="26" t="s">
        <v>72</v>
      </c>
      <c r="I28" s="27" t="n">
        <v>1313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85217</v>
      </c>
      <c r="D29" s="26" t="n">
        <v>-0.158794606709929</v>
      </c>
      <c r="E29" s="25" t="n">
        <v>71685</v>
      </c>
      <c r="F29" s="26" t="n">
        <v>-0.00147869149752389</v>
      </c>
      <c r="G29" s="25" t="n">
        <v>71579</v>
      </c>
      <c r="H29" s="26" t="n">
        <v>-0.292515961385323</v>
      </c>
      <c r="I29" s="27" t="n">
        <v>50641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85217</v>
      </c>
      <c r="D30" s="46" t="n">
        <v>-0.105647934097657</v>
      </c>
      <c r="E30" s="34" t="n">
        <v>76214</v>
      </c>
      <c r="F30" s="46" t="n">
        <v>-0.0608155981840607</v>
      </c>
      <c r="G30" s="34" t="n">
        <v>71579</v>
      </c>
      <c r="H30" s="46" t="n">
        <v>-0.274172592520153</v>
      </c>
      <c r="I30" s="36" t="n">
        <v>51954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84944</v>
      </c>
      <c r="D31" s="61" t="n">
        <v>0.212116217743455</v>
      </c>
      <c r="E31" s="60" t="n">
        <v>102962</v>
      </c>
      <c r="F31" s="61" t="n">
        <v>-0.202278510518444</v>
      </c>
      <c r="G31" s="60" t="n">
        <v>82135</v>
      </c>
      <c r="H31" s="61" t="n">
        <v>-0.0109819200097401</v>
      </c>
      <c r="I31" s="62" t="n">
        <v>81233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74789</v>
      </c>
      <c r="D32" s="26" t="n">
        <v>0.706882028105738</v>
      </c>
      <c r="E32" s="25" t="n">
        <v>127656</v>
      </c>
      <c r="F32" s="26" t="n">
        <v>-0.383593407282071</v>
      </c>
      <c r="G32" s="25" t="n">
        <v>78688</v>
      </c>
      <c r="H32" s="26" t="n">
        <v>0.64269011793412</v>
      </c>
      <c r="I32" s="27" t="n">
        <v>12926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10155</v>
      </c>
      <c r="D33" s="26" t="n">
        <v>-3.43170851797144</v>
      </c>
      <c r="E33" s="25" t="n">
        <v>24694</v>
      </c>
      <c r="F33" s="26" t="n">
        <v>-1.13958856402365</v>
      </c>
      <c r="G33" s="25" t="n">
        <v>-3447</v>
      </c>
      <c r="H33" s="26" t="n">
        <v>-13.3954163040325</v>
      </c>
      <c r="I33" s="27" t="n">
        <v>42727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1500113</v>
      </c>
      <c r="D34" s="63" t="n">
        <v>0.0139042858771306</v>
      </c>
      <c r="E34" s="30" t="n">
        <v>1520971</v>
      </c>
      <c r="F34" s="63" t="n">
        <v>-0.0261937933070387</v>
      </c>
      <c r="G34" s="30" t="n">
        <v>1481131</v>
      </c>
      <c r="H34" s="63" t="n">
        <v>-0.0261286813928005</v>
      </c>
      <c r="I34" s="31" t="n">
        <v>1442431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880450649839895</v>
      </c>
      <c r="D35" s="66" t="n">
        <v>0</v>
      </c>
      <c r="E35" s="67" t="n">
        <v>1.23983605602067</v>
      </c>
      <c r="F35" s="66" t="n">
        <v>0</v>
      </c>
      <c r="G35" s="67" t="n">
        <v>0.958032507457235</v>
      </c>
      <c r="H35" s="66" t="n">
        <v>0</v>
      </c>
      <c r="I35" s="68" t="n">
        <v>1.5912252409735</v>
      </c>
    </row>
    <row r="36" customFormat="false" ht="12.75" hidden="false" customHeight="false" outlineLevel="0" collapsed="false">
      <c r="A36" s="80"/>
      <c r="B36" s="80"/>
      <c r="C36" s="80"/>
      <c r="D36" s="81"/>
      <c r="E36" s="81"/>
      <c r="F36" s="80"/>
      <c r="G36" s="82"/>
      <c r="H36" s="82"/>
      <c r="I36" s="82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1" t="s">
        <v>0</v>
      </c>
      <c r="B1" s="2" t="s">
        <v>117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669634</v>
      </c>
      <c r="D4" s="21" t="n">
        <v>0.0350513944972371</v>
      </c>
      <c r="E4" s="20" t="n">
        <v>1728157</v>
      </c>
      <c r="F4" s="21" t="n">
        <v>-0.0246817852776108</v>
      </c>
      <c r="G4" s="20" t="n">
        <v>1685503</v>
      </c>
      <c r="H4" s="21" t="n">
        <v>-0.00360604519837698</v>
      </c>
      <c r="I4" s="22" t="n">
        <v>1679425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611934</v>
      </c>
      <c r="D5" s="26" t="n">
        <v>0.00924609516712587</v>
      </c>
      <c r="E5" s="25" t="n">
        <v>617592</v>
      </c>
      <c r="F5" s="26" t="n">
        <v>-0.0170711408178862</v>
      </c>
      <c r="G5" s="25" t="n">
        <v>607049</v>
      </c>
      <c r="H5" s="26" t="n">
        <v>0.0428894537343773</v>
      </c>
      <c r="I5" s="27" t="n">
        <v>633085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78881</v>
      </c>
      <c r="D6" s="26" t="n">
        <v>-0.0613836031490473</v>
      </c>
      <c r="E6" s="25" t="n">
        <v>74039</v>
      </c>
      <c r="F6" s="26" t="n">
        <v>0.0192331068761058</v>
      </c>
      <c r="G6" s="25" t="n">
        <v>75463</v>
      </c>
      <c r="H6" s="26" t="n">
        <v>-0.0198640393305328</v>
      </c>
      <c r="I6" s="27" t="n">
        <v>73964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151653</v>
      </c>
      <c r="D7" s="26" t="n">
        <v>-0.192340408696168</v>
      </c>
      <c r="E7" s="25" t="n">
        <v>122484</v>
      </c>
      <c r="F7" s="26" t="n">
        <v>0.164756213056399</v>
      </c>
      <c r="G7" s="25" t="n">
        <v>142664</v>
      </c>
      <c r="H7" s="26" t="n">
        <v>-0.104826725733191</v>
      </c>
      <c r="I7" s="27" t="n">
        <v>127709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8063</v>
      </c>
      <c r="D8" s="26" t="n">
        <v>-0.161726404564058</v>
      </c>
      <c r="E8" s="25" t="n">
        <v>6759</v>
      </c>
      <c r="F8" s="26" t="n">
        <v>-0.164225477141589</v>
      </c>
      <c r="G8" s="25" t="n">
        <v>5649</v>
      </c>
      <c r="H8" s="26" t="n">
        <v>1.29191007257922</v>
      </c>
      <c r="I8" s="27" t="n">
        <v>12947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261448</v>
      </c>
      <c r="D9" s="26" t="n">
        <v>0.0871263119243597</v>
      </c>
      <c r="E9" s="25" t="n">
        <v>284227</v>
      </c>
      <c r="F9" s="26" t="n">
        <v>-0.103828981764576</v>
      </c>
      <c r="G9" s="25" t="n">
        <v>254716</v>
      </c>
      <c r="H9" s="26" t="n">
        <v>0.07962593633694</v>
      </c>
      <c r="I9" s="27" t="n">
        <v>274998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009248</v>
      </c>
      <c r="D10" s="26" t="n">
        <v>-0.0185910697866134</v>
      </c>
      <c r="E10" s="25" t="n">
        <v>990485</v>
      </c>
      <c r="F10" s="26" t="n">
        <v>0.0300489154303195</v>
      </c>
      <c r="G10" s="25" t="n">
        <v>1020248</v>
      </c>
      <c r="H10" s="26" t="n">
        <v>0.0261808893523928</v>
      </c>
      <c r="I10" s="27" t="n">
        <v>1046959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5429</v>
      </c>
      <c r="D11" s="26" t="n">
        <v>1.2341130963345</v>
      </c>
      <c r="E11" s="25" t="n">
        <v>12129</v>
      </c>
      <c r="F11" s="26" t="n">
        <v>-0.31181465908154</v>
      </c>
      <c r="G11" s="25" t="n">
        <v>8347</v>
      </c>
      <c r="H11" s="26" t="n">
        <v>1.95088055588834</v>
      </c>
      <c r="I11" s="27" t="n">
        <v>24631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5249</v>
      </c>
      <c r="D12" s="26" t="n">
        <v>0.756305143408324</v>
      </c>
      <c r="E12" s="30" t="n">
        <v>61908</v>
      </c>
      <c r="F12" s="26" t="n">
        <v>-0.0913936809459198</v>
      </c>
      <c r="G12" s="30" t="n">
        <v>56250</v>
      </c>
      <c r="H12" s="26" t="n">
        <v>0.0820088888888889</v>
      </c>
      <c r="I12" s="31" t="n">
        <v>60863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752658</v>
      </c>
      <c r="D13" s="35" t="n">
        <v>0.018942040548326</v>
      </c>
      <c r="E13" s="34" t="n">
        <v>3823741</v>
      </c>
      <c r="F13" s="35" t="n">
        <v>-0.0113279115923385</v>
      </c>
      <c r="G13" s="34" t="n">
        <v>3780426</v>
      </c>
      <c r="H13" s="35" t="n">
        <v>0.0212121596878235</v>
      </c>
      <c r="I13" s="36" t="n">
        <v>3860617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001600</v>
      </c>
      <c r="D14" s="26" t="n">
        <v>-0.00352218225419664</v>
      </c>
      <c r="E14" s="20" t="n">
        <v>1994550</v>
      </c>
      <c r="F14" s="26" t="n">
        <v>-0.0186006868717255</v>
      </c>
      <c r="G14" s="20" t="n">
        <v>1957450</v>
      </c>
      <c r="H14" s="26" t="n">
        <v>0.00311834274183249</v>
      </c>
      <c r="I14" s="22" t="n">
        <v>1963554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72440</v>
      </c>
      <c r="D15" s="26" t="n">
        <v>0.215088348978465</v>
      </c>
      <c r="E15" s="25" t="n">
        <v>88021</v>
      </c>
      <c r="F15" s="26" t="n">
        <v>-0.187466627282126</v>
      </c>
      <c r="G15" s="25" t="n">
        <v>71520</v>
      </c>
      <c r="H15" s="26" t="n">
        <v>0.0462108501118568</v>
      </c>
      <c r="I15" s="27" t="n">
        <v>74825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96754</v>
      </c>
      <c r="D16" s="26" t="n">
        <v>-0.0205332547241733</v>
      </c>
      <c r="E16" s="25" t="n">
        <v>192714</v>
      </c>
      <c r="F16" s="26" t="n">
        <v>-0.0773425905746339</v>
      </c>
      <c r="G16" s="25" t="n">
        <v>177809</v>
      </c>
      <c r="H16" s="26" t="n">
        <v>0.114223689464538</v>
      </c>
      <c r="I16" s="27" t="n">
        <v>198119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1039789</v>
      </c>
      <c r="D17" s="26" t="n">
        <v>0.175688529115042</v>
      </c>
      <c r="E17" s="25" t="n">
        <v>1222468</v>
      </c>
      <c r="F17" s="26" t="n">
        <v>-0.136177797701044</v>
      </c>
      <c r="G17" s="25" t="n">
        <v>1055995</v>
      </c>
      <c r="H17" s="26" t="n">
        <v>0.0874123457023944</v>
      </c>
      <c r="I17" s="27" t="n">
        <v>1148302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350451</v>
      </c>
      <c r="D18" s="26" t="n">
        <v>-0.0193693269529834</v>
      </c>
      <c r="E18" s="25" t="n">
        <v>343663</v>
      </c>
      <c r="F18" s="26" t="n">
        <v>-0.00816788539935926</v>
      </c>
      <c r="G18" s="25" t="n">
        <v>340856</v>
      </c>
      <c r="H18" s="26" t="n">
        <v>0.0375583824254231</v>
      </c>
      <c r="I18" s="27" t="n">
        <v>353658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6783</v>
      </c>
      <c r="D19" s="26" t="n">
        <v>0.0670794633642931</v>
      </c>
      <c r="E19" s="25" t="n">
        <v>7238</v>
      </c>
      <c r="F19" s="26" t="n">
        <v>1.29842497927604</v>
      </c>
      <c r="G19" s="25" t="n">
        <v>16636</v>
      </c>
      <c r="H19" s="26" t="n">
        <v>0.586138494830488</v>
      </c>
      <c r="I19" s="27" t="n">
        <v>26387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5249</v>
      </c>
      <c r="D20" s="26" t="n">
        <v>0.756305143408324</v>
      </c>
      <c r="E20" s="30" t="n">
        <v>61908</v>
      </c>
      <c r="F20" s="26" t="n">
        <v>-0.0913936809459198</v>
      </c>
      <c r="G20" s="30" t="n">
        <v>56250</v>
      </c>
      <c r="H20" s="26" t="n">
        <v>0.0820088888888889</v>
      </c>
      <c r="I20" s="31" t="n">
        <v>60863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3703066</v>
      </c>
      <c r="D21" s="45" t="n">
        <v>0.0560335678597141</v>
      </c>
      <c r="E21" s="34" t="n">
        <v>3910562</v>
      </c>
      <c r="F21" s="45" t="n">
        <v>-0.059849709581385</v>
      </c>
      <c r="G21" s="34" t="n">
        <v>3676516</v>
      </c>
      <c r="H21" s="46" t="n">
        <v>0.0405797227592645</v>
      </c>
      <c r="I21" s="36" t="n">
        <v>3825708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49592</v>
      </c>
      <c r="D22" s="50" t="n">
        <v>0</v>
      </c>
      <c r="E22" s="49" t="n">
        <v>86821</v>
      </c>
      <c r="F22" s="50" t="n">
        <v>0</v>
      </c>
      <c r="G22" s="51" t="n">
        <v>-103910</v>
      </c>
      <c r="H22" s="52" t="n">
        <v>0</v>
      </c>
      <c r="I22" s="53" t="n">
        <v>-34909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324860</v>
      </c>
      <c r="D24" s="26" t="n">
        <v>-0.0586129409591824</v>
      </c>
      <c r="E24" s="25" t="n">
        <v>305819</v>
      </c>
      <c r="F24" s="26" t="n">
        <v>0.118831727263512</v>
      </c>
      <c r="G24" s="25" t="n">
        <v>342160</v>
      </c>
      <c r="H24" s="26" t="n">
        <v>-0.333510638297872</v>
      </c>
      <c r="I24" s="27" t="n">
        <v>228046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0</v>
      </c>
      <c r="D25" s="26" t="s">
        <v>72</v>
      </c>
      <c r="E25" s="25" t="n">
        <v>19398</v>
      </c>
      <c r="F25" s="26" t="n">
        <v>-1</v>
      </c>
      <c r="G25" s="25" t="n">
        <v>0</v>
      </c>
      <c r="H25" s="26" t="s">
        <v>72</v>
      </c>
      <c r="I25" s="27" t="n">
        <v>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0</v>
      </c>
      <c r="D26" s="26" t="s">
        <v>72</v>
      </c>
      <c r="E26" s="25" t="n">
        <v>11322</v>
      </c>
      <c r="F26" s="26" t="n">
        <v>-1</v>
      </c>
      <c r="G26" s="25" t="n">
        <v>0</v>
      </c>
      <c r="H26" s="26" t="s">
        <v>72</v>
      </c>
      <c r="I26" s="27" t="n">
        <v>31733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24860</v>
      </c>
      <c r="D27" s="46" t="n">
        <v>0.035950871144493</v>
      </c>
      <c r="E27" s="34" t="n">
        <v>336539</v>
      </c>
      <c r="F27" s="46" t="n">
        <v>0.0167023732762028</v>
      </c>
      <c r="G27" s="34" t="n">
        <v>342160</v>
      </c>
      <c r="H27" s="46" t="n">
        <v>-0.240767477203647</v>
      </c>
      <c r="I27" s="36" t="n">
        <v>259779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1200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80260</v>
      </c>
      <c r="D29" s="26" t="n">
        <v>0.240954398205831</v>
      </c>
      <c r="E29" s="25" t="n">
        <v>99599</v>
      </c>
      <c r="F29" s="26" t="n">
        <v>-0.0576210604524142</v>
      </c>
      <c r="G29" s="25" t="n">
        <v>93860</v>
      </c>
      <c r="H29" s="26" t="n">
        <v>-0.154709141274238</v>
      </c>
      <c r="I29" s="27" t="n">
        <v>79339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80260</v>
      </c>
      <c r="D30" s="46" t="n">
        <v>0.240954398205831</v>
      </c>
      <c r="E30" s="34" t="n">
        <v>99599</v>
      </c>
      <c r="F30" s="46" t="n">
        <v>-0.0576210604524142</v>
      </c>
      <c r="G30" s="34" t="n">
        <v>93860</v>
      </c>
      <c r="H30" s="46" t="n">
        <v>-0.026859151928404</v>
      </c>
      <c r="I30" s="36" t="n">
        <v>91339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244600</v>
      </c>
      <c r="D31" s="61" t="n">
        <v>-0.0313164349959117</v>
      </c>
      <c r="E31" s="60" t="n">
        <v>236940</v>
      </c>
      <c r="F31" s="61" t="n">
        <v>0.047944627331814</v>
      </c>
      <c r="G31" s="60" t="n">
        <v>248300</v>
      </c>
      <c r="H31" s="61" t="n">
        <v>-0.321627064035441</v>
      </c>
      <c r="I31" s="62" t="n">
        <v>168440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211856</v>
      </c>
      <c r="D32" s="26" t="n">
        <v>0.75141605618911</v>
      </c>
      <c r="E32" s="25" t="n">
        <v>371048</v>
      </c>
      <c r="F32" s="26" t="n">
        <v>-0.593567409068369</v>
      </c>
      <c r="G32" s="25" t="n">
        <v>150806</v>
      </c>
      <c r="H32" s="26" t="n">
        <v>0.592038778297946</v>
      </c>
      <c r="I32" s="27" t="n">
        <v>240089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32744</v>
      </c>
      <c r="D33" s="26" t="n">
        <v>-5.09565111165404</v>
      </c>
      <c r="E33" s="25" t="n">
        <v>134108</v>
      </c>
      <c r="F33" s="26" t="n">
        <v>-1.7269812390014</v>
      </c>
      <c r="G33" s="25" t="n">
        <v>-97494</v>
      </c>
      <c r="H33" s="26" t="n">
        <v>-1.73490676349314</v>
      </c>
      <c r="I33" s="27" t="n">
        <v>71649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767329</v>
      </c>
      <c r="D34" s="63" t="n">
        <v>0.00741320973028902</v>
      </c>
      <c r="E34" s="30" t="n">
        <v>3795257</v>
      </c>
      <c r="F34" s="63" t="n">
        <v>0.000623673179444765</v>
      </c>
      <c r="G34" s="30" t="n">
        <v>3797624</v>
      </c>
      <c r="H34" s="63" t="n">
        <v>-0.0133417631656004</v>
      </c>
      <c r="I34" s="31" t="n">
        <v>3746957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866132461161079</v>
      </c>
      <c r="D35" s="66" t="n">
        <v>0</v>
      </c>
      <c r="E35" s="67" t="n">
        <v>1.56599983118089</v>
      </c>
      <c r="F35" s="66" t="n">
        <v>0</v>
      </c>
      <c r="G35" s="67" t="n">
        <v>0.607354007249295</v>
      </c>
      <c r="H35" s="66" t="n">
        <v>0</v>
      </c>
      <c r="I35" s="68" t="n">
        <v>1.4253680835906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</cols>
  <sheetData>
    <row r="1" customFormat="false" ht="12.75" hidden="false" customHeight="false" outlineLevel="0" collapsed="false">
      <c r="A1" s="1" t="s">
        <v>0</v>
      </c>
      <c r="B1" s="2" t="s">
        <v>118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818360</v>
      </c>
      <c r="D4" s="21" t="n">
        <v>0.0191150593870668</v>
      </c>
      <c r="E4" s="20" t="n">
        <v>834003</v>
      </c>
      <c r="F4" s="21" t="n">
        <v>0.023727732394248</v>
      </c>
      <c r="G4" s="20" t="n">
        <v>853792</v>
      </c>
      <c r="H4" s="21" t="n">
        <v>0.0230098993665904</v>
      </c>
      <c r="I4" s="22" t="n">
        <v>873437.66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252484</v>
      </c>
      <c r="D5" s="26" t="n">
        <v>0.0412659812106906</v>
      </c>
      <c r="E5" s="25" t="n">
        <v>262903</v>
      </c>
      <c r="F5" s="26" t="n">
        <v>-0.00718896322978437</v>
      </c>
      <c r="G5" s="25" t="n">
        <v>261013</v>
      </c>
      <c r="H5" s="26" t="n">
        <v>0.013085382720401</v>
      </c>
      <c r="I5" s="27" t="n">
        <v>264428.455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25910</v>
      </c>
      <c r="D6" s="26" t="n">
        <v>-0.0162099575453493</v>
      </c>
      <c r="E6" s="25" t="n">
        <v>25490</v>
      </c>
      <c r="F6" s="26" t="n">
        <v>0.0894860729697921</v>
      </c>
      <c r="G6" s="25" t="n">
        <v>27771</v>
      </c>
      <c r="H6" s="26" t="n">
        <v>-0.00342072665730436</v>
      </c>
      <c r="I6" s="27" t="n">
        <v>27676.003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1127</v>
      </c>
      <c r="D7" s="26" t="n">
        <v>-0.155397343869189</v>
      </c>
      <c r="E7" s="25" t="n">
        <v>43182</v>
      </c>
      <c r="F7" s="26" t="n">
        <v>0.0730860080589134</v>
      </c>
      <c r="G7" s="25" t="n">
        <v>46338</v>
      </c>
      <c r="H7" s="26" t="n">
        <v>-0.145498748327507</v>
      </c>
      <c r="I7" s="27" t="n">
        <v>39595.879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9165</v>
      </c>
      <c r="D8" s="26" t="n">
        <v>0.366292721106183</v>
      </c>
      <c r="E8" s="25" t="n">
        <v>26185</v>
      </c>
      <c r="F8" s="26" t="n">
        <v>-0.0670231048310101</v>
      </c>
      <c r="G8" s="25" t="n">
        <v>24430</v>
      </c>
      <c r="H8" s="26" t="n">
        <v>-0.0614601719197708</v>
      </c>
      <c r="I8" s="27" t="n">
        <v>22928.528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25120</v>
      </c>
      <c r="D9" s="26" t="n">
        <v>0.0758152173913044</v>
      </c>
      <c r="E9" s="25" t="n">
        <v>134606</v>
      </c>
      <c r="F9" s="26" t="n">
        <v>-0.0946763145773591</v>
      </c>
      <c r="G9" s="25" t="n">
        <v>121862</v>
      </c>
      <c r="H9" s="26" t="n">
        <v>0.382371625281056</v>
      </c>
      <c r="I9" s="27" t="n">
        <v>168458.571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008757</v>
      </c>
      <c r="D10" s="26" t="n">
        <v>-0.0646865399694872</v>
      </c>
      <c r="E10" s="25" t="n">
        <v>943504</v>
      </c>
      <c r="F10" s="26" t="n">
        <v>0.070853965642965</v>
      </c>
      <c r="G10" s="25" t="n">
        <v>1010355</v>
      </c>
      <c r="H10" s="26" t="n">
        <v>0.0195004250981092</v>
      </c>
      <c r="I10" s="27" t="n">
        <v>1030057.352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7961</v>
      </c>
      <c r="D11" s="26" t="n">
        <v>-0.682075116191433</v>
      </c>
      <c r="E11" s="25" t="n">
        <v>2531</v>
      </c>
      <c r="F11" s="26" t="n">
        <v>0.592651126037139</v>
      </c>
      <c r="G11" s="25" t="n">
        <v>4031</v>
      </c>
      <c r="H11" s="26" t="n">
        <v>-0.117328206400397</v>
      </c>
      <c r="I11" s="27" t="n">
        <v>3558.05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2780</v>
      </c>
      <c r="D12" s="26" t="n">
        <v>0.118173836698859</v>
      </c>
      <c r="E12" s="30" t="n">
        <v>25472</v>
      </c>
      <c r="F12" s="26" t="n">
        <v>-0.0433809673366834</v>
      </c>
      <c r="G12" s="30" t="n">
        <v>24367</v>
      </c>
      <c r="H12" s="26" t="n">
        <v>0.106166947100587</v>
      </c>
      <c r="I12" s="31" t="n">
        <v>26953.97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305754</v>
      </c>
      <c r="D13" s="35" t="n">
        <v>-0.0144716218642579</v>
      </c>
      <c r="E13" s="34" t="n">
        <v>2272386</v>
      </c>
      <c r="F13" s="35" t="n">
        <v>0.0324777568599701</v>
      </c>
      <c r="G13" s="34" t="n">
        <v>2346188</v>
      </c>
      <c r="H13" s="35" t="n">
        <v>0.0354747671542092</v>
      </c>
      <c r="I13" s="36" t="n">
        <v>2429418.473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111150</v>
      </c>
      <c r="D14" s="26" t="n">
        <v>0.045937992170274</v>
      </c>
      <c r="E14" s="20" t="n">
        <v>1162194</v>
      </c>
      <c r="F14" s="26" t="n">
        <v>-0.0229815332035788</v>
      </c>
      <c r="G14" s="20" t="n">
        <v>1135485</v>
      </c>
      <c r="H14" s="26" t="n">
        <v>0.037914187329643</v>
      </c>
      <c r="I14" s="22" t="n">
        <v>1178535.991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01500</v>
      </c>
      <c r="D15" s="26" t="n">
        <v>0.133399014778325</v>
      </c>
      <c r="E15" s="25" t="n">
        <v>115040</v>
      </c>
      <c r="F15" s="26" t="n">
        <v>-0.0872739916550765</v>
      </c>
      <c r="G15" s="25" t="n">
        <v>105000</v>
      </c>
      <c r="H15" s="26" t="n">
        <v>0.00340384761904757</v>
      </c>
      <c r="I15" s="27" t="n">
        <v>105357.404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68002</v>
      </c>
      <c r="D16" s="26" t="n">
        <v>-0.0256168936207759</v>
      </c>
      <c r="E16" s="25" t="n">
        <v>66260</v>
      </c>
      <c r="F16" s="26" t="n">
        <v>0.00878357983700574</v>
      </c>
      <c r="G16" s="25" t="n">
        <v>66842</v>
      </c>
      <c r="H16" s="26" t="n">
        <v>0.0249785464229077</v>
      </c>
      <c r="I16" s="27" t="n">
        <v>68511.616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434725</v>
      </c>
      <c r="D17" s="26" t="n">
        <v>0.0434136523089309</v>
      </c>
      <c r="E17" s="25" t="n">
        <v>453598</v>
      </c>
      <c r="F17" s="26" t="n">
        <v>0.0321209529142545</v>
      </c>
      <c r="G17" s="25" t="n">
        <v>468168</v>
      </c>
      <c r="H17" s="26" t="n">
        <v>0.0586540921207773</v>
      </c>
      <c r="I17" s="27" t="n">
        <v>495627.969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522923</v>
      </c>
      <c r="D18" s="26" t="n">
        <v>-0.235950608406974</v>
      </c>
      <c r="E18" s="25" t="n">
        <v>399539</v>
      </c>
      <c r="F18" s="26" t="n">
        <v>0.24887933343178</v>
      </c>
      <c r="G18" s="25" t="n">
        <v>498976</v>
      </c>
      <c r="H18" s="26" t="n">
        <v>0.0108295950105816</v>
      </c>
      <c r="I18" s="27" t="n">
        <v>504379.708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426</v>
      </c>
      <c r="D19" s="26" t="n">
        <v>0.133802816901408</v>
      </c>
      <c r="E19" s="25" t="n">
        <v>483</v>
      </c>
      <c r="F19" s="26" t="n">
        <v>0.455486542443064</v>
      </c>
      <c r="G19" s="25" t="n">
        <v>703</v>
      </c>
      <c r="H19" s="26" t="n">
        <v>4.6869359886202</v>
      </c>
      <c r="I19" s="27" t="n">
        <v>3997.916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2780</v>
      </c>
      <c r="D20" s="26" t="n">
        <v>0.110930640913082</v>
      </c>
      <c r="E20" s="30" t="n">
        <v>25307</v>
      </c>
      <c r="F20" s="26" t="n">
        <v>-0.0371438732366539</v>
      </c>
      <c r="G20" s="30" t="n">
        <v>24367</v>
      </c>
      <c r="H20" s="26" t="n">
        <v>0.0993553166167358</v>
      </c>
      <c r="I20" s="31" t="n">
        <v>26787.991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261506</v>
      </c>
      <c r="D21" s="45" t="n">
        <v>-0.0172827310650513</v>
      </c>
      <c r="E21" s="34" t="n">
        <v>2222421</v>
      </c>
      <c r="F21" s="45" t="n">
        <v>0.0347008960048524</v>
      </c>
      <c r="G21" s="34" t="n">
        <v>2299541</v>
      </c>
      <c r="H21" s="46" t="n">
        <v>0.0363801275993773</v>
      </c>
      <c r="I21" s="36" t="n">
        <v>2383198.595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44248</v>
      </c>
      <c r="D22" s="50" t="n">
        <v>0</v>
      </c>
      <c r="E22" s="49" t="n">
        <v>-49965</v>
      </c>
      <c r="F22" s="50" t="n">
        <v>0</v>
      </c>
      <c r="G22" s="51" t="n">
        <v>-46647</v>
      </c>
      <c r="H22" s="52" t="n">
        <v>0</v>
      </c>
      <c r="I22" s="53" t="n">
        <v>-46219.878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72487</v>
      </c>
      <c r="D24" s="26" t="n">
        <v>0.00521198699032391</v>
      </c>
      <c r="E24" s="25" t="n">
        <v>173386</v>
      </c>
      <c r="F24" s="26" t="n">
        <v>0.0871696676778979</v>
      </c>
      <c r="G24" s="25" t="n">
        <v>188500</v>
      </c>
      <c r="H24" s="26" t="n">
        <v>-0.0353892838196287</v>
      </c>
      <c r="I24" s="27" t="n">
        <v>181829.12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0</v>
      </c>
      <c r="H25" s="26" t="s">
        <v>72</v>
      </c>
      <c r="I25" s="27" t="n">
        <v>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6400</v>
      </c>
      <c r="D26" s="26" t="n">
        <v>0.020609756097561</v>
      </c>
      <c r="E26" s="25" t="n">
        <v>16738</v>
      </c>
      <c r="F26" s="26" t="n">
        <v>0.544390010753973</v>
      </c>
      <c r="G26" s="25" t="n">
        <v>25850</v>
      </c>
      <c r="H26" s="26" t="n">
        <v>-0.409370522243714</v>
      </c>
      <c r="I26" s="27" t="n">
        <v>15267.772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88887</v>
      </c>
      <c r="D27" s="46" t="n">
        <v>0.00654888901830195</v>
      </c>
      <c r="E27" s="34" t="n">
        <v>190124</v>
      </c>
      <c r="F27" s="46" t="n">
        <v>0.127422103469315</v>
      </c>
      <c r="G27" s="34" t="n">
        <v>214350</v>
      </c>
      <c r="H27" s="46" t="n">
        <v>-0.0804903568929322</v>
      </c>
      <c r="I27" s="36" t="n">
        <v>197096.892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39264</v>
      </c>
      <c r="D29" s="26" t="n">
        <v>0.145578647106764</v>
      </c>
      <c r="E29" s="25" t="n">
        <v>44980</v>
      </c>
      <c r="F29" s="26" t="n">
        <v>0.430635838150289</v>
      </c>
      <c r="G29" s="25" t="n">
        <v>64350</v>
      </c>
      <c r="H29" s="26" t="n">
        <v>-0.373906853146853</v>
      </c>
      <c r="I29" s="27" t="n">
        <v>40289.094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39264</v>
      </c>
      <c r="D30" s="46" t="n">
        <v>0.145578647106764</v>
      </c>
      <c r="E30" s="34" t="n">
        <v>44980</v>
      </c>
      <c r="F30" s="46" t="n">
        <v>0.430635838150289</v>
      </c>
      <c r="G30" s="34" t="n">
        <v>64350</v>
      </c>
      <c r="H30" s="46" t="n">
        <v>-0.373906853146853</v>
      </c>
      <c r="I30" s="36" t="n">
        <v>40289.094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49623</v>
      </c>
      <c r="D31" s="61" t="n">
        <v>-0.0299352372295703</v>
      </c>
      <c r="E31" s="60" t="n">
        <v>145144</v>
      </c>
      <c r="F31" s="61" t="n">
        <v>0.0334564294769333</v>
      </c>
      <c r="G31" s="60" t="n">
        <v>150000</v>
      </c>
      <c r="H31" s="61" t="n">
        <v>0.0453853200000001</v>
      </c>
      <c r="I31" s="62" t="n">
        <v>156807.798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80872</v>
      </c>
      <c r="D32" s="26" t="n">
        <v>0.0466045108319319</v>
      </c>
      <c r="E32" s="25" t="n">
        <v>84641</v>
      </c>
      <c r="F32" s="26" t="n">
        <v>-0.111364468756277</v>
      </c>
      <c r="G32" s="25" t="n">
        <v>75215</v>
      </c>
      <c r="H32" s="26" t="n">
        <v>0.068120627534401</v>
      </c>
      <c r="I32" s="27" t="n">
        <v>80338.693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68751</v>
      </c>
      <c r="D33" s="26" t="n">
        <v>-0.119969164084886</v>
      </c>
      <c r="E33" s="25" t="n">
        <v>-60503</v>
      </c>
      <c r="F33" s="26" t="n">
        <v>0.236054410525098</v>
      </c>
      <c r="G33" s="25" t="n">
        <v>-74785</v>
      </c>
      <c r="H33" s="26" t="n">
        <v>0.0225192886273991</v>
      </c>
      <c r="I33" s="27" t="n">
        <v>-76469.105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319615</v>
      </c>
      <c r="D34" s="63" t="n">
        <v>-0.0197873353983312</v>
      </c>
      <c r="E34" s="30" t="n">
        <v>2273716</v>
      </c>
      <c r="F34" s="63" t="n">
        <v>0.0493166252953315</v>
      </c>
      <c r="G34" s="30" t="n">
        <v>2385848</v>
      </c>
      <c r="H34" s="63" t="n">
        <v>0.00786648856088058</v>
      </c>
      <c r="I34" s="31" t="n">
        <v>2404616.246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540505136242423</v>
      </c>
      <c r="D35" s="66" t="n">
        <v>0</v>
      </c>
      <c r="E35" s="67" t="n">
        <v>0.583151904315714</v>
      </c>
      <c r="F35" s="66" t="n">
        <v>0</v>
      </c>
      <c r="G35" s="67" t="n">
        <v>0.501433333333333</v>
      </c>
      <c r="H35" s="66" t="n">
        <v>0</v>
      </c>
      <c r="I35" s="68" t="n">
        <v>0.5123386338222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2" t="s">
        <v>119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45049</v>
      </c>
      <c r="D4" s="21" t="n">
        <v>-0.0158753731497631</v>
      </c>
      <c r="E4" s="20" t="n">
        <v>142746.293</v>
      </c>
      <c r="F4" s="21" t="n">
        <v>0.0559790859157372</v>
      </c>
      <c r="G4" s="20" t="n">
        <v>150737.1</v>
      </c>
      <c r="H4" s="21" t="n">
        <v>-0.0336539577847789</v>
      </c>
      <c r="I4" s="22" t="n">
        <v>145664.2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44953</v>
      </c>
      <c r="D5" s="26" t="n">
        <v>0.0126788868373634</v>
      </c>
      <c r="E5" s="25" t="n">
        <v>45522.954</v>
      </c>
      <c r="F5" s="26" t="n">
        <v>0.0284547878856896</v>
      </c>
      <c r="G5" s="25" t="n">
        <v>46818.3</v>
      </c>
      <c r="H5" s="26" t="n">
        <v>-0.0120828821208802</v>
      </c>
      <c r="I5" s="27" t="n">
        <v>46252.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7576</v>
      </c>
      <c r="D6" s="26" t="n">
        <v>-0.00124630411826822</v>
      </c>
      <c r="E6" s="25" t="n">
        <v>7566.558</v>
      </c>
      <c r="F6" s="26" t="n">
        <v>-0.0604710887037409</v>
      </c>
      <c r="G6" s="25" t="n">
        <v>7109</v>
      </c>
      <c r="H6" s="26" t="n">
        <v>-0.0261218174145449</v>
      </c>
      <c r="I6" s="27" t="n">
        <v>6923.3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11614</v>
      </c>
      <c r="D7" s="26" t="n">
        <v>-0.0783133287411745</v>
      </c>
      <c r="E7" s="25" t="n">
        <v>10704.469</v>
      </c>
      <c r="F7" s="26" t="n">
        <v>-0.0130477280096752</v>
      </c>
      <c r="G7" s="25" t="n">
        <v>10564.8</v>
      </c>
      <c r="H7" s="26" t="n">
        <v>-0.0137153566560654</v>
      </c>
      <c r="I7" s="27" t="n">
        <v>10419.9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2460</v>
      </c>
      <c r="D8" s="26" t="n">
        <v>0.0678321138211383</v>
      </c>
      <c r="E8" s="25" t="n">
        <v>2626.867</v>
      </c>
      <c r="F8" s="26" t="n">
        <v>-0.202510062367071</v>
      </c>
      <c r="G8" s="25" t="n">
        <v>2094.9</v>
      </c>
      <c r="H8" s="26" t="n">
        <v>0.59377535920569</v>
      </c>
      <c r="I8" s="27" t="n">
        <v>3338.8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9581</v>
      </c>
      <c r="D9" s="26" t="n">
        <v>-0.112360247178387</v>
      </c>
      <c r="E9" s="25" t="n">
        <v>17380.874</v>
      </c>
      <c r="F9" s="26" t="n">
        <v>0.124615482512559</v>
      </c>
      <c r="G9" s="25" t="n">
        <v>19546.8</v>
      </c>
      <c r="H9" s="26" t="n">
        <v>2.05671516565371</v>
      </c>
      <c r="I9" s="27" t="n">
        <v>59749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248861</v>
      </c>
      <c r="D10" s="26" t="n">
        <v>0.0109888411603264</v>
      </c>
      <c r="E10" s="25" t="n">
        <v>251595.694</v>
      </c>
      <c r="F10" s="26" t="n">
        <v>0.0172308433863737</v>
      </c>
      <c r="G10" s="25" t="n">
        <v>255930.9</v>
      </c>
      <c r="H10" s="26" t="n">
        <v>0.0119032129375546</v>
      </c>
      <c r="I10" s="27" t="n">
        <v>258977.3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6079.9</v>
      </c>
      <c r="D11" s="26" t="n">
        <v>-0.0271673876215068</v>
      </c>
      <c r="E11" s="25" t="n">
        <v>5914.725</v>
      </c>
      <c r="F11" s="26" t="n">
        <v>0.0547404993469687</v>
      </c>
      <c r="G11" s="25" t="n">
        <v>6238.5</v>
      </c>
      <c r="H11" s="26" t="n">
        <v>0.0155966979241805</v>
      </c>
      <c r="I11" s="27" t="n">
        <v>6335.8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6396</v>
      </c>
      <c r="D12" s="26" t="n">
        <v>-0.145199310501591</v>
      </c>
      <c r="E12" s="30" t="n">
        <v>22563.319</v>
      </c>
      <c r="F12" s="26" t="n">
        <v>0.140878254657482</v>
      </c>
      <c r="G12" s="30" t="n">
        <v>25742</v>
      </c>
      <c r="H12" s="26" t="n">
        <v>1.65321264858985</v>
      </c>
      <c r="I12" s="31" t="n">
        <v>68299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504993.9</v>
      </c>
      <c r="D13" s="35" t="n">
        <v>-0.0117599539321168</v>
      </c>
      <c r="E13" s="34" t="n">
        <v>499055.195</v>
      </c>
      <c r="F13" s="35" t="n">
        <v>0.0373067051230676</v>
      </c>
      <c r="G13" s="34" t="n">
        <v>517673.3</v>
      </c>
      <c r="H13" s="35" t="n">
        <v>0.157171134767816</v>
      </c>
      <c r="I13" s="36" t="n">
        <v>599036.6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22752</v>
      </c>
      <c r="D14" s="26" t="n">
        <v>-0.0325148909998564</v>
      </c>
      <c r="E14" s="20" t="n">
        <v>215509.243</v>
      </c>
      <c r="F14" s="26" t="n">
        <v>0.0271485200289067</v>
      </c>
      <c r="G14" s="20" t="n">
        <v>221360</v>
      </c>
      <c r="H14" s="26" t="n">
        <v>0.0467491868449584</v>
      </c>
      <c r="I14" s="22" t="n">
        <v>231708.4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8205</v>
      </c>
      <c r="D15" s="26" t="n">
        <v>-0.21093683054106</v>
      </c>
      <c r="E15" s="25" t="n">
        <v>14364.895</v>
      </c>
      <c r="F15" s="26" t="n">
        <v>0.203976778110804</v>
      </c>
      <c r="G15" s="25" t="n">
        <v>17295</v>
      </c>
      <c r="H15" s="26" t="n">
        <v>0.119236773633998</v>
      </c>
      <c r="I15" s="27" t="n">
        <v>19357.2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30165.5</v>
      </c>
      <c r="D16" s="26" t="n">
        <v>0.109716762526728</v>
      </c>
      <c r="E16" s="25" t="n">
        <v>33475.161</v>
      </c>
      <c r="F16" s="26" t="n">
        <v>0.06196053844222</v>
      </c>
      <c r="G16" s="25" t="n">
        <v>35549.3</v>
      </c>
      <c r="H16" s="26" t="n">
        <v>1.03003997265769</v>
      </c>
      <c r="I16" s="27" t="n">
        <v>72166.5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2356</v>
      </c>
      <c r="D17" s="26" t="n">
        <v>0.012977557491023</v>
      </c>
      <c r="E17" s="25" t="n">
        <v>53035.453</v>
      </c>
      <c r="F17" s="26" t="n">
        <v>-0.0232609119035902</v>
      </c>
      <c r="G17" s="25" t="n">
        <v>51801.8</v>
      </c>
      <c r="H17" s="26" t="n">
        <v>0.0717465416259666</v>
      </c>
      <c r="I17" s="27" t="n">
        <v>55518.4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50575</v>
      </c>
      <c r="D18" s="26" t="n">
        <v>0.0104171741656981</v>
      </c>
      <c r="E18" s="25" t="n">
        <v>152143.566</v>
      </c>
      <c r="F18" s="26" t="n">
        <v>0.0594986317068446</v>
      </c>
      <c r="G18" s="25" t="n">
        <v>161195.9</v>
      </c>
      <c r="H18" s="26" t="n">
        <v>-0.0118470755149479</v>
      </c>
      <c r="I18" s="27" t="n">
        <v>159286.2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286</v>
      </c>
      <c r="D19" s="26" t="n">
        <v>2.98394405594406</v>
      </c>
      <c r="E19" s="25" t="n">
        <v>1139.408</v>
      </c>
      <c r="F19" s="26" t="n">
        <v>-0.32236740482777</v>
      </c>
      <c r="G19" s="25" t="n">
        <v>772.1</v>
      </c>
      <c r="H19" s="26" t="n">
        <v>0.499158140137288</v>
      </c>
      <c r="I19" s="27" t="n">
        <v>1157.5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6396</v>
      </c>
      <c r="D20" s="26" t="n">
        <v>-0.145199310501591</v>
      </c>
      <c r="E20" s="30" t="n">
        <v>22563.319</v>
      </c>
      <c r="F20" s="26" t="n">
        <v>0.140878254657482</v>
      </c>
      <c r="G20" s="30" t="n">
        <v>25742</v>
      </c>
      <c r="H20" s="26" t="n">
        <v>1.65321264858985</v>
      </c>
      <c r="I20" s="31" t="n">
        <v>68299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500735.5</v>
      </c>
      <c r="D21" s="45" t="n">
        <v>-0.0169839266439068</v>
      </c>
      <c r="E21" s="34" t="n">
        <v>492231.045</v>
      </c>
      <c r="F21" s="45" t="n">
        <v>0.0436483135678693</v>
      </c>
      <c r="G21" s="34" t="n">
        <v>513716.1</v>
      </c>
      <c r="H21" s="46" t="n">
        <v>0.182546546623709</v>
      </c>
      <c r="I21" s="36" t="n">
        <v>607493.2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4257</v>
      </c>
      <c r="D22" s="50" t="n">
        <v>0</v>
      </c>
      <c r="E22" s="49" t="n">
        <v>-6824.15000000002</v>
      </c>
      <c r="F22" s="50" t="n">
        <v>0</v>
      </c>
      <c r="G22" s="51" t="n">
        <v>-3957.20000000007</v>
      </c>
      <c r="H22" s="52" t="n">
        <v>0</v>
      </c>
      <c r="I22" s="53" t="n">
        <v>8456.59999999998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6753</v>
      </c>
      <c r="D24" s="26" t="n">
        <v>-0.115941875677494</v>
      </c>
      <c r="E24" s="25" t="n">
        <v>23651.207</v>
      </c>
      <c r="F24" s="26" t="n">
        <v>0.18670476310152</v>
      </c>
      <c r="G24" s="25" t="n">
        <v>28067</v>
      </c>
      <c r="H24" s="26" t="n">
        <v>0.0106708946449567</v>
      </c>
      <c r="I24" s="27" t="n">
        <v>28366.5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00</v>
      </c>
      <c r="D25" s="26" t="n">
        <v>-0.0597499999999999</v>
      </c>
      <c r="E25" s="25" t="n">
        <v>188.05</v>
      </c>
      <c r="F25" s="26" t="n">
        <v>0.0635469290082424</v>
      </c>
      <c r="G25" s="25" t="n">
        <v>200</v>
      </c>
      <c r="H25" s="26" t="n">
        <v>-0.037</v>
      </c>
      <c r="I25" s="27" t="n">
        <v>192.6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3376.3</v>
      </c>
      <c r="D26" s="26" t="n">
        <v>-0.054788842953582</v>
      </c>
      <c r="E26" s="25" t="n">
        <v>12643.428</v>
      </c>
      <c r="F26" s="26" t="n">
        <v>-0.220425030300327</v>
      </c>
      <c r="G26" s="25" t="n">
        <v>9856.5</v>
      </c>
      <c r="H26" s="26" t="n">
        <v>-0.0870491553796987</v>
      </c>
      <c r="I26" s="27" t="n">
        <v>8998.5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40329.3</v>
      </c>
      <c r="D27" s="46" t="n">
        <v>-0.0953801578504959</v>
      </c>
      <c r="E27" s="34" t="n">
        <v>36482.685</v>
      </c>
      <c r="F27" s="46" t="n">
        <v>0.0449751710982896</v>
      </c>
      <c r="G27" s="34" t="n">
        <v>38123.5</v>
      </c>
      <c r="H27" s="46" t="n">
        <v>-0.0148438627093525</v>
      </c>
      <c r="I27" s="36" t="n">
        <v>37557.6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387.3</v>
      </c>
      <c r="D28" s="26" t="n">
        <v>0.0470358894913503</v>
      </c>
      <c r="E28" s="25" t="n">
        <v>405.517</v>
      </c>
      <c r="F28" s="26" t="n">
        <v>6.72692636806842</v>
      </c>
      <c r="G28" s="25" t="n">
        <v>3133.4</v>
      </c>
      <c r="H28" s="26" t="n">
        <v>0.189602348886194</v>
      </c>
      <c r="I28" s="27" t="n">
        <v>3727.5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8087</v>
      </c>
      <c r="D29" s="26" t="n">
        <v>0.429460121182144</v>
      </c>
      <c r="E29" s="25" t="n">
        <v>11560.044</v>
      </c>
      <c r="F29" s="26" t="n">
        <v>-0.427891450932194</v>
      </c>
      <c r="G29" s="25" t="n">
        <v>6613.6</v>
      </c>
      <c r="H29" s="26" t="n">
        <v>-0.371522317648482</v>
      </c>
      <c r="I29" s="27" t="n">
        <v>4156.5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8474.3</v>
      </c>
      <c r="D30" s="46" t="n">
        <v>0.411982228620653</v>
      </c>
      <c r="E30" s="34" t="n">
        <v>11965.561</v>
      </c>
      <c r="F30" s="46" t="n">
        <v>-0.185412200898896</v>
      </c>
      <c r="G30" s="34" t="n">
        <v>9747</v>
      </c>
      <c r="H30" s="46" t="n">
        <v>-0.191135734072022</v>
      </c>
      <c r="I30" s="36" t="n">
        <v>7884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31855</v>
      </c>
      <c r="D31" s="61" t="n">
        <v>-0.230352409354889</v>
      </c>
      <c r="E31" s="60" t="n">
        <v>24517.124</v>
      </c>
      <c r="F31" s="61" t="n">
        <v>0.157415527204578</v>
      </c>
      <c r="G31" s="60" t="n">
        <v>28376.5</v>
      </c>
      <c r="H31" s="61" t="n">
        <v>0.0457103589237573</v>
      </c>
      <c r="I31" s="62" t="n">
        <v>29673.6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5324</v>
      </c>
      <c r="D32" s="26" t="n">
        <v>-0.311098668754896</v>
      </c>
      <c r="E32" s="25" t="n">
        <v>10556.724</v>
      </c>
      <c r="F32" s="26" t="n">
        <v>0.476746005673726</v>
      </c>
      <c r="G32" s="25" t="n">
        <v>15589.5999999999</v>
      </c>
      <c r="H32" s="26" t="n">
        <v>3.37507055986044</v>
      </c>
      <c r="I32" s="27" t="n">
        <v>68205.6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16531</v>
      </c>
      <c r="D33" s="26" t="n">
        <v>-0.155501784526042</v>
      </c>
      <c r="E33" s="25" t="n">
        <v>-13960.4</v>
      </c>
      <c r="F33" s="26" t="n">
        <v>-0.0840591960115705</v>
      </c>
      <c r="G33" s="25" t="n">
        <v>-12786.9000000001</v>
      </c>
      <c r="H33" s="26" t="n">
        <v>-4.013396523004</v>
      </c>
      <c r="I33" s="27" t="n">
        <v>38532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490806</v>
      </c>
      <c r="D34" s="63" t="n">
        <v>-0.00764844969295398</v>
      </c>
      <c r="E34" s="30" t="n">
        <v>487052.095</v>
      </c>
      <c r="F34" s="63" t="n">
        <v>0.0310490503074418</v>
      </c>
      <c r="G34" s="30" t="n">
        <v>502174.6</v>
      </c>
      <c r="H34" s="63" t="n">
        <v>-0.00657739359975594</v>
      </c>
      <c r="I34" s="31" t="n">
        <v>498871.6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481054779469471</v>
      </c>
      <c r="D35" s="66" t="n">
        <v>0</v>
      </c>
      <c r="E35" s="67" t="n">
        <v>0.430585740807118</v>
      </c>
      <c r="F35" s="66" t="n">
        <v>0</v>
      </c>
      <c r="G35" s="67" t="n">
        <v>0.549384173523864</v>
      </c>
      <c r="H35" s="66" t="n">
        <v>0</v>
      </c>
      <c r="I35" s="68" t="n">
        <v>2.2985279844710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" t="s">
        <v>0</v>
      </c>
      <c r="B1" s="2" t="s">
        <v>120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121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66852</v>
      </c>
      <c r="D4" s="21" t="n">
        <v>-0.0078082929456112</v>
      </c>
      <c r="E4" s="20" t="n">
        <v>66330</v>
      </c>
      <c r="F4" s="21" t="n">
        <v>0.0372078998944671</v>
      </c>
      <c r="G4" s="20" t="n">
        <v>68798</v>
      </c>
      <c r="H4" s="21" t="n">
        <v>0.0342015756271985</v>
      </c>
      <c r="I4" s="22" t="n">
        <v>71151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31267</v>
      </c>
      <c r="D5" s="26" t="n">
        <v>0.00783573735887677</v>
      </c>
      <c r="E5" s="25" t="n">
        <v>31512</v>
      </c>
      <c r="F5" s="26" t="n">
        <v>0.0325272911906575</v>
      </c>
      <c r="G5" s="25" t="n">
        <v>32537</v>
      </c>
      <c r="H5" s="26" t="n">
        <v>-0.000829824507483788</v>
      </c>
      <c r="I5" s="27" t="n">
        <v>32510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4095</v>
      </c>
      <c r="D6" s="26" t="n">
        <v>0.0317460317460317</v>
      </c>
      <c r="E6" s="25" t="n">
        <v>4225</v>
      </c>
      <c r="F6" s="26" t="n">
        <v>-0.0402366863905325</v>
      </c>
      <c r="G6" s="25" t="n">
        <v>4055</v>
      </c>
      <c r="H6" s="26" t="n">
        <v>0.164734895191122</v>
      </c>
      <c r="I6" s="27" t="n">
        <v>4723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4639</v>
      </c>
      <c r="D7" s="26" t="n">
        <v>-0.147661133865057</v>
      </c>
      <c r="E7" s="25" t="n">
        <v>3954</v>
      </c>
      <c r="F7" s="26" t="n">
        <v>-0.249873545776429</v>
      </c>
      <c r="G7" s="25" t="n">
        <v>2966</v>
      </c>
      <c r="H7" s="26" t="n">
        <v>-0.236008091706001</v>
      </c>
      <c r="I7" s="27" t="n">
        <v>2266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0</v>
      </c>
      <c r="D8" s="26" t="s">
        <v>72</v>
      </c>
      <c r="E8" s="25" t="n">
        <v>217</v>
      </c>
      <c r="F8" s="26" t="n">
        <v>-1</v>
      </c>
      <c r="G8" s="25" t="n">
        <v>0</v>
      </c>
      <c r="H8" s="26" t="s">
        <v>72</v>
      </c>
      <c r="I8" s="27" t="n">
        <v>626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33066</v>
      </c>
      <c r="D9" s="26" t="n">
        <v>-0.169902619004415</v>
      </c>
      <c r="E9" s="25" t="n">
        <v>27448</v>
      </c>
      <c r="F9" s="26" t="n">
        <v>0.0252113086563684</v>
      </c>
      <c r="G9" s="25" t="n">
        <v>28140</v>
      </c>
      <c r="H9" s="26" t="n">
        <v>0.164179104477612</v>
      </c>
      <c r="I9" s="27" t="n">
        <v>32760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86019</v>
      </c>
      <c r="D10" s="26" t="n">
        <v>-0.00786478800552632</v>
      </c>
      <c r="E10" s="25" t="n">
        <v>184556</v>
      </c>
      <c r="F10" s="26" t="n">
        <v>0.0481534060122673</v>
      </c>
      <c r="G10" s="25" t="n">
        <v>193443</v>
      </c>
      <c r="H10" s="26" t="n">
        <v>-0.0261679150964367</v>
      </c>
      <c r="I10" s="27" t="n">
        <v>188381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178</v>
      </c>
      <c r="D11" s="26" t="n">
        <v>14.7696629213483</v>
      </c>
      <c r="E11" s="25" t="n">
        <v>2807</v>
      </c>
      <c r="F11" s="26" t="n">
        <v>-0.979693623085144</v>
      </c>
      <c r="G11" s="25" t="n">
        <v>57</v>
      </c>
      <c r="H11" s="26" t="n">
        <v>28.140350877193</v>
      </c>
      <c r="I11" s="27" t="n">
        <v>1661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8843</v>
      </c>
      <c r="D12" s="26" t="n">
        <v>-0.000849573925803877</v>
      </c>
      <c r="E12" s="30" t="n">
        <v>38810</v>
      </c>
      <c r="F12" s="26" t="n">
        <v>0.0847461994331358</v>
      </c>
      <c r="G12" s="30" t="n">
        <v>42099</v>
      </c>
      <c r="H12" s="26" t="n">
        <v>0.00824247606831516</v>
      </c>
      <c r="I12" s="31" t="n">
        <v>42446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60864</v>
      </c>
      <c r="D13" s="35" t="n">
        <v>-0.01449299459076</v>
      </c>
      <c r="E13" s="34" t="n">
        <v>355634</v>
      </c>
      <c r="F13" s="35" t="n">
        <v>0.0348841786780792</v>
      </c>
      <c r="G13" s="34" t="n">
        <v>368040</v>
      </c>
      <c r="H13" s="35" t="n">
        <v>0.0102189979350071</v>
      </c>
      <c r="I13" s="36" t="n">
        <v>371801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22182</v>
      </c>
      <c r="D14" s="26" t="n">
        <v>-0.0305855199620239</v>
      </c>
      <c r="E14" s="20" t="n">
        <v>118445</v>
      </c>
      <c r="F14" s="26" t="n">
        <v>0.00679640339398033</v>
      </c>
      <c r="G14" s="20" t="n">
        <v>119250</v>
      </c>
      <c r="H14" s="26" t="n">
        <v>0.0360335429769392</v>
      </c>
      <c r="I14" s="22" t="n">
        <v>123547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8625</v>
      </c>
      <c r="D15" s="26" t="n">
        <v>-0.0129395973154362</v>
      </c>
      <c r="E15" s="25" t="n">
        <v>18384</v>
      </c>
      <c r="F15" s="26" t="n">
        <v>0.0296997389033943</v>
      </c>
      <c r="G15" s="25" t="n">
        <v>18930</v>
      </c>
      <c r="H15" s="26" t="n">
        <v>-0.0146856840993133</v>
      </c>
      <c r="I15" s="27" t="n">
        <v>18652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3508</v>
      </c>
      <c r="D16" s="26" t="n">
        <v>0.488312428734322</v>
      </c>
      <c r="E16" s="25" t="n">
        <v>5221</v>
      </c>
      <c r="F16" s="26" t="n">
        <v>-0.145949051905765</v>
      </c>
      <c r="G16" s="25" t="n">
        <v>4459</v>
      </c>
      <c r="H16" s="26" t="n">
        <v>0.229423637586903</v>
      </c>
      <c r="I16" s="27" t="n">
        <v>5482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32102</v>
      </c>
      <c r="D17" s="26" t="n">
        <v>0.0308392000498411</v>
      </c>
      <c r="E17" s="25" t="n">
        <v>33092</v>
      </c>
      <c r="F17" s="26" t="n">
        <v>0.0366553849873081</v>
      </c>
      <c r="G17" s="25" t="n">
        <v>34305</v>
      </c>
      <c r="H17" s="26" t="n">
        <v>0.0806587960938639</v>
      </c>
      <c r="I17" s="27" t="n">
        <v>37072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41935</v>
      </c>
      <c r="D18" s="26" t="n">
        <v>-0.0313171522175644</v>
      </c>
      <c r="E18" s="25" t="n">
        <v>137490</v>
      </c>
      <c r="F18" s="26" t="n">
        <v>0.0395883336969961</v>
      </c>
      <c r="G18" s="25" t="n">
        <v>142933</v>
      </c>
      <c r="H18" s="26" t="n">
        <v>-0.0204431446901695</v>
      </c>
      <c r="I18" s="27" t="n">
        <v>140011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3268</v>
      </c>
      <c r="D19" s="26" t="n">
        <v>-0.976132190942473</v>
      </c>
      <c r="E19" s="25" t="n">
        <v>78</v>
      </c>
      <c r="F19" s="26" t="n">
        <v>3.25641025641026</v>
      </c>
      <c r="G19" s="25" t="n">
        <v>332</v>
      </c>
      <c r="H19" s="26" t="n">
        <v>9.03313253012048</v>
      </c>
      <c r="I19" s="27" t="n">
        <v>3331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8843</v>
      </c>
      <c r="D20" s="26" t="n">
        <v>-0.000849573925803877</v>
      </c>
      <c r="E20" s="30" t="n">
        <v>38810</v>
      </c>
      <c r="F20" s="26" t="n">
        <v>0.0847461994331358</v>
      </c>
      <c r="G20" s="30" t="n">
        <v>42099</v>
      </c>
      <c r="H20" s="26" t="n">
        <v>0.00821872253497708</v>
      </c>
      <c r="I20" s="31" t="n">
        <v>42445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360463</v>
      </c>
      <c r="D21" s="45" t="n">
        <v>-0.024809758560518</v>
      </c>
      <c r="E21" s="34" t="n">
        <v>351520</v>
      </c>
      <c r="F21" s="45" t="n">
        <v>0.0306895766954939</v>
      </c>
      <c r="G21" s="34" t="n">
        <v>362308</v>
      </c>
      <c r="H21" s="46" t="n">
        <v>0.0227209998123144</v>
      </c>
      <c r="I21" s="36" t="n">
        <v>370540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401</v>
      </c>
      <c r="D22" s="50" t="n">
        <v>0</v>
      </c>
      <c r="E22" s="49" t="n">
        <v>-4114</v>
      </c>
      <c r="F22" s="50" t="n">
        <v>0</v>
      </c>
      <c r="G22" s="51" t="n">
        <v>-5732</v>
      </c>
      <c r="H22" s="52" t="n">
        <v>0</v>
      </c>
      <c r="I22" s="53" t="n">
        <v>-1261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31135</v>
      </c>
      <c r="D24" s="26" t="n">
        <v>-0.0591617151116107</v>
      </c>
      <c r="E24" s="25" t="n">
        <v>29293</v>
      </c>
      <c r="F24" s="26" t="n">
        <v>0.209162598573038</v>
      </c>
      <c r="G24" s="25" t="n">
        <v>35420</v>
      </c>
      <c r="H24" s="26" t="n">
        <v>0.0548277809147374</v>
      </c>
      <c r="I24" s="27" t="n">
        <v>37362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00</v>
      </c>
      <c r="D25" s="26" t="n">
        <v>-0.225</v>
      </c>
      <c r="E25" s="25" t="n">
        <v>155</v>
      </c>
      <c r="F25" s="26" t="n">
        <v>0.129032258064516</v>
      </c>
      <c r="G25" s="25" t="n">
        <v>175</v>
      </c>
      <c r="H25" s="26" t="n">
        <v>0.102857142857143</v>
      </c>
      <c r="I25" s="27" t="n">
        <v>193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4256</v>
      </c>
      <c r="D26" s="26" t="n">
        <v>-0.0890151515151515</v>
      </c>
      <c r="E26" s="25" t="n">
        <v>12987</v>
      </c>
      <c r="F26" s="26" t="n">
        <v>-0.368291368291368</v>
      </c>
      <c r="G26" s="25" t="n">
        <v>8204</v>
      </c>
      <c r="H26" s="26" t="n">
        <v>0.0977571916138469</v>
      </c>
      <c r="I26" s="27" t="n">
        <v>9006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45591</v>
      </c>
      <c r="D27" s="46" t="n">
        <v>-0.069224188984668</v>
      </c>
      <c r="E27" s="34" t="n">
        <v>42435</v>
      </c>
      <c r="F27" s="46" t="n">
        <v>0.0321432779545187</v>
      </c>
      <c r="G27" s="34" t="n">
        <v>43799</v>
      </c>
      <c r="H27" s="46" t="n">
        <v>0.0630608004748967</v>
      </c>
      <c r="I27" s="36" t="n">
        <v>46561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244</v>
      </c>
      <c r="D28" s="26" t="n">
        <v>-0.0901639344262295</v>
      </c>
      <c r="E28" s="25" t="n">
        <v>222</v>
      </c>
      <c r="F28" s="26" t="n">
        <v>1.81531531531532</v>
      </c>
      <c r="G28" s="25" t="n">
        <v>625</v>
      </c>
      <c r="H28" s="26" t="n">
        <v>1.0672</v>
      </c>
      <c r="I28" s="27" t="n">
        <v>1292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3385</v>
      </c>
      <c r="D29" s="26" t="n">
        <v>0.3427717594322</v>
      </c>
      <c r="E29" s="25" t="n">
        <v>17973</v>
      </c>
      <c r="F29" s="26" t="n">
        <v>-0.32621153953152</v>
      </c>
      <c r="G29" s="25" t="n">
        <v>12110</v>
      </c>
      <c r="H29" s="26" t="n">
        <v>0.317588769611891</v>
      </c>
      <c r="I29" s="27" t="n">
        <v>15956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3629</v>
      </c>
      <c r="D30" s="46" t="n">
        <v>0.335020911292098</v>
      </c>
      <c r="E30" s="34" t="n">
        <v>18195</v>
      </c>
      <c r="F30" s="46" t="n">
        <v>-0.300082440230833</v>
      </c>
      <c r="G30" s="34" t="n">
        <v>12735</v>
      </c>
      <c r="H30" s="46" t="n">
        <v>0.354377699254024</v>
      </c>
      <c r="I30" s="36" t="n">
        <v>17248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31962</v>
      </c>
      <c r="D31" s="61" t="n">
        <v>-0.241599399286653</v>
      </c>
      <c r="E31" s="60" t="n">
        <v>24240</v>
      </c>
      <c r="F31" s="61" t="n">
        <v>0.281518151815182</v>
      </c>
      <c r="G31" s="60" t="n">
        <v>31064</v>
      </c>
      <c r="H31" s="61" t="n">
        <v>-0.0563674993561679</v>
      </c>
      <c r="I31" s="62" t="n">
        <v>29313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32665</v>
      </c>
      <c r="D32" s="26" t="n">
        <v>-0.285657431501607</v>
      </c>
      <c r="E32" s="25" t="n">
        <v>23334</v>
      </c>
      <c r="F32" s="26" t="n">
        <v>-0.0396845804405588</v>
      </c>
      <c r="G32" s="25" t="n">
        <v>22408</v>
      </c>
      <c r="H32" s="26" t="n">
        <v>0.40570332024277</v>
      </c>
      <c r="I32" s="27" t="n">
        <v>31499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703</v>
      </c>
      <c r="D33" s="26" t="n">
        <v>-2.28876244665718</v>
      </c>
      <c r="E33" s="25" t="n">
        <v>-906</v>
      </c>
      <c r="F33" s="26" t="n">
        <v>8.55408388520971</v>
      </c>
      <c r="G33" s="25" t="n">
        <v>-8656</v>
      </c>
      <c r="H33" s="26" t="n">
        <v>-1.2525415896488</v>
      </c>
      <c r="I33" s="27" t="n">
        <v>2186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34368</v>
      </c>
      <c r="D34" s="63" t="n">
        <v>-0.0166911905445497</v>
      </c>
      <c r="E34" s="30" t="n">
        <v>328787</v>
      </c>
      <c r="F34" s="63" t="n">
        <v>0.0387971543887076</v>
      </c>
      <c r="G34" s="30" t="n">
        <v>341543</v>
      </c>
      <c r="H34" s="63" t="n">
        <v>-0.00197339720035252</v>
      </c>
      <c r="I34" s="31" t="n">
        <v>340869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1.02199486890683</v>
      </c>
      <c r="D35" s="66" t="n">
        <v>0</v>
      </c>
      <c r="E35" s="67" t="n">
        <v>0.962623762376238</v>
      </c>
      <c r="F35" s="66" t="n">
        <v>0</v>
      </c>
      <c r="G35" s="65" t="n">
        <v>0.721349472057687</v>
      </c>
      <c r="H35" s="66" t="n">
        <v>0</v>
      </c>
      <c r="I35" s="68" t="n">
        <v>1.074574420905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1" t="s">
        <v>0</v>
      </c>
      <c r="B1" s="2" t="s">
        <v>122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7907</v>
      </c>
      <c r="D4" s="21" t="n">
        <v>-0.0211649075780421</v>
      </c>
      <c r="E4" s="20" t="n">
        <v>17528</v>
      </c>
      <c r="F4" s="21" t="n">
        <v>0.0449566408032862</v>
      </c>
      <c r="G4" s="20" t="n">
        <v>18316</v>
      </c>
      <c r="H4" s="21" t="n">
        <v>-0.0177986459925748</v>
      </c>
      <c r="I4" s="22" t="n">
        <v>17990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1636</v>
      </c>
      <c r="D5" s="26" t="n">
        <v>-0.0478686833963561</v>
      </c>
      <c r="E5" s="25" t="n">
        <v>11079</v>
      </c>
      <c r="F5" s="26" t="n">
        <v>-0.0404368625327196</v>
      </c>
      <c r="G5" s="25" t="n">
        <v>10631</v>
      </c>
      <c r="H5" s="26" t="n">
        <v>-0.030570971686577</v>
      </c>
      <c r="I5" s="27" t="n">
        <v>1030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782</v>
      </c>
      <c r="D6" s="26" t="n">
        <v>0.0162738496071829</v>
      </c>
      <c r="E6" s="25" t="n">
        <v>1811</v>
      </c>
      <c r="F6" s="26" t="n">
        <v>-0.188845941468802</v>
      </c>
      <c r="G6" s="25" t="n">
        <v>1469</v>
      </c>
      <c r="H6" s="26" t="n">
        <v>0.0633083730428863</v>
      </c>
      <c r="I6" s="27" t="n">
        <v>1562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1382</v>
      </c>
      <c r="D7" s="26" t="n">
        <v>-0.00578871201157742</v>
      </c>
      <c r="E7" s="25" t="n">
        <v>1374</v>
      </c>
      <c r="F7" s="26" t="n">
        <v>-0.0815138282387191</v>
      </c>
      <c r="G7" s="25" t="n">
        <v>1262</v>
      </c>
      <c r="H7" s="26" t="n">
        <v>-0.0562599049128368</v>
      </c>
      <c r="I7" s="27" t="n">
        <v>1191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0</v>
      </c>
      <c r="D8" s="26" t="s">
        <v>72</v>
      </c>
      <c r="E8" s="25" t="n">
        <v>0</v>
      </c>
      <c r="F8" s="26" t="s">
        <v>72</v>
      </c>
      <c r="G8" s="25" t="n">
        <v>0</v>
      </c>
      <c r="H8" s="26" t="s">
        <v>72</v>
      </c>
      <c r="I8" s="27" t="n">
        <v>0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2493</v>
      </c>
      <c r="D9" s="26" t="n">
        <v>0.852787805856398</v>
      </c>
      <c r="E9" s="25" t="n">
        <v>4619</v>
      </c>
      <c r="F9" s="26" t="n">
        <v>-0.491231868369777</v>
      </c>
      <c r="G9" s="25" t="n">
        <v>2350</v>
      </c>
      <c r="H9" s="26" t="n">
        <v>1.13531914893617</v>
      </c>
      <c r="I9" s="27" t="n">
        <v>5018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73272</v>
      </c>
      <c r="D10" s="26" t="n">
        <v>-0.0020608144993995</v>
      </c>
      <c r="E10" s="25" t="n">
        <v>73121</v>
      </c>
      <c r="F10" s="26" t="n">
        <v>0.0220866782456476</v>
      </c>
      <c r="G10" s="25" t="n">
        <v>74736</v>
      </c>
      <c r="H10" s="26" t="n">
        <v>-0.00417469492614001</v>
      </c>
      <c r="I10" s="27" t="n">
        <v>74424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775</v>
      </c>
      <c r="D11" s="26" t="n">
        <v>0.491612903225807</v>
      </c>
      <c r="E11" s="25" t="n">
        <v>1156</v>
      </c>
      <c r="F11" s="26" t="n">
        <v>-0.352076124567474</v>
      </c>
      <c r="G11" s="25" t="n">
        <v>749</v>
      </c>
      <c r="H11" s="26" t="n">
        <v>0.321762349799733</v>
      </c>
      <c r="I11" s="27" t="n">
        <v>990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7263</v>
      </c>
      <c r="D12" s="26" t="n">
        <v>-0.0426820872917527</v>
      </c>
      <c r="E12" s="30" t="n">
        <v>6953</v>
      </c>
      <c r="F12" s="26" t="n">
        <v>0.141233999712354</v>
      </c>
      <c r="G12" s="30" t="n">
        <v>7935</v>
      </c>
      <c r="H12" s="26" t="n">
        <v>0.000630119722747322</v>
      </c>
      <c r="I12" s="31" t="n">
        <v>7940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114728</v>
      </c>
      <c r="D13" s="35" t="n">
        <v>0.00960532738302768</v>
      </c>
      <c r="E13" s="34" t="n">
        <v>115830</v>
      </c>
      <c r="F13" s="35" t="n">
        <v>0.00128636795303462</v>
      </c>
      <c r="G13" s="34" t="n">
        <v>115979</v>
      </c>
      <c r="H13" s="35" t="n">
        <v>0.0162098310901111</v>
      </c>
      <c r="I13" s="36" t="n">
        <v>117859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7200</v>
      </c>
      <c r="D14" s="26" t="n">
        <v>0.161875</v>
      </c>
      <c r="E14" s="20" t="n">
        <v>31603</v>
      </c>
      <c r="F14" s="26" t="n">
        <v>-0.085529854760624</v>
      </c>
      <c r="G14" s="20" t="n">
        <v>28900</v>
      </c>
      <c r="H14" s="26" t="n">
        <v>0.120622837370242</v>
      </c>
      <c r="I14" s="22" t="n">
        <v>32386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5000</v>
      </c>
      <c r="D15" s="26" t="n">
        <v>0.1244</v>
      </c>
      <c r="E15" s="25" t="n">
        <v>5622</v>
      </c>
      <c r="F15" s="26" t="n">
        <v>-0.048381358946994</v>
      </c>
      <c r="G15" s="25" t="n">
        <v>5350</v>
      </c>
      <c r="H15" s="26" t="n">
        <v>0.111588785046729</v>
      </c>
      <c r="I15" s="27" t="n">
        <v>5947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2668</v>
      </c>
      <c r="D16" s="26" t="n">
        <v>0.0472055573097569</v>
      </c>
      <c r="E16" s="25" t="n">
        <v>13266</v>
      </c>
      <c r="F16" s="26" t="n">
        <v>-0.00768882858435097</v>
      </c>
      <c r="G16" s="25" t="n">
        <v>13164</v>
      </c>
      <c r="H16" s="26" t="n">
        <v>0.030309936189608</v>
      </c>
      <c r="I16" s="27" t="n">
        <v>13563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9208</v>
      </c>
      <c r="D17" s="26" t="n">
        <v>0.124456993918332</v>
      </c>
      <c r="E17" s="25" t="n">
        <v>10354</v>
      </c>
      <c r="F17" s="26" t="n">
        <v>-0.189395402742901</v>
      </c>
      <c r="G17" s="25" t="n">
        <v>8393</v>
      </c>
      <c r="H17" s="26" t="n">
        <v>0.110806624568092</v>
      </c>
      <c r="I17" s="27" t="n">
        <v>9323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47212</v>
      </c>
      <c r="D18" s="26" t="n">
        <v>-0.0207997966618656</v>
      </c>
      <c r="E18" s="25" t="n">
        <v>46230</v>
      </c>
      <c r="F18" s="26" t="n">
        <v>0.0143197058187324</v>
      </c>
      <c r="G18" s="25" t="n">
        <v>46892</v>
      </c>
      <c r="H18" s="26" t="n">
        <v>-0.00876482129147829</v>
      </c>
      <c r="I18" s="27" t="n">
        <v>46481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4697</v>
      </c>
      <c r="D19" s="26" t="n">
        <v>-0.584202682563338</v>
      </c>
      <c r="E19" s="25" t="n">
        <v>1953</v>
      </c>
      <c r="F19" s="26" t="n">
        <v>1.01484895033282</v>
      </c>
      <c r="G19" s="25" t="n">
        <v>3935</v>
      </c>
      <c r="H19" s="26" t="n">
        <v>-0.39415501905972</v>
      </c>
      <c r="I19" s="27" t="n">
        <v>2384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7263</v>
      </c>
      <c r="D20" s="26" t="n">
        <v>-0.0426820872917527</v>
      </c>
      <c r="E20" s="30" t="n">
        <v>6953</v>
      </c>
      <c r="F20" s="26" t="n">
        <v>0.141233999712354</v>
      </c>
      <c r="G20" s="30" t="n">
        <v>7935</v>
      </c>
      <c r="H20" s="26" t="n">
        <v>0.000630119722747322</v>
      </c>
      <c r="I20" s="31" t="n">
        <v>7940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113248</v>
      </c>
      <c r="D21" s="45" t="n">
        <v>0.0241328765187906</v>
      </c>
      <c r="E21" s="34" t="n">
        <v>115981</v>
      </c>
      <c r="F21" s="45" t="n">
        <v>-0.0121744078771523</v>
      </c>
      <c r="G21" s="34" t="n">
        <v>114569</v>
      </c>
      <c r="H21" s="46" t="n">
        <v>0.0301564995766743</v>
      </c>
      <c r="I21" s="36" t="n">
        <v>118024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480</v>
      </c>
      <c r="D22" s="50" t="n">
        <v>0</v>
      </c>
      <c r="E22" s="49" t="n">
        <v>151</v>
      </c>
      <c r="F22" s="50" t="n">
        <v>0</v>
      </c>
      <c r="G22" s="51" t="n">
        <v>-1410</v>
      </c>
      <c r="H22" s="52" t="n">
        <v>0</v>
      </c>
      <c r="I22" s="53" t="n">
        <v>165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8350</v>
      </c>
      <c r="D24" s="26" t="n">
        <v>0.188502994011976</v>
      </c>
      <c r="E24" s="25" t="n">
        <v>9924</v>
      </c>
      <c r="F24" s="26" t="n">
        <v>-0.295243853284966</v>
      </c>
      <c r="G24" s="25" t="n">
        <v>6994</v>
      </c>
      <c r="H24" s="26" t="n">
        <v>-0.194738347154704</v>
      </c>
      <c r="I24" s="27" t="n">
        <v>5632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0</v>
      </c>
      <c r="H25" s="26" t="s">
        <v>72</v>
      </c>
      <c r="I25" s="27" t="n">
        <v>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2885</v>
      </c>
      <c r="D26" s="26" t="n">
        <v>-0.0932409012131716</v>
      </c>
      <c r="E26" s="25" t="n">
        <v>2616</v>
      </c>
      <c r="F26" s="26" t="n">
        <v>-0.206804281345566</v>
      </c>
      <c r="G26" s="25" t="n">
        <v>2075</v>
      </c>
      <c r="H26" s="26" t="n">
        <v>-0.0163855421686747</v>
      </c>
      <c r="I26" s="27" t="n">
        <v>2041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1235</v>
      </c>
      <c r="D27" s="46" t="n">
        <v>0.116154873164219</v>
      </c>
      <c r="E27" s="34" t="n">
        <v>12540</v>
      </c>
      <c r="F27" s="46" t="n">
        <v>-0.276794258373206</v>
      </c>
      <c r="G27" s="34" t="n">
        <v>9069</v>
      </c>
      <c r="H27" s="46" t="n">
        <v>-0.153930973646488</v>
      </c>
      <c r="I27" s="36" t="n">
        <v>7673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450</v>
      </c>
      <c r="D28" s="26" t="n">
        <v>0.188888888888889</v>
      </c>
      <c r="E28" s="25" t="n">
        <v>535</v>
      </c>
      <c r="F28" s="26" t="n">
        <v>-1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4085</v>
      </c>
      <c r="D29" s="26" t="n">
        <v>0.846756425948593</v>
      </c>
      <c r="E29" s="25" t="n">
        <v>7544</v>
      </c>
      <c r="F29" s="26" t="n">
        <v>-0.482502651113468</v>
      </c>
      <c r="G29" s="25" t="n">
        <v>3904</v>
      </c>
      <c r="H29" s="26" t="n">
        <v>-0.307120901639344</v>
      </c>
      <c r="I29" s="27" t="n">
        <v>2705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4535</v>
      </c>
      <c r="D30" s="46" t="n">
        <v>0.781477398015436</v>
      </c>
      <c r="E30" s="34" t="n">
        <v>8079</v>
      </c>
      <c r="F30" s="46" t="n">
        <v>-0.516771877707637</v>
      </c>
      <c r="G30" s="34" t="n">
        <v>3904</v>
      </c>
      <c r="H30" s="46" t="n">
        <v>-0.307120901639344</v>
      </c>
      <c r="I30" s="36" t="n">
        <v>2705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6700</v>
      </c>
      <c r="D31" s="61" t="n">
        <v>-0.334179104477612</v>
      </c>
      <c r="E31" s="60" t="n">
        <v>4461</v>
      </c>
      <c r="F31" s="61" t="n">
        <v>0.15781214974221</v>
      </c>
      <c r="G31" s="60" t="n">
        <v>5165</v>
      </c>
      <c r="H31" s="61" t="n">
        <v>-0.0381413359148112</v>
      </c>
      <c r="I31" s="62" t="n">
        <v>4968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013</v>
      </c>
      <c r="D32" s="26" t="n">
        <v>3.70878578479763</v>
      </c>
      <c r="E32" s="25" t="n">
        <v>4770</v>
      </c>
      <c r="F32" s="26" t="n">
        <v>-0.80293501048218</v>
      </c>
      <c r="G32" s="25" t="n">
        <v>940</v>
      </c>
      <c r="H32" s="26" t="n">
        <v>4.51382978723404</v>
      </c>
      <c r="I32" s="27" t="n">
        <v>5183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5687</v>
      </c>
      <c r="D33" s="26" t="n">
        <v>-1.05433444698435</v>
      </c>
      <c r="E33" s="25" t="n">
        <v>309</v>
      </c>
      <c r="F33" s="26" t="n">
        <v>-14.6731391585761</v>
      </c>
      <c r="G33" s="25" t="n">
        <v>-4225</v>
      </c>
      <c r="H33" s="26" t="n">
        <v>-1.0508875739645</v>
      </c>
      <c r="I33" s="27" t="n">
        <v>215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115432</v>
      </c>
      <c r="D34" s="63" t="n">
        <v>0.00181925289347841</v>
      </c>
      <c r="E34" s="30" t="n">
        <v>115642</v>
      </c>
      <c r="F34" s="63" t="n">
        <v>-0.0140779301637813</v>
      </c>
      <c r="G34" s="30" t="n">
        <v>114014</v>
      </c>
      <c r="H34" s="63" t="n">
        <v>-0.0213131720665883</v>
      </c>
      <c r="I34" s="31" t="n">
        <v>111584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151194029850746</v>
      </c>
      <c r="D35" s="66" t="n">
        <v>0</v>
      </c>
      <c r="E35" s="65" t="n">
        <v>1.06926698049765</v>
      </c>
      <c r="F35" s="66" t="n">
        <v>0</v>
      </c>
      <c r="G35" s="67" t="n">
        <v>0.181994191674734</v>
      </c>
      <c r="H35" s="66" t="n">
        <v>0</v>
      </c>
      <c r="I35" s="68" t="n">
        <v>1.043276972624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1" t="s">
        <v>0</v>
      </c>
      <c r="B1" s="2" t="s">
        <v>123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673638</v>
      </c>
      <c r="D4" s="21" t="n">
        <v>-0.00535858193866736</v>
      </c>
      <c r="E4" s="20" t="n">
        <v>670028.25558</v>
      </c>
      <c r="F4" s="21" t="n">
        <v>0.0199560903717792</v>
      </c>
      <c r="G4" s="20" t="n">
        <v>683399.4</v>
      </c>
      <c r="H4" s="21" t="n">
        <v>-0.027335535998422</v>
      </c>
      <c r="I4" s="22" t="n">
        <v>664718.3111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347652</v>
      </c>
      <c r="D5" s="26" t="n">
        <v>0.0228079989472232</v>
      </c>
      <c r="E5" s="25" t="n">
        <v>355581.24645</v>
      </c>
      <c r="F5" s="26" t="n">
        <v>-0.0257970479084023</v>
      </c>
      <c r="G5" s="25" t="n">
        <v>346408.3</v>
      </c>
      <c r="H5" s="26" t="n">
        <v>0.0245859241825326</v>
      </c>
      <c r="I5" s="27" t="n">
        <v>354925.0682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41488.3</v>
      </c>
      <c r="D6" s="26" t="n">
        <v>0.0254951870768385</v>
      </c>
      <c r="E6" s="25" t="n">
        <v>42546.05197</v>
      </c>
      <c r="F6" s="26" t="n">
        <v>0.0268332307497061</v>
      </c>
      <c r="G6" s="25" t="n">
        <v>43687.7</v>
      </c>
      <c r="H6" s="26" t="n">
        <v>0.033509067769647</v>
      </c>
      <c r="I6" s="27" t="n">
        <v>45151.6341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37773</v>
      </c>
      <c r="D7" s="26" t="n">
        <v>0.0412331464273423</v>
      </c>
      <c r="E7" s="25" t="n">
        <v>39330.49964</v>
      </c>
      <c r="F7" s="26" t="n">
        <v>0.169769019491663</v>
      </c>
      <c r="G7" s="25" t="n">
        <v>46007.6</v>
      </c>
      <c r="H7" s="26" t="n">
        <v>-0.200433603143828</v>
      </c>
      <c r="I7" s="27" t="n">
        <v>36786.13096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4583.8</v>
      </c>
      <c r="D8" s="26" t="n">
        <v>0.278198595016388</v>
      </c>
      <c r="E8" s="25" t="n">
        <v>18640.99267</v>
      </c>
      <c r="F8" s="26" t="n">
        <v>-0.115084679661537</v>
      </c>
      <c r="G8" s="25" t="n">
        <v>16495.7</v>
      </c>
      <c r="H8" s="26" t="n">
        <v>0.46231977303176</v>
      </c>
      <c r="I8" s="27" t="n">
        <v>24121.98828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05553</v>
      </c>
      <c r="D9" s="26" t="n">
        <v>-0.00236615813856552</v>
      </c>
      <c r="E9" s="25" t="n">
        <v>105303.24491</v>
      </c>
      <c r="F9" s="26" t="n">
        <v>-0.0862551283938397</v>
      </c>
      <c r="G9" s="25" t="n">
        <v>96220.3</v>
      </c>
      <c r="H9" s="26" t="n">
        <v>0.0553937065255461</v>
      </c>
      <c r="I9" s="27" t="n">
        <v>101550.29906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822347</v>
      </c>
      <c r="D10" s="26" t="n">
        <v>0.020301926713189</v>
      </c>
      <c r="E10" s="25" t="n">
        <v>1859344.15524</v>
      </c>
      <c r="F10" s="26" t="n">
        <v>0.010753116739391</v>
      </c>
      <c r="G10" s="25" t="n">
        <v>1879337.9</v>
      </c>
      <c r="H10" s="26" t="n">
        <v>0.00349203457238854</v>
      </c>
      <c r="I10" s="27" t="n">
        <v>1885900.61292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15684</v>
      </c>
      <c r="D11" s="26" t="n">
        <v>4.22850543420046</v>
      </c>
      <c r="E11" s="25" t="n">
        <v>82003.87923</v>
      </c>
      <c r="F11" s="26" t="n">
        <v>-0.89149537700474</v>
      </c>
      <c r="G11" s="25" t="n">
        <v>8897.8</v>
      </c>
      <c r="H11" s="26" t="n">
        <v>2.56769022904538</v>
      </c>
      <c r="I11" s="27" t="n">
        <v>31744.59412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37871</v>
      </c>
      <c r="D12" s="26" t="n">
        <v>0.06483045700874</v>
      </c>
      <c r="E12" s="30" t="n">
        <v>359775.33134</v>
      </c>
      <c r="F12" s="26" t="n">
        <v>-0.0427353684387825</v>
      </c>
      <c r="G12" s="30" t="n">
        <v>344400.2</v>
      </c>
      <c r="H12" s="26" t="n">
        <v>0.0644203735654045</v>
      </c>
      <c r="I12" s="31" t="n">
        <v>366586.58954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355101.8</v>
      </c>
      <c r="D13" s="35" t="n">
        <v>0.0402091540292459</v>
      </c>
      <c r="E13" s="34" t="n">
        <v>3490007.60506</v>
      </c>
      <c r="F13" s="35" t="n">
        <v>-0.0197250014470431</v>
      </c>
      <c r="G13" s="34" t="n">
        <v>3421167.2</v>
      </c>
      <c r="H13" s="35" t="n">
        <v>0.0132020423263734</v>
      </c>
      <c r="I13" s="36" t="n">
        <v>3466333.59418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330854</v>
      </c>
      <c r="D14" s="26" t="n">
        <v>0.036618125857532</v>
      </c>
      <c r="E14" s="20" t="n">
        <v>1379587.37927</v>
      </c>
      <c r="F14" s="26" t="n">
        <v>0.00464459216304997</v>
      </c>
      <c r="G14" s="20" t="n">
        <v>1385995</v>
      </c>
      <c r="H14" s="26" t="n">
        <v>0.00811575906117988</v>
      </c>
      <c r="I14" s="22" t="n">
        <v>1397243.40148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52960</v>
      </c>
      <c r="D15" s="26" t="n">
        <v>-0.0251741440245816</v>
      </c>
      <c r="E15" s="25" t="n">
        <v>149109.36293</v>
      </c>
      <c r="F15" s="26" t="n">
        <v>0.0859814354918725</v>
      </c>
      <c r="G15" s="25" t="n">
        <v>161930</v>
      </c>
      <c r="H15" s="26" t="n">
        <v>-0.0325698742666585</v>
      </c>
      <c r="I15" s="27" t="n">
        <v>156655.96026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96776</v>
      </c>
      <c r="D16" s="26" t="n">
        <v>0.284366495964955</v>
      </c>
      <c r="E16" s="25" t="n">
        <v>252732.50161</v>
      </c>
      <c r="F16" s="26" t="n">
        <v>-0.213940040420431</v>
      </c>
      <c r="G16" s="25" t="n">
        <v>198662.9</v>
      </c>
      <c r="H16" s="26" t="n">
        <v>0.161542531645315</v>
      </c>
      <c r="I16" s="27" t="n">
        <v>230755.40781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314317</v>
      </c>
      <c r="D17" s="26" t="n">
        <v>0.0686519387751855</v>
      </c>
      <c r="E17" s="25" t="n">
        <v>335895.47144</v>
      </c>
      <c r="F17" s="26" t="n">
        <v>-0.0431788239889703</v>
      </c>
      <c r="G17" s="25" t="n">
        <v>321391.9</v>
      </c>
      <c r="H17" s="26" t="n">
        <v>0.096688900995949</v>
      </c>
      <c r="I17" s="27" t="n">
        <v>352466.9296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942361</v>
      </c>
      <c r="D18" s="26" t="n">
        <v>0.00240747285806601</v>
      </c>
      <c r="E18" s="25" t="n">
        <v>944629.70853</v>
      </c>
      <c r="F18" s="26" t="n">
        <v>0.0368315660155793</v>
      </c>
      <c r="G18" s="25" t="n">
        <v>979421.9</v>
      </c>
      <c r="H18" s="26" t="n">
        <v>0.0298580948312469</v>
      </c>
      <c r="I18" s="27" t="n">
        <v>1008665.57197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53970</v>
      </c>
      <c r="D19" s="26" t="n">
        <v>0.168074047063183</v>
      </c>
      <c r="E19" s="25" t="n">
        <v>63040.95632</v>
      </c>
      <c r="F19" s="26" t="n">
        <v>-0.851669445613512</v>
      </c>
      <c r="G19" s="25" t="n">
        <v>9350.9</v>
      </c>
      <c r="H19" s="26" t="n">
        <v>0.310201238383471</v>
      </c>
      <c r="I19" s="27" t="n">
        <v>12251.56076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37871</v>
      </c>
      <c r="D20" s="26" t="n">
        <v>0.06483045700874</v>
      </c>
      <c r="E20" s="30" t="n">
        <v>359775.33134</v>
      </c>
      <c r="F20" s="26" t="n">
        <v>-0.0427353684387825</v>
      </c>
      <c r="G20" s="30" t="n">
        <v>344400.2</v>
      </c>
      <c r="H20" s="26" t="n">
        <v>0.0644203735654045</v>
      </c>
      <c r="I20" s="31" t="n">
        <v>366586.58954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3329109</v>
      </c>
      <c r="D21" s="45" t="n">
        <v>0.0467577695533549</v>
      </c>
      <c r="E21" s="34" t="n">
        <v>3484770.71144</v>
      </c>
      <c r="F21" s="45" t="n">
        <v>-0.0239952405377761</v>
      </c>
      <c r="G21" s="34" t="n">
        <v>3401152.8</v>
      </c>
      <c r="H21" s="46" t="n">
        <v>0.0363031679788101</v>
      </c>
      <c r="I21" s="36" t="n">
        <v>3524625.42142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25991</v>
      </c>
      <c r="D22" s="50" t="n">
        <v>0</v>
      </c>
      <c r="E22" s="49" t="n">
        <v>-5236.89362000022</v>
      </c>
      <c r="F22" s="50" t="n">
        <v>0</v>
      </c>
      <c r="G22" s="51" t="n">
        <v>-20014.3999999999</v>
      </c>
      <c r="H22" s="52" t="n">
        <v>0</v>
      </c>
      <c r="I22" s="53" t="n">
        <v>58291.8272399996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42850.7</v>
      </c>
      <c r="D24" s="26" t="n">
        <v>-0.180600610951502</v>
      </c>
      <c r="E24" s="25" t="n">
        <v>198991.71521</v>
      </c>
      <c r="F24" s="26" t="n">
        <v>0.243215074250327</v>
      </c>
      <c r="G24" s="25" t="n">
        <v>247389.5</v>
      </c>
      <c r="H24" s="26" t="n">
        <v>-0.149979226038292</v>
      </c>
      <c r="I24" s="27" t="n">
        <v>210286.21426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5200</v>
      </c>
      <c r="D25" s="26" t="n">
        <v>10.1271341346154</v>
      </c>
      <c r="E25" s="25" t="n">
        <v>57861.0975</v>
      </c>
      <c r="F25" s="26" t="n">
        <v>-0.974075846038005</v>
      </c>
      <c r="G25" s="25" t="n">
        <v>1500</v>
      </c>
      <c r="H25" s="26" t="n">
        <v>7.49225376666667</v>
      </c>
      <c r="I25" s="27" t="n">
        <v>12738.38065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9660</v>
      </c>
      <c r="D26" s="26" t="n">
        <v>-0.439463692777213</v>
      </c>
      <c r="E26" s="25" t="n">
        <v>11020.1438</v>
      </c>
      <c r="F26" s="26" t="n">
        <v>1.3965204519382</v>
      </c>
      <c r="G26" s="25" t="n">
        <v>26410</v>
      </c>
      <c r="H26" s="26" t="n">
        <v>-0.240608116243847</v>
      </c>
      <c r="I26" s="27" t="n">
        <v>20055.53965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267710.7</v>
      </c>
      <c r="D27" s="46" t="n">
        <v>0.000606088998310405</v>
      </c>
      <c r="E27" s="34" t="n">
        <v>267872.95651</v>
      </c>
      <c r="F27" s="46" t="n">
        <v>0.0277241255957944</v>
      </c>
      <c r="G27" s="34" t="n">
        <v>275299.5</v>
      </c>
      <c r="H27" s="46" t="n">
        <v>-0.117033868350651</v>
      </c>
      <c r="I27" s="36" t="n">
        <v>243080.13456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2500</v>
      </c>
      <c r="D28" s="26" t="n">
        <v>-0.32654198</v>
      </c>
      <c r="E28" s="25" t="n">
        <v>1683.64505</v>
      </c>
      <c r="F28" s="26" t="n">
        <v>0.18789883889125</v>
      </c>
      <c r="G28" s="25" t="n">
        <v>2000</v>
      </c>
      <c r="H28" s="26" t="n">
        <v>-0.12683685</v>
      </c>
      <c r="I28" s="27" t="n">
        <v>1746.3263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33906</v>
      </c>
      <c r="D29" s="26" t="n">
        <v>-0.452307305572566</v>
      </c>
      <c r="E29" s="25" t="n">
        <v>73339.33794</v>
      </c>
      <c r="F29" s="26" t="n">
        <v>0.758997335175562</v>
      </c>
      <c r="G29" s="25" t="n">
        <v>129003.7</v>
      </c>
      <c r="H29" s="26" t="n">
        <v>-0.137709758324761</v>
      </c>
      <c r="I29" s="27" t="n">
        <v>111238.63165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36406</v>
      </c>
      <c r="D30" s="46" t="n">
        <v>-0.450002324018005</v>
      </c>
      <c r="E30" s="34" t="n">
        <v>75022.98299</v>
      </c>
      <c r="F30" s="46" t="n">
        <v>0.746180900557657</v>
      </c>
      <c r="G30" s="34" t="n">
        <v>131003.7</v>
      </c>
      <c r="H30" s="46" t="n">
        <v>-0.137543764412761</v>
      </c>
      <c r="I30" s="36" t="n">
        <v>112984.95795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31304.7</v>
      </c>
      <c r="D31" s="61" t="n">
        <v>0.468721024609172</v>
      </c>
      <c r="E31" s="60" t="n">
        <v>192849.97352</v>
      </c>
      <c r="F31" s="61" t="n">
        <v>-0.251771740663291</v>
      </c>
      <c r="G31" s="60" t="n">
        <v>144295.8</v>
      </c>
      <c r="H31" s="61" t="n">
        <v>-0.0984132829229957</v>
      </c>
      <c r="I31" s="62" t="n">
        <v>130095.17661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79562</v>
      </c>
      <c r="D32" s="26" t="n">
        <v>0.257715382846079</v>
      </c>
      <c r="E32" s="25" t="n">
        <v>100066.35129</v>
      </c>
      <c r="F32" s="26" t="n">
        <v>-0.238446300703523</v>
      </c>
      <c r="G32" s="25" t="n">
        <v>76205.9000000001</v>
      </c>
      <c r="H32" s="26" t="n">
        <v>1.09750329436434</v>
      </c>
      <c r="I32" s="27" t="n">
        <v>159842.1263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51742.7</v>
      </c>
      <c r="D33" s="26" t="n">
        <v>0.793173186362525</v>
      </c>
      <c r="E33" s="25" t="n">
        <v>-92783.6222300002</v>
      </c>
      <c r="F33" s="26" t="n">
        <v>-0.266143114878479</v>
      </c>
      <c r="G33" s="25" t="n">
        <v>-68089.8999999999</v>
      </c>
      <c r="H33" s="26" t="n">
        <v>-1.43687756466083</v>
      </c>
      <c r="I33" s="27" t="n">
        <v>29746.9496899996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149120.7</v>
      </c>
      <c r="D34" s="63" t="n">
        <v>0.0136661682799264</v>
      </c>
      <c r="E34" s="30" t="n">
        <v>3192157.11342</v>
      </c>
      <c r="F34" s="63" t="n">
        <v>0.0119967737236377</v>
      </c>
      <c r="G34" s="30" t="n">
        <v>3230452.7</v>
      </c>
      <c r="H34" s="63" t="n">
        <v>-0.0139430743746844</v>
      </c>
      <c r="I34" s="31" t="n">
        <v>3185410.25774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60593413640182</v>
      </c>
      <c r="D35" s="66" t="n">
        <v>0</v>
      </c>
      <c r="E35" s="67" t="n">
        <v>0.518881851335189</v>
      </c>
      <c r="F35" s="66" t="n">
        <v>0</v>
      </c>
      <c r="G35" s="67" t="n">
        <v>0.528122786664616</v>
      </c>
      <c r="H35" s="66" t="n">
        <v>0</v>
      </c>
      <c r="I35" s="68" t="n">
        <v>1.22865528503931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7"/>
  </cols>
  <sheetData>
    <row r="1" customFormat="false" ht="12.75" hidden="false" customHeight="false" outlineLevel="0" collapsed="false">
      <c r="A1" s="1" t="s">
        <v>0</v>
      </c>
      <c r="B1" s="2" t="s">
        <v>124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314096</v>
      </c>
      <c r="D4" s="21" t="n">
        <v>-0.00274438388263461</v>
      </c>
      <c r="E4" s="20" t="n">
        <v>313234</v>
      </c>
      <c r="F4" s="21" t="n">
        <v>-0.00529635990984376</v>
      </c>
      <c r="G4" s="20" t="n">
        <v>311575</v>
      </c>
      <c r="H4" s="21" t="n">
        <v>0.00440343416512878</v>
      </c>
      <c r="I4" s="22" t="n">
        <v>312947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287612</v>
      </c>
      <c r="D5" s="26" t="n">
        <v>-0.00976663004325272</v>
      </c>
      <c r="E5" s="25" t="n">
        <v>284803</v>
      </c>
      <c r="F5" s="26" t="n">
        <v>0.0921408833474367</v>
      </c>
      <c r="G5" s="25" t="n">
        <v>311045</v>
      </c>
      <c r="H5" s="26" t="n">
        <v>-0.0677908341236799</v>
      </c>
      <c r="I5" s="27" t="n">
        <v>289959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16903</v>
      </c>
      <c r="D6" s="26" t="n">
        <v>0.0416328066858849</v>
      </c>
      <c r="E6" s="25" t="n">
        <v>121770</v>
      </c>
      <c r="F6" s="26" t="n">
        <v>0.157567545372423</v>
      </c>
      <c r="G6" s="25" t="n">
        <v>140957</v>
      </c>
      <c r="H6" s="26" t="n">
        <v>-0.0756968437182971</v>
      </c>
      <c r="I6" s="27" t="n">
        <v>130287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18441</v>
      </c>
      <c r="D7" s="26" t="n">
        <v>0.203134320264628</v>
      </c>
      <c r="E7" s="25" t="n">
        <v>22187</v>
      </c>
      <c r="F7" s="26" t="n">
        <v>0.0485419389732726</v>
      </c>
      <c r="G7" s="25" t="n">
        <v>23264</v>
      </c>
      <c r="H7" s="26" t="n">
        <v>-0.0282410591471802</v>
      </c>
      <c r="I7" s="27" t="n">
        <v>22607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4568</v>
      </c>
      <c r="D8" s="26" t="n">
        <v>0.0932574430823117</v>
      </c>
      <c r="E8" s="25" t="n">
        <v>4994</v>
      </c>
      <c r="F8" s="26" t="n">
        <v>0.00981177412895475</v>
      </c>
      <c r="G8" s="25" t="n">
        <v>5043</v>
      </c>
      <c r="H8" s="26" t="n">
        <v>-0.0343049771961134</v>
      </c>
      <c r="I8" s="27" t="n">
        <v>4870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62058</v>
      </c>
      <c r="D9" s="26" t="n">
        <v>-0.0350059855113601</v>
      </c>
      <c r="E9" s="25" t="n">
        <v>156385</v>
      </c>
      <c r="F9" s="26" t="n">
        <v>-0.0245739680915689</v>
      </c>
      <c r="G9" s="25" t="n">
        <v>152542</v>
      </c>
      <c r="H9" s="26" t="n">
        <v>0.109464934247617</v>
      </c>
      <c r="I9" s="27" t="n">
        <v>169240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025445</v>
      </c>
      <c r="D10" s="26" t="n">
        <v>0.0221445323737499</v>
      </c>
      <c r="E10" s="25" t="n">
        <v>1048153</v>
      </c>
      <c r="F10" s="26" t="n">
        <v>-0.01351520245613</v>
      </c>
      <c r="G10" s="25" t="n">
        <v>1033987</v>
      </c>
      <c r="H10" s="26" t="n">
        <v>0.0115088487572861</v>
      </c>
      <c r="I10" s="27" t="n">
        <v>1045887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235</v>
      </c>
      <c r="D11" s="26" t="n">
        <v>2.30212765957447</v>
      </c>
      <c r="E11" s="25" t="n">
        <v>776</v>
      </c>
      <c r="F11" s="26" t="n">
        <v>-0.871134020618557</v>
      </c>
      <c r="G11" s="25" t="n">
        <v>100</v>
      </c>
      <c r="H11" s="26" t="n">
        <v>3.66</v>
      </c>
      <c r="I11" s="27" t="n">
        <v>466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86887</v>
      </c>
      <c r="D12" s="26" t="n">
        <v>-0.0410788916890622</v>
      </c>
      <c r="E12" s="30" t="n">
        <v>275102</v>
      </c>
      <c r="F12" s="26" t="n">
        <v>-0.0649904399095608</v>
      </c>
      <c r="G12" s="30" t="n">
        <v>257223</v>
      </c>
      <c r="H12" s="26" t="n">
        <v>0.0593959327120825</v>
      </c>
      <c r="I12" s="31" t="n">
        <v>272501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099342</v>
      </c>
      <c r="D13" s="35" t="n">
        <v>0.0029971295767912</v>
      </c>
      <c r="E13" s="34" t="n">
        <v>2105634</v>
      </c>
      <c r="F13" s="35" t="n">
        <v>-0.00515521690854156</v>
      </c>
      <c r="G13" s="34" t="n">
        <v>2094779</v>
      </c>
      <c r="H13" s="35" t="n">
        <v>0.0113128878989144</v>
      </c>
      <c r="I13" s="36" t="n">
        <v>2118477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502630</v>
      </c>
      <c r="D14" s="26" t="n">
        <v>0.0575473011957106</v>
      </c>
      <c r="E14" s="20" t="n">
        <v>531555</v>
      </c>
      <c r="F14" s="26" t="n">
        <v>-0.0197063333051142</v>
      </c>
      <c r="G14" s="20" t="n">
        <v>521080</v>
      </c>
      <c r="H14" s="26" t="n">
        <v>0.0597432256083519</v>
      </c>
      <c r="I14" s="22" t="n">
        <v>552211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00584</v>
      </c>
      <c r="D15" s="26" t="n">
        <v>0.108993478087966</v>
      </c>
      <c r="E15" s="25" t="n">
        <v>111547</v>
      </c>
      <c r="F15" s="26" t="n">
        <v>-0.043506324688248</v>
      </c>
      <c r="G15" s="25" t="n">
        <v>106694</v>
      </c>
      <c r="H15" s="26" t="n">
        <v>0.0377621984366506</v>
      </c>
      <c r="I15" s="27" t="n">
        <v>110723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45998</v>
      </c>
      <c r="D16" s="26" t="n">
        <v>0.336775511978782</v>
      </c>
      <c r="E16" s="25" t="n">
        <v>61489</v>
      </c>
      <c r="F16" s="26" t="n">
        <v>-0.181691034168713</v>
      </c>
      <c r="G16" s="25" t="n">
        <v>50317</v>
      </c>
      <c r="H16" s="26" t="n">
        <v>0.594669793509152</v>
      </c>
      <c r="I16" s="27" t="n">
        <v>80239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208875</v>
      </c>
      <c r="D17" s="26" t="n">
        <v>0.0236122082585278</v>
      </c>
      <c r="E17" s="25" t="n">
        <v>213807</v>
      </c>
      <c r="F17" s="26" t="n">
        <v>-0.0557325064193408</v>
      </c>
      <c r="G17" s="25" t="n">
        <v>201891</v>
      </c>
      <c r="H17" s="26" t="n">
        <v>0.0250927480670263</v>
      </c>
      <c r="I17" s="27" t="n">
        <v>206957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867929</v>
      </c>
      <c r="D18" s="26" t="n">
        <v>-0.0351457319665549</v>
      </c>
      <c r="E18" s="25" t="n">
        <v>837425</v>
      </c>
      <c r="F18" s="26" t="n">
        <v>0.0789563244469654</v>
      </c>
      <c r="G18" s="25" t="n">
        <v>903545</v>
      </c>
      <c r="H18" s="26" t="n">
        <v>-0.00218030092579783</v>
      </c>
      <c r="I18" s="27" t="n">
        <v>901575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26264</v>
      </c>
      <c r="D19" s="26" t="n">
        <v>0.264773073408468</v>
      </c>
      <c r="E19" s="25" t="n">
        <v>33218</v>
      </c>
      <c r="F19" s="26" t="n">
        <v>-0.00246854115238726</v>
      </c>
      <c r="G19" s="25" t="n">
        <v>33136</v>
      </c>
      <c r="H19" s="26" t="n">
        <v>-0.560478029937228</v>
      </c>
      <c r="I19" s="27" t="n">
        <v>14564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86887</v>
      </c>
      <c r="D20" s="26" t="n">
        <v>-0.0410788916890622</v>
      </c>
      <c r="E20" s="30" t="n">
        <v>275102</v>
      </c>
      <c r="F20" s="26" t="n">
        <v>-0.0649904399095608</v>
      </c>
      <c r="G20" s="30" t="n">
        <v>257223</v>
      </c>
      <c r="H20" s="26" t="n">
        <v>0.0593959327120825</v>
      </c>
      <c r="I20" s="31" t="n">
        <v>272501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039167</v>
      </c>
      <c r="D21" s="45" t="n">
        <v>0.0122481385781547</v>
      </c>
      <c r="E21" s="34" t="n">
        <v>2064143</v>
      </c>
      <c r="F21" s="45" t="n">
        <v>0.00472011871270547</v>
      </c>
      <c r="G21" s="34" t="n">
        <v>2073886</v>
      </c>
      <c r="H21" s="46" t="n">
        <v>0.0312861941302463</v>
      </c>
      <c r="I21" s="36" t="n">
        <v>2138770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60175</v>
      </c>
      <c r="D22" s="50" t="n">
        <v>0</v>
      </c>
      <c r="E22" s="49" t="n">
        <v>-41491</v>
      </c>
      <c r="F22" s="50" t="n">
        <v>0</v>
      </c>
      <c r="G22" s="51" t="n">
        <v>-20893</v>
      </c>
      <c r="H22" s="52" t="n">
        <v>0</v>
      </c>
      <c r="I22" s="53" t="n">
        <v>20293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86563</v>
      </c>
      <c r="D24" s="26" t="n">
        <v>-0.0707053381431474</v>
      </c>
      <c r="E24" s="25" t="n">
        <v>173372</v>
      </c>
      <c r="F24" s="26" t="n">
        <v>0.0282802297948919</v>
      </c>
      <c r="G24" s="25" t="n">
        <v>178275</v>
      </c>
      <c r="H24" s="26" t="n">
        <v>-0.0197672135745337</v>
      </c>
      <c r="I24" s="27" t="n">
        <v>174751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6810</v>
      </c>
      <c r="D25" s="26" t="n">
        <v>-0.64992657856094</v>
      </c>
      <c r="E25" s="25" t="n">
        <v>2384</v>
      </c>
      <c r="F25" s="26" t="n">
        <v>1.01761744966443</v>
      </c>
      <c r="G25" s="25" t="n">
        <v>4810</v>
      </c>
      <c r="H25" s="26" t="n">
        <v>-0.860498960498961</v>
      </c>
      <c r="I25" s="27" t="n">
        <v>671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73450</v>
      </c>
      <c r="D26" s="26" t="n">
        <v>0.320230614009801</v>
      </c>
      <c r="E26" s="25" t="n">
        <v>228994</v>
      </c>
      <c r="F26" s="26" t="n">
        <v>-0.157078351397853</v>
      </c>
      <c r="G26" s="25" t="n">
        <v>193024</v>
      </c>
      <c r="H26" s="26" t="n">
        <v>0.185168683687003</v>
      </c>
      <c r="I26" s="27" t="n">
        <v>228766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66823</v>
      </c>
      <c r="D27" s="46" t="n">
        <v>0.103393189630966</v>
      </c>
      <c r="E27" s="34" t="n">
        <v>404750</v>
      </c>
      <c r="F27" s="46" t="n">
        <v>-0.0707621988882026</v>
      </c>
      <c r="G27" s="34" t="n">
        <v>376109</v>
      </c>
      <c r="H27" s="46" t="n">
        <v>0.0746565490323284</v>
      </c>
      <c r="I27" s="36" t="n">
        <v>404188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2</v>
      </c>
      <c r="E28" s="25" t="n">
        <v>3120</v>
      </c>
      <c r="F28" s="26" t="n">
        <v>-1</v>
      </c>
      <c r="G28" s="25" t="n">
        <v>0</v>
      </c>
      <c r="H28" s="26" t="s">
        <v>72</v>
      </c>
      <c r="I28" s="27" t="n">
        <v>1199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200835</v>
      </c>
      <c r="D29" s="26" t="n">
        <v>0.225593148604576</v>
      </c>
      <c r="E29" s="25" t="n">
        <v>246142</v>
      </c>
      <c r="F29" s="26" t="n">
        <v>-0.10524412737363</v>
      </c>
      <c r="G29" s="25" t="n">
        <v>220237</v>
      </c>
      <c r="H29" s="26" t="n">
        <v>0.157616567606715</v>
      </c>
      <c r="I29" s="27" t="n">
        <v>254950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200835</v>
      </c>
      <c r="D30" s="46" t="n">
        <v>0.241128289391789</v>
      </c>
      <c r="E30" s="34" t="n">
        <v>249262</v>
      </c>
      <c r="F30" s="46" t="n">
        <v>-0.116443741926166</v>
      </c>
      <c r="G30" s="34" t="n">
        <v>220237</v>
      </c>
      <c r="H30" s="46" t="n">
        <v>0.16306070278836</v>
      </c>
      <c r="I30" s="36" t="n">
        <v>256149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65988</v>
      </c>
      <c r="D31" s="61" t="n">
        <v>-0.0632575848856544</v>
      </c>
      <c r="E31" s="60" t="n">
        <v>155488</v>
      </c>
      <c r="F31" s="61" t="n">
        <v>0.00246964395966248</v>
      </c>
      <c r="G31" s="60" t="n">
        <v>155872</v>
      </c>
      <c r="H31" s="61" t="n">
        <v>-0.0502527715048245</v>
      </c>
      <c r="I31" s="62" t="n">
        <v>148039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01883</v>
      </c>
      <c r="D32" s="26" t="n">
        <v>0.127705309030947</v>
      </c>
      <c r="E32" s="25" t="n">
        <v>114894</v>
      </c>
      <c r="F32" s="26" t="n">
        <v>0.145830069455324</v>
      </c>
      <c r="G32" s="25" t="n">
        <v>131649</v>
      </c>
      <c r="H32" s="26" t="n">
        <v>0.439684312072253</v>
      </c>
      <c r="I32" s="27" t="n">
        <v>189533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64105</v>
      </c>
      <c r="D33" s="26" t="n">
        <v>-0.366757663208798</v>
      </c>
      <c r="E33" s="25" t="n">
        <v>-40594</v>
      </c>
      <c r="F33" s="26" t="n">
        <v>-0.403286199931024</v>
      </c>
      <c r="G33" s="25" t="n">
        <v>-24223</v>
      </c>
      <c r="H33" s="26" t="n">
        <v>-2.71300004128308</v>
      </c>
      <c r="I33" s="27" t="n">
        <v>41494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012417</v>
      </c>
      <c r="D34" s="63" t="n">
        <v>0.0301677038108901</v>
      </c>
      <c r="E34" s="30" t="n">
        <v>2073127</v>
      </c>
      <c r="F34" s="63" t="n">
        <v>-0.00827108035349499</v>
      </c>
      <c r="G34" s="30" t="n">
        <v>2055980</v>
      </c>
      <c r="H34" s="63" t="n">
        <v>0.00953705775348009</v>
      </c>
      <c r="I34" s="31" t="n">
        <v>2075588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613797382943345</v>
      </c>
      <c r="D35" s="66" t="n">
        <v>0</v>
      </c>
      <c r="E35" s="67" t="n">
        <v>0.738925190368389</v>
      </c>
      <c r="F35" s="66" t="n">
        <v>0</v>
      </c>
      <c r="G35" s="67" t="n">
        <v>0.844596848696366</v>
      </c>
      <c r="H35" s="66" t="n">
        <v>0</v>
      </c>
      <c r="I35" s="68" t="n">
        <v>1.28029100439749</v>
      </c>
    </row>
    <row r="36" customFormat="false" ht="12.75" hidden="false" customHeight="false" outlineLevel="0" collapsed="false">
      <c r="A36" s="80"/>
      <c r="B36" s="80"/>
      <c r="C36" s="80"/>
      <c r="D36" s="81"/>
      <c r="E36" s="81"/>
      <c r="F36" s="80"/>
      <c r="G36" s="80"/>
      <c r="H36" s="80"/>
      <c r="I36" s="80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85"/>
  </cols>
  <sheetData>
    <row r="1" customFormat="false" ht="12.75" hidden="false" customHeight="false" outlineLevel="0" collapsed="false">
      <c r="A1" s="1" t="s">
        <v>125</v>
      </c>
      <c r="B1" s="2" t="s">
        <v>126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527830</v>
      </c>
      <c r="D4" s="21" t="n">
        <v>0.0223571994266378</v>
      </c>
      <c r="E4" s="20" t="n">
        <v>1561988</v>
      </c>
      <c r="F4" s="21" t="n">
        <v>-0.223252035226903</v>
      </c>
      <c r="G4" s="20" t="n">
        <v>1213271</v>
      </c>
      <c r="H4" s="21" t="n">
        <v>0.787138741468312</v>
      </c>
      <c r="I4" s="22" t="n">
        <v>2168283.60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402691</v>
      </c>
      <c r="D5" s="26" t="n">
        <v>0.0535447775093061</v>
      </c>
      <c r="E5" s="25" t="n">
        <v>424253</v>
      </c>
      <c r="F5" s="26" t="n">
        <v>-0.416501474356104</v>
      </c>
      <c r="G5" s="25" t="n">
        <v>247551</v>
      </c>
      <c r="H5" s="26" t="n">
        <v>-0.0364553081991186</v>
      </c>
      <c r="I5" s="27" t="n">
        <v>238526.452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33083</v>
      </c>
      <c r="D6" s="26" t="n">
        <v>-0.0184082459269111</v>
      </c>
      <c r="E6" s="25" t="n">
        <v>32474</v>
      </c>
      <c r="F6" s="26" t="n">
        <v>0.00658988729445095</v>
      </c>
      <c r="G6" s="25" t="n">
        <v>32688</v>
      </c>
      <c r="H6" s="26" t="n">
        <v>-0.0567841103768967</v>
      </c>
      <c r="I6" s="27" t="n">
        <v>30831.841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91676</v>
      </c>
      <c r="D7" s="26" t="n">
        <v>-0.306437889960295</v>
      </c>
      <c r="E7" s="25" t="n">
        <v>63583</v>
      </c>
      <c r="F7" s="26" t="n">
        <v>0.251403677083497</v>
      </c>
      <c r="G7" s="25" t="n">
        <v>79568</v>
      </c>
      <c r="H7" s="26" t="n">
        <v>-0.0264294565654534</v>
      </c>
      <c r="I7" s="27" t="n">
        <v>77465.061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27230</v>
      </c>
      <c r="D8" s="26" t="n">
        <v>0.0304076386338597</v>
      </c>
      <c r="E8" s="25" t="n">
        <v>28058</v>
      </c>
      <c r="F8" s="26" t="n">
        <v>-0.0744529189535961</v>
      </c>
      <c r="G8" s="25" t="n">
        <v>25969</v>
      </c>
      <c r="H8" s="26" t="n">
        <v>0.597798105433401</v>
      </c>
      <c r="I8" s="27" t="n">
        <v>41493.219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88917</v>
      </c>
      <c r="D9" s="26" t="n">
        <v>0.121365467374561</v>
      </c>
      <c r="E9" s="25" t="n">
        <v>211845</v>
      </c>
      <c r="F9" s="26" t="n">
        <v>-0.0104746394769761</v>
      </c>
      <c r="G9" s="25" t="n">
        <v>209626</v>
      </c>
      <c r="H9" s="26" t="n">
        <v>-0.0127525784015341</v>
      </c>
      <c r="I9" s="27" t="n">
        <v>206952.728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109033</v>
      </c>
      <c r="D10" s="26" t="n">
        <v>0.116074995063267</v>
      </c>
      <c r="E10" s="25" t="n">
        <v>1237764</v>
      </c>
      <c r="F10" s="26" t="n">
        <v>0.129544889009537</v>
      </c>
      <c r="G10" s="25" t="n">
        <v>1398110</v>
      </c>
      <c r="H10" s="26" t="n">
        <v>0.0475832638347484</v>
      </c>
      <c r="I10" s="27" t="n">
        <v>1464636.637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34302</v>
      </c>
      <c r="D11" s="26" t="n">
        <v>0.412162556119177</v>
      </c>
      <c r="E11" s="25" t="n">
        <v>48440</v>
      </c>
      <c r="F11" s="26" t="n">
        <v>-0.698018166804294</v>
      </c>
      <c r="G11" s="25" t="n">
        <v>14628</v>
      </c>
      <c r="H11" s="26" t="n">
        <v>1.30043799562483</v>
      </c>
      <c r="I11" s="27" t="n">
        <v>33650.807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17438</v>
      </c>
      <c r="D12" s="26" t="n">
        <v>-0.118640715974209</v>
      </c>
      <c r="E12" s="30" t="n">
        <v>191641</v>
      </c>
      <c r="F12" s="26" t="n">
        <v>0.170986375566815</v>
      </c>
      <c r="G12" s="30" t="n">
        <v>224409</v>
      </c>
      <c r="H12" s="26" t="n">
        <v>0.00462341082576904</v>
      </c>
      <c r="I12" s="31" t="n">
        <v>225446.535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599117</v>
      </c>
      <c r="D13" s="35" t="n">
        <v>0.0468045356680541</v>
      </c>
      <c r="E13" s="34" t="n">
        <v>3767572</v>
      </c>
      <c r="F13" s="35" t="n">
        <v>-0.094076503382019</v>
      </c>
      <c r="G13" s="34" t="n">
        <v>3413132</v>
      </c>
      <c r="H13" s="35" t="n">
        <v>0.305679079215219</v>
      </c>
      <c r="I13" s="36" t="n">
        <v>4456455.047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532700</v>
      </c>
      <c r="D14" s="26" t="n">
        <v>0.0676812161544986</v>
      </c>
      <c r="E14" s="20" t="n">
        <v>1636435</v>
      </c>
      <c r="F14" s="26" t="n">
        <v>-0.0289256829632708</v>
      </c>
      <c r="G14" s="20" t="n">
        <v>1589100</v>
      </c>
      <c r="H14" s="26" t="n">
        <v>0.06118602957649</v>
      </c>
      <c r="I14" s="22" t="n">
        <v>1686330.7196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22920</v>
      </c>
      <c r="D15" s="26" t="n">
        <v>0.0245444191343964</v>
      </c>
      <c r="E15" s="25" t="n">
        <v>125937</v>
      </c>
      <c r="F15" s="26" t="n">
        <v>-0.00307296505395555</v>
      </c>
      <c r="G15" s="25" t="n">
        <v>125550</v>
      </c>
      <c r="H15" s="26" t="n">
        <v>0.0903352449223417</v>
      </c>
      <c r="I15" s="27" t="n">
        <v>136891.59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212261</v>
      </c>
      <c r="D16" s="26" t="n">
        <v>-0.228610060256006</v>
      </c>
      <c r="E16" s="25" t="n">
        <v>163736</v>
      </c>
      <c r="F16" s="26" t="n">
        <v>0.000610739238774613</v>
      </c>
      <c r="G16" s="25" t="n">
        <v>163836</v>
      </c>
      <c r="H16" s="26" t="n">
        <v>0.0208258868624722</v>
      </c>
      <c r="I16" s="27" t="n">
        <v>167248.03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620926</v>
      </c>
      <c r="D17" s="26" t="n">
        <v>0.202082051645446</v>
      </c>
      <c r="E17" s="25" t="n">
        <v>746404</v>
      </c>
      <c r="F17" s="26" t="n">
        <v>-0.5986396107202</v>
      </c>
      <c r="G17" s="25" t="n">
        <v>299577</v>
      </c>
      <c r="H17" s="26" t="n">
        <v>0.179446252549428</v>
      </c>
      <c r="I17" s="27" t="n">
        <v>353334.97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867314</v>
      </c>
      <c r="D18" s="26" t="n">
        <v>0.0157774462305463</v>
      </c>
      <c r="E18" s="25" t="n">
        <v>880998</v>
      </c>
      <c r="F18" s="26" t="n">
        <v>0.102110333962166</v>
      </c>
      <c r="G18" s="25" t="n">
        <v>970957</v>
      </c>
      <c r="H18" s="26" t="n">
        <v>0.0129672168798412</v>
      </c>
      <c r="I18" s="27" t="n">
        <v>983547.61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25469</v>
      </c>
      <c r="D19" s="26" t="n">
        <v>-0.0830028662295339</v>
      </c>
      <c r="E19" s="25" t="n">
        <v>23355</v>
      </c>
      <c r="F19" s="26" t="n">
        <v>0.531320916292015</v>
      </c>
      <c r="G19" s="25" t="n">
        <v>35764</v>
      </c>
      <c r="H19" s="26" t="n">
        <v>24.9549804552064</v>
      </c>
      <c r="I19" s="27" t="n">
        <v>928253.921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17438</v>
      </c>
      <c r="D20" s="26" t="n">
        <v>-0.118640715974209</v>
      </c>
      <c r="E20" s="30" t="n">
        <v>191641</v>
      </c>
      <c r="F20" s="26" t="n">
        <v>0.170986375566815</v>
      </c>
      <c r="G20" s="30" t="n">
        <v>224409</v>
      </c>
      <c r="H20" s="26" t="n">
        <v>0.00462341082576904</v>
      </c>
      <c r="I20" s="31" t="n">
        <v>225446.535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3599028</v>
      </c>
      <c r="D21" s="45" t="n">
        <v>0.0470899365050786</v>
      </c>
      <c r="E21" s="34" t="n">
        <v>3768506</v>
      </c>
      <c r="F21" s="45" t="n">
        <v>-0.0953462725016227</v>
      </c>
      <c r="G21" s="34" t="n">
        <v>3409193</v>
      </c>
      <c r="H21" s="46" t="n">
        <v>0.314402961521979</v>
      </c>
      <c r="I21" s="36" t="n">
        <v>4481053.3756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89</v>
      </c>
      <c r="D22" s="50" t="n">
        <v>0</v>
      </c>
      <c r="E22" s="49" t="n">
        <v>934</v>
      </c>
      <c r="F22" s="50" t="n">
        <v>0</v>
      </c>
      <c r="G22" s="51" t="n">
        <v>-3939</v>
      </c>
      <c r="H22" s="52" t="n">
        <v>0</v>
      </c>
      <c r="I22" s="53" t="n">
        <v>24598.3285999997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332379</v>
      </c>
      <c r="D24" s="26" t="n">
        <v>-0.00390818914552363</v>
      </c>
      <c r="E24" s="25" t="n">
        <v>331080</v>
      </c>
      <c r="F24" s="26" t="n">
        <v>0.0295668720550924</v>
      </c>
      <c r="G24" s="25" t="n">
        <v>340869</v>
      </c>
      <c r="H24" s="26" t="n">
        <v>-0.101267642408081</v>
      </c>
      <c r="I24" s="27" t="n">
        <v>306350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250</v>
      </c>
      <c r="H25" s="26" t="n">
        <v>4.62</v>
      </c>
      <c r="I25" s="27" t="n">
        <v>1405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51813</v>
      </c>
      <c r="D26" s="26" t="n">
        <v>0.4631077142802</v>
      </c>
      <c r="E26" s="25" t="n">
        <v>75808</v>
      </c>
      <c r="F26" s="26" t="n">
        <v>0.0363550021105952</v>
      </c>
      <c r="G26" s="25" t="n">
        <v>78564</v>
      </c>
      <c r="H26" s="26" t="n">
        <v>0.266877959370704</v>
      </c>
      <c r="I26" s="27" t="n">
        <v>99531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84192</v>
      </c>
      <c r="D27" s="46" t="n">
        <v>0.0590746293519907</v>
      </c>
      <c r="E27" s="34" t="n">
        <v>406888</v>
      </c>
      <c r="F27" s="46" t="n">
        <v>0.0314459998820314</v>
      </c>
      <c r="G27" s="34" t="n">
        <v>419683</v>
      </c>
      <c r="H27" s="46" t="n">
        <v>-0.0295389615495505</v>
      </c>
      <c r="I27" s="36" t="n">
        <v>407286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5730</v>
      </c>
      <c r="D28" s="26" t="n">
        <v>0.619022687609075</v>
      </c>
      <c r="E28" s="25" t="n">
        <v>9277</v>
      </c>
      <c r="F28" s="26" t="n">
        <v>-0.306025654845316</v>
      </c>
      <c r="G28" s="25" t="n">
        <v>6438</v>
      </c>
      <c r="H28" s="26" t="n">
        <v>0.595371233302268</v>
      </c>
      <c r="I28" s="27" t="n">
        <v>10271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89545</v>
      </c>
      <c r="D29" s="26" t="n">
        <v>-0.0199372180748635</v>
      </c>
      <c r="E29" s="25" t="n">
        <v>185766</v>
      </c>
      <c r="F29" s="26" t="n">
        <v>0.0961047769774878</v>
      </c>
      <c r="G29" s="25" t="n">
        <v>203619</v>
      </c>
      <c r="H29" s="26" t="n">
        <v>-0.0665802307250306</v>
      </c>
      <c r="I29" s="27" t="n">
        <v>190062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95275</v>
      </c>
      <c r="D30" s="46" t="n">
        <v>-0.00118806810907694</v>
      </c>
      <c r="E30" s="34" t="n">
        <v>195043</v>
      </c>
      <c r="F30" s="46" t="n">
        <v>0.0769778971816471</v>
      </c>
      <c r="G30" s="34" t="n">
        <v>210057</v>
      </c>
      <c r="H30" s="46" t="n">
        <v>-0.0462921968798945</v>
      </c>
      <c r="I30" s="36" t="n">
        <v>200333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88917</v>
      </c>
      <c r="D31" s="61" t="n">
        <v>0.121365467374561</v>
      </c>
      <c r="E31" s="60" t="n">
        <v>211845</v>
      </c>
      <c r="F31" s="61" t="n">
        <v>-0.0104746394769761</v>
      </c>
      <c r="G31" s="60" t="n">
        <v>209626</v>
      </c>
      <c r="H31" s="61" t="n">
        <v>-0.012751280852566</v>
      </c>
      <c r="I31" s="62" t="n">
        <v>206953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88828</v>
      </c>
      <c r="D32" s="26" t="n">
        <v>0.126840299108183</v>
      </c>
      <c r="E32" s="25" t="n">
        <v>212779</v>
      </c>
      <c r="F32" s="26" t="n">
        <v>-0.0333303568491252</v>
      </c>
      <c r="G32" s="25" t="n">
        <v>205687</v>
      </c>
      <c r="H32" s="26" t="n">
        <v>0.125744731558143</v>
      </c>
      <c r="I32" s="27" t="n">
        <v>231551.0566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89</v>
      </c>
      <c r="D33" s="26" t="n">
        <v>-11.4943820224719</v>
      </c>
      <c r="E33" s="25" t="n">
        <v>934</v>
      </c>
      <c r="F33" s="26" t="n">
        <v>-5.21734475374732</v>
      </c>
      <c r="G33" s="25" t="n">
        <v>-3939</v>
      </c>
      <c r="H33" s="26" t="n">
        <v>-7.24474653465338</v>
      </c>
      <c r="I33" s="27" t="n">
        <v>24598.0565999997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515422</v>
      </c>
      <c r="D34" s="63" t="n">
        <v>0.0509338565896214</v>
      </c>
      <c r="E34" s="30" t="n">
        <v>3694476</v>
      </c>
      <c r="F34" s="63" t="n">
        <v>-0.0910258992073572</v>
      </c>
      <c r="G34" s="30" t="n">
        <v>3358183</v>
      </c>
      <c r="H34" s="63" t="n">
        <v>0.29718891376676</v>
      </c>
      <c r="I34" s="31" t="n">
        <v>4356197.758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999528893641123</v>
      </c>
      <c r="D35" s="66" t="n">
        <v>0</v>
      </c>
      <c r="E35" s="67" t="n">
        <v>1.00440888385376</v>
      </c>
      <c r="F35" s="66" t="n">
        <v>0</v>
      </c>
      <c r="G35" s="67" t="n">
        <v>0.981209391964737</v>
      </c>
      <c r="H35" s="66" t="n">
        <v>0</v>
      </c>
      <c r="I35" s="68" t="n">
        <v>1.1188581784269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68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2863948</v>
      </c>
      <c r="D4" s="21" t="n">
        <v>-0.0426024494858148</v>
      </c>
      <c r="E4" s="20" t="n">
        <v>2741936.8</v>
      </c>
      <c r="F4" s="21" t="n">
        <v>0.0360678991579968</v>
      </c>
      <c r="G4" s="20" t="n">
        <v>2840832.7</v>
      </c>
      <c r="H4" s="21" t="n">
        <v>-0.0127919183695683</v>
      </c>
      <c r="I4" s="22" t="n">
        <v>2804493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658841</v>
      </c>
      <c r="D5" s="26" t="n">
        <v>-0.0489593088468994</v>
      </c>
      <c r="E5" s="25" t="n">
        <v>626584.6</v>
      </c>
      <c r="F5" s="26" t="n">
        <v>0.0700192599690449</v>
      </c>
      <c r="G5" s="25" t="n">
        <v>670457.59</v>
      </c>
      <c r="H5" s="26" t="n">
        <v>-0.0536642295301631</v>
      </c>
      <c r="I5" s="27" t="n">
        <v>634478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39327</v>
      </c>
      <c r="D6" s="26" t="n">
        <v>-0.0668522897754723</v>
      </c>
      <c r="E6" s="25" t="n">
        <v>36697.9</v>
      </c>
      <c r="F6" s="26" t="n">
        <v>0.0571231596358374</v>
      </c>
      <c r="G6" s="25" t="n">
        <v>38794.2</v>
      </c>
      <c r="H6" s="26" t="n">
        <v>0.0695671002366334</v>
      </c>
      <c r="I6" s="27" t="n">
        <v>41493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345761</v>
      </c>
      <c r="D7" s="26" t="n">
        <v>-0.273545020982702</v>
      </c>
      <c r="E7" s="25" t="n">
        <v>251179.8</v>
      </c>
      <c r="F7" s="26" t="n">
        <v>0.0835417497744644</v>
      </c>
      <c r="G7" s="25" t="n">
        <v>272163.8</v>
      </c>
      <c r="H7" s="26" t="n">
        <v>-0.116282180069502</v>
      </c>
      <c r="I7" s="27" t="n">
        <v>240516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58962</v>
      </c>
      <c r="D8" s="26" t="n">
        <v>-0.267211085105661</v>
      </c>
      <c r="E8" s="25" t="n">
        <v>43206.7</v>
      </c>
      <c r="F8" s="26" t="n">
        <v>0.548264505273488</v>
      </c>
      <c r="G8" s="25" t="n">
        <v>66895.4</v>
      </c>
      <c r="H8" s="26" t="n">
        <v>-0.173620308720779</v>
      </c>
      <c r="I8" s="27" t="n">
        <v>55281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400688</v>
      </c>
      <c r="D9" s="26" t="n">
        <v>-0.0307650840554247</v>
      </c>
      <c r="E9" s="25" t="n">
        <v>388360.8</v>
      </c>
      <c r="F9" s="26" t="n">
        <v>0.117734333640264</v>
      </c>
      <c r="G9" s="25" t="n">
        <v>434084.2</v>
      </c>
      <c r="H9" s="26" t="n">
        <v>-0.316167232071566</v>
      </c>
      <c r="I9" s="27" t="n">
        <v>296841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3637180</v>
      </c>
      <c r="D10" s="26" t="n">
        <v>0.0495643053134571</v>
      </c>
      <c r="E10" s="25" t="n">
        <v>3817454.3</v>
      </c>
      <c r="F10" s="26" t="n">
        <v>-0.00794285867416933</v>
      </c>
      <c r="G10" s="25" t="n">
        <v>3787132.8</v>
      </c>
      <c r="H10" s="26" t="n">
        <v>0.00933349894674942</v>
      </c>
      <c r="I10" s="27" t="n">
        <v>3822480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9772</v>
      </c>
      <c r="D11" s="26" t="n">
        <v>8.1850593532542</v>
      </c>
      <c r="E11" s="25" t="n">
        <v>89756.4</v>
      </c>
      <c r="F11" s="26" t="n">
        <v>-0.961411108288657</v>
      </c>
      <c r="G11" s="25" t="n">
        <v>3463.6</v>
      </c>
      <c r="H11" s="26" t="n">
        <v>24.745467144012</v>
      </c>
      <c r="I11" s="27" t="n">
        <v>89172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74953</v>
      </c>
      <c r="D12" s="26" t="n">
        <v>-0.0245500220059102</v>
      </c>
      <c r="E12" s="30" t="n">
        <v>170657.9</v>
      </c>
      <c r="F12" s="26" t="n">
        <v>0.2301288132574</v>
      </c>
      <c r="G12" s="30" t="n">
        <v>209931.2</v>
      </c>
      <c r="H12" s="26" t="n">
        <v>-0.28345572263675</v>
      </c>
      <c r="I12" s="31" t="n">
        <v>150425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8150105</v>
      </c>
      <c r="D13" s="35" t="n">
        <v>-0.00257269078128455</v>
      </c>
      <c r="E13" s="34" t="n">
        <v>8129137.3</v>
      </c>
      <c r="F13" s="35" t="n">
        <v>0.0191685764736685</v>
      </c>
      <c r="G13" s="34" t="n">
        <v>8284961.29</v>
      </c>
      <c r="H13" s="35" t="n">
        <v>-0.0230870469160635</v>
      </c>
      <c r="I13" s="36" t="n">
        <v>8093686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3696100</v>
      </c>
      <c r="D14" s="26" t="n">
        <v>-0.0383262898731094</v>
      </c>
      <c r="E14" s="20" t="n">
        <v>3554442.2</v>
      </c>
      <c r="F14" s="26" t="n">
        <v>0.0331297552116616</v>
      </c>
      <c r="G14" s="20" t="n">
        <v>3672200</v>
      </c>
      <c r="H14" s="26" t="n">
        <v>-0.0121782582648004</v>
      </c>
      <c r="I14" s="22" t="n">
        <v>3627479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385300</v>
      </c>
      <c r="D15" s="26" t="n">
        <v>0.0187583701012198</v>
      </c>
      <c r="E15" s="25" t="n">
        <v>392527.6</v>
      </c>
      <c r="F15" s="26" t="n">
        <v>-0.00747616218579274</v>
      </c>
      <c r="G15" s="25" t="n">
        <v>389593</v>
      </c>
      <c r="H15" s="26" t="n">
        <v>-0.029104732374555</v>
      </c>
      <c r="I15" s="27" t="n">
        <v>378254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374129</v>
      </c>
      <c r="D16" s="26" t="n">
        <v>0.546585536004961</v>
      </c>
      <c r="E16" s="25" t="n">
        <v>578622.5</v>
      </c>
      <c r="F16" s="26" t="n">
        <v>-0.298465407065919</v>
      </c>
      <c r="G16" s="25" t="n">
        <v>405923.7</v>
      </c>
      <c r="H16" s="26" t="n">
        <v>0.245389219698185</v>
      </c>
      <c r="I16" s="27" t="n">
        <v>505533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75184</v>
      </c>
      <c r="D17" s="26" t="n">
        <v>0.0955602033436256</v>
      </c>
      <c r="E17" s="25" t="n">
        <v>630148.7</v>
      </c>
      <c r="F17" s="26" t="n">
        <v>-0.0425544796014019</v>
      </c>
      <c r="G17" s="25" t="n">
        <v>603333.05</v>
      </c>
      <c r="H17" s="26" t="n">
        <v>0.093994436406227</v>
      </c>
      <c r="I17" s="27" t="n">
        <v>660043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2942715</v>
      </c>
      <c r="D18" s="26" t="n">
        <v>-0.00703462618704153</v>
      </c>
      <c r="E18" s="25" t="n">
        <v>2922014.1</v>
      </c>
      <c r="F18" s="26" t="n">
        <v>-0.0175780910845024</v>
      </c>
      <c r="G18" s="25" t="n">
        <v>2870650.67</v>
      </c>
      <c r="H18" s="26" t="n">
        <v>0.00396402464393206</v>
      </c>
      <c r="I18" s="27" t="n">
        <v>2882030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01690</v>
      </c>
      <c r="D19" s="26" t="n">
        <v>0.188159111023699</v>
      </c>
      <c r="E19" s="25" t="n">
        <v>120823.9</v>
      </c>
      <c r="F19" s="26" t="n">
        <v>0.12312878495066</v>
      </c>
      <c r="G19" s="25" t="n">
        <v>135700.8</v>
      </c>
      <c r="H19" s="26" t="n">
        <v>-0.45165393276974</v>
      </c>
      <c r="I19" s="27" t="n">
        <v>74411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74953</v>
      </c>
      <c r="D20" s="26" t="n">
        <v>-0.0245500220059102</v>
      </c>
      <c r="E20" s="30" t="n">
        <v>170657.9</v>
      </c>
      <c r="F20" s="26" t="n">
        <v>0.2301288132574</v>
      </c>
      <c r="G20" s="30" t="n">
        <v>209931.2</v>
      </c>
      <c r="H20" s="26" t="n">
        <v>-0.28345572263675</v>
      </c>
      <c r="I20" s="31" t="n">
        <v>150425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8250071</v>
      </c>
      <c r="D21" s="45" t="n">
        <v>0.014444227207257</v>
      </c>
      <c r="E21" s="34" t="n">
        <v>8369236.9</v>
      </c>
      <c r="F21" s="45" t="n">
        <v>-0.00978637371347468</v>
      </c>
      <c r="G21" s="34" t="n">
        <v>8287332.42</v>
      </c>
      <c r="H21" s="46" t="n">
        <v>-0.00110499006627273</v>
      </c>
      <c r="I21" s="36" t="n">
        <v>8278175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99966</v>
      </c>
      <c r="D22" s="50" t="s">
        <v>69</v>
      </c>
      <c r="E22" s="49" t="n">
        <v>240099.600000003</v>
      </c>
      <c r="F22" s="50" t="n">
        <v>0</v>
      </c>
      <c r="G22" s="51" t="n">
        <v>2371.12999999989</v>
      </c>
      <c r="H22" s="52" t="n">
        <v>0</v>
      </c>
      <c r="I22" s="53" t="n">
        <v>184489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514365</v>
      </c>
      <c r="D24" s="26" t="n">
        <v>-0.109167808851691</v>
      </c>
      <c r="E24" s="25" t="n">
        <v>458212.9</v>
      </c>
      <c r="F24" s="26" t="n">
        <v>0.148654697412491</v>
      </c>
      <c r="G24" s="25" t="n">
        <v>526328.4</v>
      </c>
      <c r="H24" s="26" t="n">
        <v>-0.176886521798938</v>
      </c>
      <c r="I24" s="27" t="n">
        <v>433228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6950</v>
      </c>
      <c r="D25" s="26" t="n">
        <v>-0.253755395683453</v>
      </c>
      <c r="E25" s="25" t="n">
        <v>5186.4</v>
      </c>
      <c r="F25" s="26" t="n">
        <v>0.572150239086843</v>
      </c>
      <c r="G25" s="25" t="n">
        <v>8153.8</v>
      </c>
      <c r="H25" s="26" t="n">
        <v>-0.350732173955702</v>
      </c>
      <c r="I25" s="27" t="n">
        <v>5294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548300</v>
      </c>
      <c r="D26" s="26" t="n">
        <v>-0.21620590917381</v>
      </c>
      <c r="E26" s="25" t="n">
        <v>429754.3</v>
      </c>
      <c r="F26" s="26" t="n">
        <v>0.440356035995451</v>
      </c>
      <c r="G26" s="25" t="n">
        <v>618999.2</v>
      </c>
      <c r="H26" s="26" t="n">
        <v>-0.408797297314762</v>
      </c>
      <c r="I26" s="27" t="n">
        <v>365954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069615</v>
      </c>
      <c r="D27" s="46" t="n">
        <v>-0.164976556985457</v>
      </c>
      <c r="E27" s="34" t="n">
        <v>893153.6</v>
      </c>
      <c r="F27" s="46" t="n">
        <v>0.291470358513922</v>
      </c>
      <c r="G27" s="34" t="n">
        <v>1153481.4</v>
      </c>
      <c r="H27" s="46" t="n">
        <v>-0.302566994144856</v>
      </c>
      <c r="I27" s="36" t="n">
        <v>804476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250</v>
      </c>
      <c r="D28" s="26" t="n">
        <v>0.97</v>
      </c>
      <c r="E28" s="25" t="n">
        <v>492.5</v>
      </c>
      <c r="F28" s="26" t="n">
        <v>0.374619289340102</v>
      </c>
      <c r="G28" s="25" t="n">
        <v>677</v>
      </c>
      <c r="H28" s="26" t="n">
        <v>0.463810930576071</v>
      </c>
      <c r="I28" s="27" t="n">
        <v>991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469653</v>
      </c>
      <c r="D29" s="26" t="n">
        <v>-0.0129510510951703</v>
      </c>
      <c r="E29" s="25" t="n">
        <v>463570.5</v>
      </c>
      <c r="F29" s="26" t="n">
        <v>0.12437029534882</v>
      </c>
      <c r="G29" s="25" t="n">
        <v>521224.9</v>
      </c>
      <c r="H29" s="26" t="n">
        <v>-0.176019794910028</v>
      </c>
      <c r="I29" s="27" t="n">
        <v>429479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469903</v>
      </c>
      <c r="D30" s="46" t="n">
        <v>-0.012428096862544</v>
      </c>
      <c r="E30" s="34" t="n">
        <v>464063</v>
      </c>
      <c r="F30" s="46" t="n">
        <v>0.124635879180198</v>
      </c>
      <c r="G30" s="34" t="n">
        <v>521901.9</v>
      </c>
      <c r="H30" s="46" t="n">
        <v>-0.175189820155857</v>
      </c>
      <c r="I30" s="36" t="n">
        <v>430470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599712</v>
      </c>
      <c r="D31" s="61" t="n">
        <v>-0.284505562670082</v>
      </c>
      <c r="E31" s="60" t="n">
        <v>429090.6</v>
      </c>
      <c r="F31" s="61" t="n">
        <v>0.471902437387349</v>
      </c>
      <c r="G31" s="60" t="n">
        <v>631579.5</v>
      </c>
      <c r="H31" s="61" t="n">
        <v>-0.407824351487026</v>
      </c>
      <c r="I31" s="62" t="n">
        <v>374006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500654</v>
      </c>
      <c r="D32" s="26" t="n">
        <v>0.255278895205079</v>
      </c>
      <c r="E32" s="25" t="n">
        <v>628460.400000003</v>
      </c>
      <c r="F32" s="26" t="n">
        <v>-0.305516576700779</v>
      </c>
      <c r="G32" s="25" t="n">
        <v>436455.33</v>
      </c>
      <c r="H32" s="26" t="n">
        <v>0.102816180524133</v>
      </c>
      <c r="I32" s="27" t="n">
        <v>48133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99058</v>
      </c>
      <c r="D33" s="26" t="n">
        <v>-3.01265723111716</v>
      </c>
      <c r="E33" s="25" t="n">
        <v>199369.800000003</v>
      </c>
      <c r="F33" s="26" t="n">
        <v>-1.97870474866302</v>
      </c>
      <c r="G33" s="25" t="n">
        <v>-195124.17</v>
      </c>
      <c r="H33" s="26" t="n">
        <v>-1.55002924547994</v>
      </c>
      <c r="I33" s="27" t="n">
        <v>107324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8575345</v>
      </c>
      <c r="D34" s="63" t="n">
        <v>-0.0285744655171311</v>
      </c>
      <c r="E34" s="30" t="n">
        <v>8330309.1</v>
      </c>
      <c r="F34" s="63" t="n">
        <v>0.0472682568285495</v>
      </c>
      <c r="G34" s="30" t="n">
        <v>8724068.29</v>
      </c>
      <c r="H34" s="63" t="n">
        <v>-0.0478704746590195</v>
      </c>
      <c r="I34" s="31" t="n">
        <v>8306443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834824048876794</v>
      </c>
      <c r="D35" s="66" t="n">
        <v>0</v>
      </c>
      <c r="E35" s="67" t="n">
        <v>1.46463334316809</v>
      </c>
      <c r="F35" s="66" t="n">
        <v>0</v>
      </c>
      <c r="G35" s="67" t="n">
        <v>0.691053667828041</v>
      </c>
      <c r="H35" s="66" t="n">
        <v>0</v>
      </c>
      <c r="I35" s="68" t="n">
        <v>1.2869579632412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1" t="s">
        <v>0</v>
      </c>
      <c r="B1" s="2" t="s">
        <v>127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311085</v>
      </c>
      <c r="D4" s="21" t="n">
        <v>-0.0116752656026488</v>
      </c>
      <c r="E4" s="20" t="n">
        <v>307453</v>
      </c>
      <c r="F4" s="21" t="n">
        <v>0.0221269592425509</v>
      </c>
      <c r="G4" s="20" t="n">
        <v>314256</v>
      </c>
      <c r="H4" s="21" t="n">
        <v>-0.00116465556743547</v>
      </c>
      <c r="I4" s="22" t="n">
        <v>313890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22702</v>
      </c>
      <c r="D5" s="26" t="n">
        <v>-0.00823132467278447</v>
      </c>
      <c r="E5" s="25" t="n">
        <v>121692</v>
      </c>
      <c r="F5" s="26" t="n">
        <v>0.00474147848667127</v>
      </c>
      <c r="G5" s="25" t="n">
        <v>122269</v>
      </c>
      <c r="H5" s="26" t="n">
        <v>-0.0123825335939609</v>
      </c>
      <c r="I5" s="27" t="n">
        <v>120755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6201</v>
      </c>
      <c r="D6" s="26" t="n">
        <v>-0.0348743904697241</v>
      </c>
      <c r="E6" s="25" t="n">
        <v>15636</v>
      </c>
      <c r="F6" s="26" t="n">
        <v>0.0278843694039396</v>
      </c>
      <c r="G6" s="25" t="n">
        <v>16072</v>
      </c>
      <c r="H6" s="26" t="n">
        <v>-0.0529492284718766</v>
      </c>
      <c r="I6" s="27" t="n">
        <v>15221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40563</v>
      </c>
      <c r="D7" s="26" t="n">
        <v>-0.00322954416586544</v>
      </c>
      <c r="E7" s="25" t="n">
        <v>40432</v>
      </c>
      <c r="F7" s="26" t="n">
        <v>-0.110654926790661</v>
      </c>
      <c r="G7" s="25" t="n">
        <v>35958</v>
      </c>
      <c r="H7" s="26" t="n">
        <v>-0.009900439401524</v>
      </c>
      <c r="I7" s="27" t="n">
        <v>35602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265</v>
      </c>
      <c r="D8" s="26" t="n">
        <v>0.320754716981132</v>
      </c>
      <c r="E8" s="25" t="n">
        <v>350</v>
      </c>
      <c r="F8" s="26" t="n">
        <v>0.0571428571428571</v>
      </c>
      <c r="G8" s="25" t="n">
        <v>370</v>
      </c>
      <c r="H8" s="26" t="n">
        <v>-0.0027027027027027</v>
      </c>
      <c r="I8" s="27" t="n">
        <v>369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66315</v>
      </c>
      <c r="D9" s="26" t="n">
        <v>-0.00123652265701576</v>
      </c>
      <c r="E9" s="25" t="n">
        <v>66233</v>
      </c>
      <c r="F9" s="26" t="n">
        <v>0.00440867845333897</v>
      </c>
      <c r="G9" s="25" t="n">
        <v>66525</v>
      </c>
      <c r="H9" s="26" t="n">
        <v>-0.0461781285231116</v>
      </c>
      <c r="I9" s="27" t="n">
        <v>63453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712030</v>
      </c>
      <c r="D10" s="26" t="n">
        <v>0.0143027681417918</v>
      </c>
      <c r="E10" s="25" t="n">
        <v>722214</v>
      </c>
      <c r="F10" s="26" t="n">
        <v>0.026235990994359</v>
      </c>
      <c r="G10" s="25" t="n">
        <v>741162</v>
      </c>
      <c r="H10" s="26" t="n">
        <v>0.0272383095733456</v>
      </c>
      <c r="I10" s="27" t="n">
        <v>761350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1380</v>
      </c>
      <c r="D11" s="26" t="n">
        <v>0.62463768115942</v>
      </c>
      <c r="E11" s="25" t="n">
        <v>2242</v>
      </c>
      <c r="F11" s="26" t="n">
        <v>-0.539696699375558</v>
      </c>
      <c r="G11" s="25" t="n">
        <v>1032</v>
      </c>
      <c r="H11" s="26" t="n">
        <v>1.01841085271318</v>
      </c>
      <c r="I11" s="27" t="n">
        <v>2083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84474</v>
      </c>
      <c r="D12" s="26" t="n">
        <v>-0.0343537656557047</v>
      </c>
      <c r="E12" s="30" t="n">
        <v>81572</v>
      </c>
      <c r="F12" s="26" t="n">
        <v>0.045714215662237</v>
      </c>
      <c r="G12" s="30" t="n">
        <v>85301</v>
      </c>
      <c r="H12" s="26" t="n">
        <v>-0.0166703790107971</v>
      </c>
      <c r="I12" s="31" t="n">
        <v>83879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1338814</v>
      </c>
      <c r="D13" s="35" t="n">
        <v>0.00252014096058153</v>
      </c>
      <c r="E13" s="34" t="n">
        <v>1342188</v>
      </c>
      <c r="F13" s="35" t="n">
        <v>0.018391611309295</v>
      </c>
      <c r="G13" s="34" t="n">
        <v>1366873</v>
      </c>
      <c r="H13" s="35" t="n">
        <v>0.0106140072998735</v>
      </c>
      <c r="I13" s="36" t="n">
        <v>1381381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561520</v>
      </c>
      <c r="D14" s="26" t="n">
        <v>0.0333006838580994</v>
      </c>
      <c r="E14" s="20" t="n">
        <v>580219</v>
      </c>
      <c r="F14" s="26" t="n">
        <v>0.00910173572392493</v>
      </c>
      <c r="G14" s="20" t="n">
        <v>585500</v>
      </c>
      <c r="H14" s="26" t="n">
        <v>-0.0103228010247652</v>
      </c>
      <c r="I14" s="22" t="n">
        <v>579456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59000</v>
      </c>
      <c r="D15" s="26" t="n">
        <v>0.00677966101694915</v>
      </c>
      <c r="E15" s="25" t="n">
        <v>59400</v>
      </c>
      <c r="F15" s="26" t="n">
        <v>-0.0101010101010101</v>
      </c>
      <c r="G15" s="25" t="n">
        <v>58800</v>
      </c>
      <c r="H15" s="26" t="n">
        <v>-0.0221428571428571</v>
      </c>
      <c r="I15" s="27" t="n">
        <v>57498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52834</v>
      </c>
      <c r="D16" s="26" t="n">
        <v>-0.0263655979104365</v>
      </c>
      <c r="E16" s="25" t="n">
        <v>51441</v>
      </c>
      <c r="F16" s="26" t="n">
        <v>0.00563752648665461</v>
      </c>
      <c r="G16" s="25" t="n">
        <v>51731</v>
      </c>
      <c r="H16" s="26" t="n">
        <v>0.00529663064700083</v>
      </c>
      <c r="I16" s="27" t="n">
        <v>52005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120968</v>
      </c>
      <c r="D17" s="26" t="n">
        <v>0.105259242113617</v>
      </c>
      <c r="E17" s="25" t="n">
        <v>133701</v>
      </c>
      <c r="F17" s="26" t="n">
        <v>-0.063260559008534</v>
      </c>
      <c r="G17" s="25" t="n">
        <v>125243</v>
      </c>
      <c r="H17" s="26" t="n">
        <v>0.125787469159953</v>
      </c>
      <c r="I17" s="27" t="n">
        <v>140997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446161</v>
      </c>
      <c r="D18" s="26" t="n">
        <v>-0.0142168410058253</v>
      </c>
      <c r="E18" s="25" t="n">
        <v>439818</v>
      </c>
      <c r="F18" s="26" t="n">
        <v>0.0276159684233024</v>
      </c>
      <c r="G18" s="25" t="n">
        <v>451964</v>
      </c>
      <c r="H18" s="26" t="n">
        <v>0.0264844102627643</v>
      </c>
      <c r="I18" s="27" t="n">
        <v>463934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2320</v>
      </c>
      <c r="D19" s="26" t="n">
        <v>-0.400811688311688</v>
      </c>
      <c r="E19" s="25" t="n">
        <v>7382</v>
      </c>
      <c r="F19" s="26" t="n">
        <v>-0.130994310484963</v>
      </c>
      <c r="G19" s="25" t="n">
        <v>6415</v>
      </c>
      <c r="H19" s="26" t="n">
        <v>-0.0397505845674201</v>
      </c>
      <c r="I19" s="27" t="n">
        <v>6160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84474</v>
      </c>
      <c r="D20" s="26" t="n">
        <v>-0.0343537656557047</v>
      </c>
      <c r="E20" s="30" t="n">
        <v>81572</v>
      </c>
      <c r="F20" s="26" t="n">
        <v>0.045714215662237</v>
      </c>
      <c r="G20" s="30" t="n">
        <v>85301</v>
      </c>
      <c r="H20" s="26" t="n">
        <v>-0.0166821022027878</v>
      </c>
      <c r="I20" s="31" t="n">
        <v>83878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1337277</v>
      </c>
      <c r="D21" s="45" t="n">
        <v>0.0121560454565509</v>
      </c>
      <c r="E21" s="34" t="n">
        <v>1353533</v>
      </c>
      <c r="F21" s="45" t="n">
        <v>0.00843791765697623</v>
      </c>
      <c r="G21" s="34" t="n">
        <v>1364954</v>
      </c>
      <c r="H21" s="46" t="n">
        <v>0.0139008347534056</v>
      </c>
      <c r="I21" s="36" t="n">
        <v>1383928</v>
      </c>
    </row>
    <row r="22" customFormat="false" ht="12.75" hidden="false" customHeight="false" outlineLevel="0" collapsed="false">
      <c r="A22" s="47" t="n">
        <v>0</v>
      </c>
      <c r="B22" s="48" t="s">
        <v>45</v>
      </c>
      <c r="C22" s="49" t="n">
        <v>-1537</v>
      </c>
      <c r="D22" s="50" t="n">
        <v>0</v>
      </c>
      <c r="E22" s="49" t="n">
        <v>11345</v>
      </c>
      <c r="F22" s="50" t="n">
        <v>0</v>
      </c>
      <c r="G22" s="51" t="n">
        <v>-1919</v>
      </c>
      <c r="H22" s="52" t="n">
        <v>0</v>
      </c>
      <c r="I22" s="53" t="n">
        <v>2547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2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77751</v>
      </c>
      <c r="D24" s="26" t="n">
        <v>-0.124770099419943</v>
      </c>
      <c r="E24" s="25" t="n">
        <v>68050</v>
      </c>
      <c r="F24" s="26" t="n">
        <v>0.0690815576781778</v>
      </c>
      <c r="G24" s="25" t="n">
        <v>72751</v>
      </c>
      <c r="H24" s="26" t="n">
        <v>-0.0269824469766739</v>
      </c>
      <c r="I24" s="27" t="n">
        <v>70788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1200</v>
      </c>
      <c r="D25" s="26" t="n">
        <v>-0.5475</v>
      </c>
      <c r="E25" s="25" t="n">
        <v>543</v>
      </c>
      <c r="F25" s="26" t="n">
        <v>2.49907918968692</v>
      </c>
      <c r="G25" s="25" t="n">
        <v>1900</v>
      </c>
      <c r="H25" s="26" t="n">
        <v>-0.606842105263158</v>
      </c>
      <c r="I25" s="27" t="n">
        <v>747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30896</v>
      </c>
      <c r="D26" s="26" t="n">
        <v>-0.13597229414811</v>
      </c>
      <c r="E26" s="25" t="n">
        <v>26695</v>
      </c>
      <c r="F26" s="26" t="n">
        <v>-0.0173066117250421</v>
      </c>
      <c r="G26" s="25" t="n">
        <v>26233</v>
      </c>
      <c r="H26" s="26" t="n">
        <v>-0.256890176495254</v>
      </c>
      <c r="I26" s="27" t="n">
        <v>19494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09847</v>
      </c>
      <c r="D27" s="46" t="n">
        <v>-0.132538895008512</v>
      </c>
      <c r="E27" s="34" t="n">
        <v>95288</v>
      </c>
      <c r="F27" s="46" t="n">
        <v>0.0587272269330871</v>
      </c>
      <c r="G27" s="34" t="n">
        <v>100884</v>
      </c>
      <c r="H27" s="46" t="n">
        <v>-0.0976864517663852</v>
      </c>
      <c r="I27" s="36" t="n">
        <v>91029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128</v>
      </c>
      <c r="B29" s="40" t="s">
        <v>58</v>
      </c>
      <c r="C29" s="25" t="n">
        <v>40196</v>
      </c>
      <c r="D29" s="26" t="n">
        <v>-0.143795402527615</v>
      </c>
      <c r="E29" s="25" t="n">
        <v>34416</v>
      </c>
      <c r="F29" s="26" t="n">
        <v>0.127992794049279</v>
      </c>
      <c r="G29" s="25" t="n">
        <v>38821</v>
      </c>
      <c r="H29" s="26" t="n">
        <v>-0.0816310759640401</v>
      </c>
      <c r="I29" s="27" t="n">
        <v>35652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40196</v>
      </c>
      <c r="D30" s="46" t="n">
        <v>-0.143795402527615</v>
      </c>
      <c r="E30" s="34" t="n">
        <v>34416</v>
      </c>
      <c r="F30" s="46" t="n">
        <v>0.127992794049279</v>
      </c>
      <c r="G30" s="34" t="n">
        <v>38821</v>
      </c>
      <c r="H30" s="46" t="n">
        <v>-0.0816310759640401</v>
      </c>
      <c r="I30" s="36" t="n">
        <v>35652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69651</v>
      </c>
      <c r="D31" s="61" t="n">
        <v>-0.126042698597292</v>
      </c>
      <c r="E31" s="60" t="n">
        <v>60872</v>
      </c>
      <c r="F31" s="61" t="n">
        <v>0.0195656459455907</v>
      </c>
      <c r="G31" s="60" t="n">
        <v>62063</v>
      </c>
      <c r="H31" s="61" t="n">
        <v>-0.10772924286612</v>
      </c>
      <c r="I31" s="62" t="n">
        <v>55377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64778</v>
      </c>
      <c r="D32" s="26" t="n">
        <v>0.19759794992127</v>
      </c>
      <c r="E32" s="25" t="n">
        <v>77578</v>
      </c>
      <c r="F32" s="26" t="n">
        <v>-0.167212354017892</v>
      </c>
      <c r="G32" s="25" t="n">
        <v>64606</v>
      </c>
      <c r="H32" s="26" t="n">
        <v>0.0215769433179581</v>
      </c>
      <c r="I32" s="27" t="n">
        <v>6600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4873</v>
      </c>
      <c r="D33" s="26" t="n">
        <v>-4.42827826800739</v>
      </c>
      <c r="E33" s="25" t="n">
        <v>16706</v>
      </c>
      <c r="F33" s="26" t="n">
        <v>-0.847779240991261</v>
      </c>
      <c r="G33" s="25" t="n">
        <v>2543</v>
      </c>
      <c r="H33" s="26" t="n">
        <v>3.17734958710185</v>
      </c>
      <c r="I33" s="27" t="n">
        <v>10623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1296227</v>
      </c>
      <c r="D34" s="63" t="n">
        <v>-0.00705740584018077</v>
      </c>
      <c r="E34" s="30" t="n">
        <v>1287079</v>
      </c>
      <c r="F34" s="63" t="n">
        <v>0.0213273621898889</v>
      </c>
      <c r="G34" s="30" t="n">
        <v>1314529</v>
      </c>
      <c r="H34" s="63" t="n">
        <v>0.00615962067021724</v>
      </c>
      <c r="I34" s="31" t="n">
        <v>1322626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930036898249846</v>
      </c>
      <c r="D35" s="66" t="n">
        <v>0</v>
      </c>
      <c r="E35" s="67" t="n">
        <v>1.27444473649625</v>
      </c>
      <c r="F35" s="66" t="n">
        <v>0</v>
      </c>
      <c r="G35" s="67" t="n">
        <v>1.04097449365967</v>
      </c>
      <c r="H35" s="66" t="n">
        <v>0</v>
      </c>
      <c r="I35" s="68" t="n">
        <v>1.1918305433663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 t="s">
        <v>0</v>
      </c>
      <c r="B1" s="2" t="s">
        <v>129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806835</v>
      </c>
      <c r="D4" s="21" t="n">
        <v>-0.00292513587040715</v>
      </c>
      <c r="E4" s="20" t="n">
        <v>804474.898</v>
      </c>
      <c r="F4" s="21" t="n">
        <v>0.0200946008883424</v>
      </c>
      <c r="G4" s="20" t="n">
        <v>820640.5</v>
      </c>
      <c r="H4" s="21" t="n">
        <v>-0.00628959940436769</v>
      </c>
      <c r="I4" s="22" t="n">
        <v>815479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213292</v>
      </c>
      <c r="D5" s="26" t="n">
        <v>0.13519194812745</v>
      </c>
      <c r="E5" s="25" t="n">
        <v>242127.361</v>
      </c>
      <c r="F5" s="26" t="n">
        <v>-0.0293694647751933</v>
      </c>
      <c r="G5" s="25" t="n">
        <v>235016.21</v>
      </c>
      <c r="H5" s="26" t="n">
        <v>0.0365880719461862</v>
      </c>
      <c r="I5" s="27" t="n">
        <v>243615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35680</v>
      </c>
      <c r="D6" s="26" t="n">
        <v>0.136942600896861</v>
      </c>
      <c r="E6" s="25" t="n">
        <v>40566.112</v>
      </c>
      <c r="F6" s="26" t="n">
        <v>-0.0783316872960367</v>
      </c>
      <c r="G6" s="25" t="n">
        <v>37388.5</v>
      </c>
      <c r="H6" s="26" t="n">
        <v>0.212618853390748</v>
      </c>
      <c r="I6" s="27" t="n">
        <v>45338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5461</v>
      </c>
      <c r="D7" s="26" t="n">
        <v>-0.168796938389138</v>
      </c>
      <c r="E7" s="25" t="n">
        <v>46099.353</v>
      </c>
      <c r="F7" s="26" t="n">
        <v>0.135579928854967</v>
      </c>
      <c r="G7" s="25" t="n">
        <v>52349.5</v>
      </c>
      <c r="H7" s="26" t="n">
        <v>0.0290069628172189</v>
      </c>
      <c r="I7" s="27" t="n">
        <v>53868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27299</v>
      </c>
      <c r="D8" s="26" t="n">
        <v>-0.261668302868237</v>
      </c>
      <c r="E8" s="25" t="n">
        <v>20155.717</v>
      </c>
      <c r="F8" s="26" t="n">
        <v>0.0173193044931122</v>
      </c>
      <c r="G8" s="25" t="n">
        <v>20504.8</v>
      </c>
      <c r="H8" s="26" t="n">
        <v>0.110081541882876</v>
      </c>
      <c r="I8" s="27" t="n">
        <v>22762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204000</v>
      </c>
      <c r="D9" s="26" t="n">
        <v>0.0268852303921569</v>
      </c>
      <c r="E9" s="25" t="n">
        <v>209484.587</v>
      </c>
      <c r="F9" s="26" t="n">
        <v>0.0120076280361381</v>
      </c>
      <c r="G9" s="25" t="n">
        <v>212000</v>
      </c>
      <c r="H9" s="26" t="n">
        <v>-0.0341933962264151</v>
      </c>
      <c r="I9" s="27" t="n">
        <v>204751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203610</v>
      </c>
      <c r="D10" s="26" t="n">
        <v>0.0265036382216829</v>
      </c>
      <c r="E10" s="25" t="n">
        <v>1235510.044</v>
      </c>
      <c r="F10" s="26" t="n">
        <v>0.038991958207019</v>
      </c>
      <c r="G10" s="25" t="n">
        <v>1283685</v>
      </c>
      <c r="H10" s="26" t="n">
        <v>0.0297090018189821</v>
      </c>
      <c r="I10" s="27" t="n">
        <v>1321822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9647</v>
      </c>
      <c r="D11" s="26" t="n">
        <v>0.71664206489064</v>
      </c>
      <c r="E11" s="25" t="n">
        <v>16560.446</v>
      </c>
      <c r="F11" s="26" t="n">
        <v>-0.535423140173882</v>
      </c>
      <c r="G11" s="25" t="n">
        <v>7693.6</v>
      </c>
      <c r="H11" s="26" t="n">
        <v>-0.153322241863367</v>
      </c>
      <c r="I11" s="27" t="n">
        <v>6514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47342</v>
      </c>
      <c r="D12" s="26" t="n">
        <v>0.0267900123522145</v>
      </c>
      <c r="E12" s="30" t="n">
        <v>151289.294</v>
      </c>
      <c r="F12" s="26" t="n">
        <v>-0.00387809331703278</v>
      </c>
      <c r="G12" s="30" t="n">
        <v>150702.58</v>
      </c>
      <c r="H12" s="26" t="n">
        <v>-0.00178882139907616</v>
      </c>
      <c r="I12" s="31" t="n">
        <v>150433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667486</v>
      </c>
      <c r="D13" s="35" t="n">
        <v>0.0218241820200744</v>
      </c>
      <c r="E13" s="34" t="n">
        <v>2725701.7</v>
      </c>
      <c r="F13" s="35" t="n">
        <v>0.0208718694345752</v>
      </c>
      <c r="G13" s="34" t="n">
        <v>2782592.19</v>
      </c>
      <c r="H13" s="35" t="n">
        <v>0.0131718223502956</v>
      </c>
      <c r="I13" s="36" t="n">
        <v>2819244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099362</v>
      </c>
      <c r="D14" s="26" t="n">
        <v>-0.0260028507443409</v>
      </c>
      <c r="E14" s="20" t="n">
        <v>1070775.454</v>
      </c>
      <c r="F14" s="26" t="n">
        <v>0.0303168567029928</v>
      </c>
      <c r="G14" s="20" t="n">
        <v>1103238</v>
      </c>
      <c r="H14" s="26" t="n">
        <v>0.00814420823068096</v>
      </c>
      <c r="I14" s="22" t="n">
        <v>1112223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40085</v>
      </c>
      <c r="D15" s="26" t="n">
        <v>0.0911025805760789</v>
      </c>
      <c r="E15" s="25" t="n">
        <v>152847.105</v>
      </c>
      <c r="F15" s="26" t="n">
        <v>-0.0353431947566165</v>
      </c>
      <c r="G15" s="25" t="n">
        <v>147445</v>
      </c>
      <c r="H15" s="26" t="n">
        <v>-0.0499304825528163</v>
      </c>
      <c r="I15" s="27" t="n">
        <v>140083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58970.15</v>
      </c>
      <c r="D16" s="26" t="n">
        <v>-0.0554068795822971</v>
      </c>
      <c r="E16" s="25" t="n">
        <v>55702.798</v>
      </c>
      <c r="F16" s="26" t="n">
        <v>0.027529353193353</v>
      </c>
      <c r="G16" s="25" t="n">
        <v>57236.26</v>
      </c>
      <c r="H16" s="26" t="n">
        <v>-0.0204461297785705</v>
      </c>
      <c r="I16" s="27" t="n">
        <v>56066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339753.495</v>
      </c>
      <c r="D17" s="26" t="n">
        <v>0.0807441642358969</v>
      </c>
      <c r="E17" s="25" t="n">
        <v>367186.607</v>
      </c>
      <c r="F17" s="26" t="n">
        <v>-0.0117334263229268</v>
      </c>
      <c r="G17" s="25" t="n">
        <v>362878.25</v>
      </c>
      <c r="H17" s="26" t="n">
        <v>0.063240907935375</v>
      </c>
      <c r="I17" s="27" t="n">
        <v>385827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655004.35</v>
      </c>
      <c r="D18" s="26" t="n">
        <v>0.0400774788747587</v>
      </c>
      <c r="E18" s="25" t="n">
        <v>681255.273</v>
      </c>
      <c r="F18" s="26" t="n">
        <v>-0.0410978587757662</v>
      </c>
      <c r="G18" s="25" t="n">
        <v>653257.14</v>
      </c>
      <c r="H18" s="26" t="n">
        <v>0.0204603351139798</v>
      </c>
      <c r="I18" s="27" t="n">
        <v>666623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6019.1</v>
      </c>
      <c r="D19" s="26" t="n">
        <v>0.929362030868402</v>
      </c>
      <c r="E19" s="25" t="n">
        <v>11613.023</v>
      </c>
      <c r="F19" s="26" t="n">
        <v>-0.78614526122957</v>
      </c>
      <c r="G19" s="25" t="n">
        <v>2483.5</v>
      </c>
      <c r="H19" s="26" t="n">
        <v>4.56392188443729</v>
      </c>
      <c r="I19" s="27" t="n">
        <v>13818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47341.87</v>
      </c>
      <c r="D20" s="26" t="n">
        <v>0.0267909182909108</v>
      </c>
      <c r="E20" s="30" t="n">
        <v>151289.294</v>
      </c>
      <c r="F20" s="26" t="n">
        <v>-0.00387809331703278</v>
      </c>
      <c r="G20" s="30" t="n">
        <v>150702.58</v>
      </c>
      <c r="H20" s="26" t="n">
        <v>-0.00178882139907616</v>
      </c>
      <c r="I20" s="31" t="n">
        <v>150433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446535.965</v>
      </c>
      <c r="D21" s="45" t="n">
        <v>0.018039215295165</v>
      </c>
      <c r="E21" s="34" t="n">
        <v>2490669.554</v>
      </c>
      <c r="F21" s="45" t="n">
        <v>-0.0053916522079105</v>
      </c>
      <c r="G21" s="34" t="n">
        <v>2477240.73</v>
      </c>
      <c r="H21" s="46" t="n">
        <v>0.019308688663455</v>
      </c>
      <c r="I21" s="36" t="n">
        <v>2525073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220950.035</v>
      </c>
      <c r="D22" s="50" t="n">
        <v>0</v>
      </c>
      <c r="E22" s="49" t="n">
        <v>-235032.146</v>
      </c>
      <c r="F22" s="50" t="n">
        <v>0</v>
      </c>
      <c r="G22" s="51" t="n">
        <v>-305351.46</v>
      </c>
      <c r="H22" s="52" t="n">
        <v>0</v>
      </c>
      <c r="I22" s="53" t="n">
        <v>-294171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79302</v>
      </c>
      <c r="D24" s="26" t="n">
        <v>0.0745164230832576</v>
      </c>
      <c r="E24" s="25" t="n">
        <v>300114.586</v>
      </c>
      <c r="F24" s="26" t="n">
        <v>0.0793923891456579</v>
      </c>
      <c r="G24" s="25" t="n">
        <v>323941.4</v>
      </c>
      <c r="H24" s="26" t="n">
        <v>-0.164046336775726</v>
      </c>
      <c r="I24" s="27" t="n">
        <v>270800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15080</v>
      </c>
      <c r="D25" s="26" t="n">
        <v>-0.127265915119363</v>
      </c>
      <c r="E25" s="25" t="n">
        <v>13160.83</v>
      </c>
      <c r="F25" s="26" t="n">
        <v>0.0105745610269261</v>
      </c>
      <c r="G25" s="25" t="n">
        <v>13300</v>
      </c>
      <c r="H25" s="26" t="n">
        <v>-0.0884210526315789</v>
      </c>
      <c r="I25" s="27" t="n">
        <v>12124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25960</v>
      </c>
      <c r="D26" s="26" t="n">
        <v>0.0281402032391235</v>
      </c>
      <c r="E26" s="25" t="n">
        <v>129504.54</v>
      </c>
      <c r="F26" s="26" t="n">
        <v>-0.0218566854876284</v>
      </c>
      <c r="G26" s="25" t="n">
        <v>126674</v>
      </c>
      <c r="H26" s="26" t="n">
        <v>-0.216263795253959</v>
      </c>
      <c r="I26" s="27" t="n">
        <v>99279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420342</v>
      </c>
      <c r="D27" s="46" t="n">
        <v>0.0533802379966789</v>
      </c>
      <c r="E27" s="34" t="n">
        <v>442779.956</v>
      </c>
      <c r="F27" s="46" t="n">
        <v>0.0477335157420722</v>
      </c>
      <c r="G27" s="34" t="n">
        <v>463915.4</v>
      </c>
      <c r="H27" s="46" t="n">
        <v>-0.176136424874018</v>
      </c>
      <c r="I27" s="36" t="n">
        <v>382203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300</v>
      </c>
      <c r="D28" s="26" t="n">
        <v>1.01676</v>
      </c>
      <c r="E28" s="25" t="n">
        <v>605.028</v>
      </c>
      <c r="F28" s="26" t="n">
        <v>0.156971247611681</v>
      </c>
      <c r="G28" s="25" t="n">
        <v>700</v>
      </c>
      <c r="H28" s="26" t="n">
        <v>15.1328571428571</v>
      </c>
      <c r="I28" s="27" t="n">
        <v>11293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97993.35</v>
      </c>
      <c r="D29" s="26" t="n">
        <v>-0.0388494765101959</v>
      </c>
      <c r="E29" s="25" t="n">
        <v>190301.412</v>
      </c>
      <c r="F29" s="26" t="n">
        <v>0.0598975482115708</v>
      </c>
      <c r="G29" s="25" t="n">
        <v>201700</v>
      </c>
      <c r="H29" s="26" t="n">
        <v>-0.238210213187903</v>
      </c>
      <c r="I29" s="27" t="n">
        <v>153653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98293.35</v>
      </c>
      <c r="D30" s="46" t="n">
        <v>-0.0372524343352916</v>
      </c>
      <c r="E30" s="34" t="n">
        <v>190906.44</v>
      </c>
      <c r="F30" s="46" t="n">
        <v>0.0602051978969384</v>
      </c>
      <c r="G30" s="34" t="n">
        <v>202400</v>
      </c>
      <c r="H30" s="46" t="n">
        <v>-0.185049407114625</v>
      </c>
      <c r="I30" s="36" t="n">
        <v>164946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222048.65</v>
      </c>
      <c r="D31" s="61" t="n">
        <v>0.1343168085012</v>
      </c>
      <c r="E31" s="60" t="n">
        <v>251873.516</v>
      </c>
      <c r="F31" s="61" t="n">
        <v>0.0382806582967619</v>
      </c>
      <c r="G31" s="60" t="n">
        <v>261515.4</v>
      </c>
      <c r="H31" s="61" t="n">
        <v>-0.169238216946306</v>
      </c>
      <c r="I31" s="62" t="n">
        <v>217257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-16950.0349999997</v>
      </c>
      <c r="D32" s="26" t="n">
        <v>0.507227507199877</v>
      </c>
      <c r="E32" s="25" t="n">
        <v>-25547.5590000002</v>
      </c>
      <c r="F32" s="26" t="n">
        <v>2.65402659408671</v>
      </c>
      <c r="G32" s="25" t="n">
        <v>-93351.46</v>
      </c>
      <c r="H32" s="26" t="n">
        <v>-0.0421146064560748</v>
      </c>
      <c r="I32" s="27" t="n">
        <v>-8942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238998.685</v>
      </c>
      <c r="D33" s="26" t="n">
        <v>0.160764022613767</v>
      </c>
      <c r="E33" s="25" t="n">
        <v>-277421.075</v>
      </c>
      <c r="F33" s="26" t="n">
        <v>0.279163307978674</v>
      </c>
      <c r="G33" s="25" t="n">
        <v>-354866.86</v>
      </c>
      <c r="H33" s="26" t="n">
        <v>-0.135797014125241</v>
      </c>
      <c r="I33" s="27" t="n">
        <v>-306677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699540</v>
      </c>
      <c r="D34" s="63" t="n">
        <v>0.0264680693747823</v>
      </c>
      <c r="E34" s="30" t="n">
        <v>2770991.612</v>
      </c>
      <c r="F34" s="63" t="n">
        <v>0.0305359993273051</v>
      </c>
      <c r="G34" s="30" t="n">
        <v>2855606.61</v>
      </c>
      <c r="H34" s="63" t="n">
        <v>-0.0135241352449453</v>
      </c>
      <c r="I34" s="31" t="n">
        <v>2816987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s">
        <v>67</v>
      </c>
      <c r="D35" s="66" t="n">
        <v>0</v>
      </c>
      <c r="E35" s="65" t="s">
        <v>67</v>
      </c>
      <c r="F35" s="66" t="n">
        <v>0</v>
      </c>
      <c r="G35" s="65" t="s">
        <v>67</v>
      </c>
      <c r="H35" s="66" t="n">
        <v>0</v>
      </c>
      <c r="I35" s="69" t="s">
        <v>6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85"/>
  </cols>
  <sheetData>
    <row r="1" customFormat="false" ht="12.75" hidden="false" customHeight="false" outlineLevel="0" collapsed="false">
      <c r="A1" s="1" t="s">
        <v>0</v>
      </c>
      <c r="B1" s="2" t="s">
        <v>130</v>
      </c>
      <c r="C1" s="3" t="s">
        <v>2</v>
      </c>
      <c r="D1" s="4" t="s">
        <v>3</v>
      </c>
      <c r="E1" s="3" t="s">
        <v>80</v>
      </c>
      <c r="F1" s="4" t="s">
        <v>3</v>
      </c>
      <c r="G1" s="3" t="s">
        <v>2</v>
      </c>
      <c r="H1" s="4" t="s">
        <v>3</v>
      </c>
      <c r="I1" s="5" t="s">
        <v>80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81</v>
      </c>
      <c r="E2" s="8" t="n">
        <v>2003</v>
      </c>
      <c r="F2" s="9" t="s">
        <v>81</v>
      </c>
      <c r="G2" s="10" t="n">
        <v>2004</v>
      </c>
      <c r="H2" s="9" t="s">
        <v>81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82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83</v>
      </c>
      <c r="C4" s="20" t="n">
        <v>2063213.7</v>
      </c>
      <c r="D4" s="21" t="n">
        <v>-0.0157035114685405</v>
      </c>
      <c r="E4" s="20" t="n">
        <v>2030814</v>
      </c>
      <c r="F4" s="21" t="n">
        <v>0.067147459097682</v>
      </c>
      <c r="G4" s="20" t="n">
        <v>2167178</v>
      </c>
      <c r="H4" s="21" t="n">
        <v>-0.0479139230833831</v>
      </c>
      <c r="I4" s="22" t="n">
        <v>2063340</v>
      </c>
    </row>
    <row r="5" customFormat="false" ht="12.75" hidden="false" customHeight="false" outlineLevel="0" collapsed="false">
      <c r="A5" s="23" t="s">
        <v>10</v>
      </c>
      <c r="B5" s="24" t="s">
        <v>84</v>
      </c>
      <c r="C5" s="25" t="n">
        <v>438168.7</v>
      </c>
      <c r="D5" s="26" t="n">
        <v>-0.0480036570389442</v>
      </c>
      <c r="E5" s="25" t="n">
        <v>417135</v>
      </c>
      <c r="F5" s="26" t="n">
        <v>0.101266975919067</v>
      </c>
      <c r="G5" s="25" t="n">
        <v>459377</v>
      </c>
      <c r="H5" s="26" t="n">
        <v>-0.0786674126044621</v>
      </c>
      <c r="I5" s="27" t="n">
        <v>423239</v>
      </c>
    </row>
    <row r="6" customFormat="false" ht="12.75" hidden="false" customHeight="false" outlineLevel="0" collapsed="false">
      <c r="A6" s="23" t="s">
        <v>85</v>
      </c>
      <c r="B6" s="24" t="s">
        <v>86</v>
      </c>
      <c r="C6" s="25" t="n">
        <v>72804.1</v>
      </c>
      <c r="D6" s="26" t="n">
        <v>-0.0116902756850233</v>
      </c>
      <c r="E6" s="25" t="n">
        <v>71953</v>
      </c>
      <c r="F6" s="26" t="n">
        <v>-0.0883771350742846</v>
      </c>
      <c r="G6" s="25" t="n">
        <v>65594</v>
      </c>
      <c r="H6" s="26" t="n">
        <v>-0.0200018294356191</v>
      </c>
      <c r="I6" s="27" t="n">
        <v>64282</v>
      </c>
    </row>
    <row r="7" customFormat="false" ht="12.75" hidden="false" customHeight="false" outlineLevel="0" collapsed="false">
      <c r="A7" s="23" t="s">
        <v>14</v>
      </c>
      <c r="B7" s="24" t="s">
        <v>87</v>
      </c>
      <c r="C7" s="25" t="n">
        <v>307100</v>
      </c>
      <c r="D7" s="26" t="n">
        <v>-0.0934093129273852</v>
      </c>
      <c r="E7" s="25" t="n">
        <v>278414</v>
      </c>
      <c r="F7" s="26" t="n">
        <v>0.199447585250742</v>
      </c>
      <c r="G7" s="25" t="n">
        <v>333943</v>
      </c>
      <c r="H7" s="26" t="n">
        <v>-0.123506107329694</v>
      </c>
      <c r="I7" s="27" t="n">
        <v>292699</v>
      </c>
    </row>
    <row r="8" customFormat="false" ht="12.75" hidden="false" customHeight="false" outlineLevel="0" collapsed="false">
      <c r="A8" s="23" t="s">
        <v>16</v>
      </c>
      <c r="B8" s="24" t="s">
        <v>88</v>
      </c>
      <c r="C8" s="25" t="n">
        <v>36005</v>
      </c>
      <c r="D8" s="26" t="n">
        <v>0.186696292181641</v>
      </c>
      <c r="E8" s="25" t="n">
        <v>42727</v>
      </c>
      <c r="F8" s="26" t="n">
        <v>-0.138343436234699</v>
      </c>
      <c r="G8" s="25" t="n">
        <v>36816</v>
      </c>
      <c r="H8" s="26" t="n">
        <v>0.329639287266406</v>
      </c>
      <c r="I8" s="27" t="n">
        <v>48952</v>
      </c>
    </row>
    <row r="9" customFormat="false" ht="12.75" hidden="false" customHeight="false" outlineLevel="0" collapsed="false">
      <c r="A9" s="23" t="s">
        <v>18</v>
      </c>
      <c r="B9" s="24" t="s">
        <v>89</v>
      </c>
      <c r="C9" s="25" t="n">
        <v>227954.3</v>
      </c>
      <c r="D9" s="26" t="n">
        <v>0.0155632071867037</v>
      </c>
      <c r="E9" s="25" t="n">
        <v>231502</v>
      </c>
      <c r="F9" s="26" t="n">
        <v>-0.0111273336731432</v>
      </c>
      <c r="G9" s="25" t="n">
        <v>228926</v>
      </c>
      <c r="H9" s="26" t="n">
        <v>0.0860277993762176</v>
      </c>
      <c r="I9" s="27" t="n">
        <v>248620</v>
      </c>
    </row>
    <row r="10" customFormat="false" ht="12.75" hidden="false" customHeight="false" outlineLevel="0" collapsed="false">
      <c r="A10" s="23" t="s">
        <v>20</v>
      </c>
      <c r="B10" s="24" t="s">
        <v>90</v>
      </c>
      <c r="C10" s="25" t="n">
        <v>3006275.4</v>
      </c>
      <c r="D10" s="26" t="n">
        <v>0.00969558544104113</v>
      </c>
      <c r="E10" s="25" t="n">
        <v>3035423</v>
      </c>
      <c r="F10" s="26" t="n">
        <v>0.00535674928996716</v>
      </c>
      <c r="G10" s="25" t="n">
        <v>3051683</v>
      </c>
      <c r="H10" s="26" t="n">
        <v>0.0107363707174041</v>
      </c>
      <c r="I10" s="27" t="n">
        <v>3084447</v>
      </c>
    </row>
    <row r="11" customFormat="false" ht="12.75" hidden="false" customHeight="false" outlineLevel="0" collapsed="false">
      <c r="A11" s="23" t="s">
        <v>22</v>
      </c>
      <c r="B11" s="24" t="s">
        <v>91</v>
      </c>
      <c r="C11" s="25" t="n">
        <v>16780.8</v>
      </c>
      <c r="D11" s="26" t="n">
        <v>0.226878337147216</v>
      </c>
      <c r="E11" s="25" t="n">
        <v>20588</v>
      </c>
      <c r="F11" s="26" t="n">
        <v>-0.353166893335924</v>
      </c>
      <c r="G11" s="25" t="n">
        <v>13317</v>
      </c>
      <c r="H11" s="26" t="n">
        <v>0.154839678606293</v>
      </c>
      <c r="I11" s="27" t="n">
        <v>15379</v>
      </c>
    </row>
    <row r="12" customFormat="false" ht="12.75" hidden="false" customHeight="false" outlineLevel="0" collapsed="false">
      <c r="A12" s="28" t="s">
        <v>24</v>
      </c>
      <c r="B12" s="29" t="s">
        <v>92</v>
      </c>
      <c r="C12" s="30" t="n">
        <v>124107</v>
      </c>
      <c r="D12" s="26" t="n">
        <v>-0.464913340907443</v>
      </c>
      <c r="E12" s="30" t="n">
        <v>66408</v>
      </c>
      <c r="F12" s="26" t="n">
        <v>0.0147120828815805</v>
      </c>
      <c r="G12" s="30" t="n">
        <v>67385</v>
      </c>
      <c r="H12" s="26" t="n">
        <v>-0.0491355642947243</v>
      </c>
      <c r="I12" s="31" t="n">
        <v>64074</v>
      </c>
    </row>
    <row r="13" customFormat="false" ht="12.75" hidden="false" customHeight="false" outlineLevel="0" collapsed="false">
      <c r="A13" s="32" t="s">
        <v>26</v>
      </c>
      <c r="B13" s="33" t="s">
        <v>93</v>
      </c>
      <c r="C13" s="34" t="n">
        <v>6219604.9</v>
      </c>
      <c r="D13" s="35" t="n">
        <v>-0.0155305524310715</v>
      </c>
      <c r="E13" s="34" t="n">
        <v>6123011</v>
      </c>
      <c r="F13" s="35" t="n">
        <v>0.0384800876562201</v>
      </c>
      <c r="G13" s="34" t="n">
        <v>6358625</v>
      </c>
      <c r="H13" s="35" t="n">
        <v>-0.0185378128133048</v>
      </c>
      <c r="I13" s="36" t="n">
        <v>6240750</v>
      </c>
    </row>
    <row r="14" customFormat="false" ht="12.75" hidden="false" customHeight="false" outlineLevel="0" collapsed="false">
      <c r="A14" s="37" t="s">
        <v>28</v>
      </c>
      <c r="B14" s="38" t="s">
        <v>94</v>
      </c>
      <c r="C14" s="20" t="n">
        <v>2913380</v>
      </c>
      <c r="D14" s="26" t="n">
        <v>-0.0947246840439627</v>
      </c>
      <c r="E14" s="20" t="n">
        <v>2637411</v>
      </c>
      <c r="F14" s="26" t="n">
        <v>0.283635239255467</v>
      </c>
      <c r="G14" s="20" t="n">
        <v>3385473.7</v>
      </c>
      <c r="H14" s="26" t="n">
        <v>-0.0159220554571138</v>
      </c>
      <c r="I14" s="22" t="n">
        <v>3331570</v>
      </c>
    </row>
    <row r="15" customFormat="false" ht="12.75" hidden="false" customHeight="false" outlineLevel="0" collapsed="false">
      <c r="A15" s="39" t="s">
        <v>30</v>
      </c>
      <c r="B15" s="40" t="s">
        <v>95</v>
      </c>
      <c r="C15" s="25" t="n">
        <v>327509</v>
      </c>
      <c r="D15" s="26" t="n">
        <v>-0.109703855466567</v>
      </c>
      <c r="E15" s="25" t="n">
        <v>291580</v>
      </c>
      <c r="F15" s="26" t="n">
        <v>0.123130187255642</v>
      </c>
      <c r="G15" s="25" t="n">
        <v>327482.3</v>
      </c>
      <c r="H15" s="26" t="n">
        <v>0.107528559558791</v>
      </c>
      <c r="I15" s="27" t="n">
        <v>362696</v>
      </c>
    </row>
    <row r="16" customFormat="false" ht="12.75" hidden="false" customHeight="false" outlineLevel="0" collapsed="false">
      <c r="A16" s="39" t="s">
        <v>32</v>
      </c>
      <c r="B16" s="40" t="s">
        <v>96</v>
      </c>
      <c r="C16" s="25" t="n">
        <v>184585</v>
      </c>
      <c r="D16" s="26" t="n">
        <v>0.252956632445757</v>
      </c>
      <c r="E16" s="25" t="n">
        <v>231277</v>
      </c>
      <c r="F16" s="26" t="n">
        <v>0.00624964868966648</v>
      </c>
      <c r="G16" s="25" t="n">
        <v>232722.4</v>
      </c>
      <c r="H16" s="26" t="n">
        <v>0.0601944634465784</v>
      </c>
      <c r="I16" s="27" t="n">
        <v>246731</v>
      </c>
    </row>
    <row r="17" customFormat="false" ht="12.75" hidden="false" customHeight="false" outlineLevel="0" collapsed="false">
      <c r="A17" s="39" t="s">
        <v>34</v>
      </c>
      <c r="B17" s="40" t="s">
        <v>97</v>
      </c>
      <c r="C17" s="25" t="n">
        <v>405349.7</v>
      </c>
      <c r="D17" s="26" t="n">
        <v>-0.0932422054339747</v>
      </c>
      <c r="E17" s="25" t="n">
        <v>367554</v>
      </c>
      <c r="F17" s="26" t="n">
        <v>0.222932140583424</v>
      </c>
      <c r="G17" s="25" t="n">
        <v>449493.6</v>
      </c>
      <c r="H17" s="26" t="n">
        <v>-0.0969459854378349</v>
      </c>
      <c r="I17" s="27" t="n">
        <v>405917</v>
      </c>
    </row>
    <row r="18" customFormat="false" ht="12.75" hidden="false" customHeight="false" outlineLevel="0" collapsed="false">
      <c r="A18" s="39" t="s">
        <v>36</v>
      </c>
      <c r="B18" s="40" t="s">
        <v>90</v>
      </c>
      <c r="C18" s="25" t="n">
        <v>2111026.7</v>
      </c>
      <c r="D18" s="26" t="n">
        <v>0.0148469462750044</v>
      </c>
      <c r="E18" s="25" t="n">
        <v>2142369</v>
      </c>
      <c r="F18" s="26" t="n">
        <v>-0.196128678112874</v>
      </c>
      <c r="G18" s="25" t="n">
        <v>1722189</v>
      </c>
      <c r="H18" s="26" t="n">
        <v>-0.0277489868998118</v>
      </c>
      <c r="I18" s="27" t="n">
        <v>1674400</v>
      </c>
    </row>
    <row r="19" customFormat="false" ht="12.75" hidden="false" customHeight="false" outlineLevel="0" collapsed="false">
      <c r="A19" s="39" t="s">
        <v>38</v>
      </c>
      <c r="B19" s="40" t="s">
        <v>98</v>
      </c>
      <c r="C19" s="25" t="n">
        <v>945.1</v>
      </c>
      <c r="D19" s="26" t="n">
        <v>0.128981060205269</v>
      </c>
      <c r="E19" s="25" t="n">
        <v>1067</v>
      </c>
      <c r="F19" s="26" t="n">
        <v>4.10524835988754</v>
      </c>
      <c r="G19" s="25" t="n">
        <v>5447.3</v>
      </c>
      <c r="H19" s="26" t="n">
        <v>1.11756282929158</v>
      </c>
      <c r="I19" s="27" t="n">
        <v>11535</v>
      </c>
    </row>
    <row r="20" customFormat="false" ht="12.75" hidden="false" customHeight="false" outlineLevel="0" collapsed="false">
      <c r="A20" s="41" t="s">
        <v>40</v>
      </c>
      <c r="B20" s="42" t="s">
        <v>92</v>
      </c>
      <c r="C20" s="30" t="n">
        <v>124107</v>
      </c>
      <c r="D20" s="26" t="n">
        <v>-0.464913340907443</v>
      </c>
      <c r="E20" s="30" t="n">
        <v>66408</v>
      </c>
      <c r="F20" s="26" t="n">
        <v>0.0147090711962415</v>
      </c>
      <c r="G20" s="30" t="n">
        <v>67384.8</v>
      </c>
      <c r="H20" s="26" t="n">
        <v>-0.0491327421020765</v>
      </c>
      <c r="I20" s="31" t="n">
        <v>64074</v>
      </c>
    </row>
    <row r="21" customFormat="false" ht="12.75" hidden="false" customHeight="false" outlineLevel="0" collapsed="false">
      <c r="A21" s="43" t="s">
        <v>42</v>
      </c>
      <c r="B21" s="44" t="s">
        <v>99</v>
      </c>
      <c r="C21" s="34" t="n">
        <v>6066902.5</v>
      </c>
      <c r="D21" s="45" t="n">
        <v>-0.0542676431671681</v>
      </c>
      <c r="E21" s="34" t="n">
        <v>5737666</v>
      </c>
      <c r="F21" s="45" t="n">
        <v>0.0788695438179914</v>
      </c>
      <c r="G21" s="34" t="n">
        <v>6190193.1</v>
      </c>
      <c r="H21" s="46" t="n">
        <v>-0.0150673974936258</v>
      </c>
      <c r="I21" s="36" t="n">
        <v>6096923</v>
      </c>
    </row>
    <row r="22" customFormat="false" ht="12.75" hidden="false" customHeight="false" outlineLevel="0" collapsed="false">
      <c r="A22" s="47" t="s">
        <v>44</v>
      </c>
      <c r="B22" s="48" t="s">
        <v>100</v>
      </c>
      <c r="C22" s="49" t="n">
        <v>-152702.399999999</v>
      </c>
      <c r="D22" s="50" t="n">
        <v>0</v>
      </c>
      <c r="E22" s="49" t="n">
        <v>-385345</v>
      </c>
      <c r="F22" s="50" t="n">
        <v>0</v>
      </c>
      <c r="G22" s="51" t="n">
        <v>-168431.9</v>
      </c>
      <c r="H22" s="52" t="n">
        <v>0</v>
      </c>
      <c r="I22" s="53" t="n">
        <v>-143827</v>
      </c>
    </row>
    <row r="23" customFormat="false" ht="12.75" hidden="false" customHeight="false" outlineLevel="0" collapsed="false">
      <c r="A23" s="54" t="n">
        <v>0</v>
      </c>
      <c r="B23" s="38" t="s">
        <v>101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2</v>
      </c>
      <c r="C24" s="25" t="n">
        <v>324005</v>
      </c>
      <c r="D24" s="26" t="n">
        <v>-0.120133948550177</v>
      </c>
      <c r="E24" s="25" t="n">
        <v>285081</v>
      </c>
      <c r="F24" s="26" t="n">
        <v>0.151584988126182</v>
      </c>
      <c r="G24" s="25" t="n">
        <v>328295</v>
      </c>
      <c r="H24" s="26" t="n">
        <v>-0.121101448392452</v>
      </c>
      <c r="I24" s="27" t="n">
        <v>288538</v>
      </c>
    </row>
    <row r="25" customFormat="false" ht="12.75" hidden="false" customHeight="false" outlineLevel="0" collapsed="false">
      <c r="A25" s="39" t="s">
        <v>49</v>
      </c>
      <c r="B25" s="40" t="s">
        <v>103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0</v>
      </c>
      <c r="H25" s="26" t="s">
        <v>72</v>
      </c>
      <c r="I25" s="27" t="n">
        <v>0</v>
      </c>
    </row>
    <row r="26" customFormat="false" ht="12.75" hidden="false" customHeight="false" outlineLevel="0" collapsed="false">
      <c r="A26" s="39" t="s">
        <v>51</v>
      </c>
      <c r="B26" s="40" t="s">
        <v>104</v>
      </c>
      <c r="C26" s="25" t="n">
        <v>73910</v>
      </c>
      <c r="D26" s="26" t="n">
        <v>0.110431606007306</v>
      </c>
      <c r="E26" s="25" t="n">
        <v>82072</v>
      </c>
      <c r="F26" s="26" t="n">
        <v>-0.0425480066283264</v>
      </c>
      <c r="G26" s="25" t="n">
        <v>78580</v>
      </c>
      <c r="H26" s="26" t="n">
        <v>0.154174090099262</v>
      </c>
      <c r="I26" s="27" t="n">
        <v>90695</v>
      </c>
    </row>
    <row r="27" customFormat="false" ht="12.75" hidden="false" customHeight="false" outlineLevel="0" collapsed="false">
      <c r="A27" s="43" t="s">
        <v>53</v>
      </c>
      <c r="B27" s="44" t="s">
        <v>105</v>
      </c>
      <c r="C27" s="34" t="n">
        <v>397915</v>
      </c>
      <c r="D27" s="46" t="n">
        <v>-0.077307967782064</v>
      </c>
      <c r="E27" s="34" t="n">
        <v>367153</v>
      </c>
      <c r="F27" s="46" t="n">
        <v>0.108189229013518</v>
      </c>
      <c r="G27" s="34" t="n">
        <v>406875</v>
      </c>
      <c r="H27" s="46" t="n">
        <v>-0.0679373271889401</v>
      </c>
      <c r="I27" s="36" t="n">
        <v>379233</v>
      </c>
    </row>
    <row r="28" customFormat="false" ht="12.75" hidden="false" customHeight="false" outlineLevel="0" collapsed="false">
      <c r="A28" s="39" t="s">
        <v>55</v>
      </c>
      <c r="B28" s="40" t="s">
        <v>106</v>
      </c>
      <c r="C28" s="25" t="n">
        <v>2600</v>
      </c>
      <c r="D28" s="26" t="n">
        <v>0.969230769230769</v>
      </c>
      <c r="E28" s="25" t="n">
        <v>5120</v>
      </c>
      <c r="F28" s="26" t="n">
        <v>-0.712890625</v>
      </c>
      <c r="G28" s="25" t="n">
        <v>1470</v>
      </c>
      <c r="H28" s="26" t="n">
        <v>2.83605442176871</v>
      </c>
      <c r="I28" s="27" t="n">
        <v>5639</v>
      </c>
    </row>
    <row r="29" customFormat="false" ht="12.75" hidden="false" customHeight="false" outlineLevel="0" collapsed="false">
      <c r="A29" s="39" t="s">
        <v>57</v>
      </c>
      <c r="B29" s="40" t="s">
        <v>107</v>
      </c>
      <c r="C29" s="25" t="n">
        <v>145701</v>
      </c>
      <c r="D29" s="26" t="n">
        <v>0.102730935271549</v>
      </c>
      <c r="E29" s="25" t="n">
        <v>160669</v>
      </c>
      <c r="F29" s="26" t="n">
        <v>0.1553504409687</v>
      </c>
      <c r="G29" s="25" t="n">
        <v>185629</v>
      </c>
      <c r="H29" s="26" t="n">
        <v>0.00475679985347117</v>
      </c>
      <c r="I29" s="27" t="n">
        <v>186512</v>
      </c>
    </row>
    <row r="30" customFormat="false" ht="12.75" hidden="false" customHeight="false" outlineLevel="0" collapsed="false">
      <c r="A30" s="43" t="s">
        <v>59</v>
      </c>
      <c r="B30" s="44" t="s">
        <v>108</v>
      </c>
      <c r="C30" s="34" t="n">
        <v>148301</v>
      </c>
      <c r="D30" s="46" t="n">
        <v>0.117922333632275</v>
      </c>
      <c r="E30" s="34" t="n">
        <v>165789</v>
      </c>
      <c r="F30" s="46" t="n">
        <v>0.128536875184723</v>
      </c>
      <c r="G30" s="34" t="n">
        <v>187099</v>
      </c>
      <c r="H30" s="46" t="n">
        <v>0.0270017477378286</v>
      </c>
      <c r="I30" s="36" t="n">
        <v>192151</v>
      </c>
    </row>
    <row r="31" customFormat="false" ht="12.75" hidden="false" customHeight="false" outlineLevel="0" collapsed="false">
      <c r="A31" s="58" t="s">
        <v>61</v>
      </c>
      <c r="B31" s="59" t="s">
        <v>109</v>
      </c>
      <c r="C31" s="60" t="n">
        <v>249614</v>
      </c>
      <c r="D31" s="61" t="n">
        <v>-0.19329845281114</v>
      </c>
      <c r="E31" s="60" t="n">
        <v>201364</v>
      </c>
      <c r="F31" s="61" t="n">
        <v>0.0914364037265847</v>
      </c>
      <c r="G31" s="60" t="n">
        <v>219776</v>
      </c>
      <c r="H31" s="61" t="n">
        <v>-0.148760556202679</v>
      </c>
      <c r="I31" s="62" t="n">
        <v>187082</v>
      </c>
    </row>
    <row r="32" customFormat="false" ht="12.75" hidden="false" customHeight="false" outlineLevel="0" collapsed="false">
      <c r="A32" s="39" t="s">
        <v>7</v>
      </c>
      <c r="B32" s="40" t="s">
        <v>110</v>
      </c>
      <c r="C32" s="25" t="n">
        <v>75251.9000000006</v>
      </c>
      <c r="D32" s="26" t="n">
        <v>-3.04437363043324</v>
      </c>
      <c r="E32" s="25" t="n">
        <v>-153843</v>
      </c>
      <c r="F32" s="26" t="n">
        <v>-1.39321971100407</v>
      </c>
      <c r="G32" s="25" t="n">
        <v>60494.0999999996</v>
      </c>
      <c r="H32" s="26" t="n">
        <v>0.732284636022367</v>
      </c>
      <c r="I32" s="27" t="n">
        <v>104793</v>
      </c>
    </row>
    <row r="33" customFormat="false" ht="12.75" hidden="false" customHeight="false" outlineLevel="0" collapsed="false">
      <c r="A33" s="39" t="s">
        <v>7</v>
      </c>
      <c r="B33" s="40" t="s">
        <v>111</v>
      </c>
      <c r="C33" s="25" t="n">
        <v>-174362.099999999</v>
      </c>
      <c r="D33" s="26" t="n">
        <v>1.03718009819795</v>
      </c>
      <c r="E33" s="25" t="n">
        <v>-355207</v>
      </c>
      <c r="F33" s="26" t="n">
        <v>-0.551580064582061</v>
      </c>
      <c r="G33" s="25" t="n">
        <v>-159281.9</v>
      </c>
      <c r="H33" s="26" t="n">
        <v>-0.483375072748379</v>
      </c>
      <c r="I33" s="27" t="n">
        <v>-82289</v>
      </c>
    </row>
    <row r="34" customFormat="false" ht="12.75" hidden="false" customHeight="false" outlineLevel="0" collapsed="false">
      <c r="A34" s="41" t="s">
        <v>7</v>
      </c>
      <c r="B34" s="42" t="s">
        <v>112</v>
      </c>
      <c r="C34" s="30" t="n">
        <v>6212672.8</v>
      </c>
      <c r="D34" s="63" t="n">
        <v>-0.0134779027796217</v>
      </c>
      <c r="E34" s="30" t="n">
        <v>6128939</v>
      </c>
      <c r="F34" s="63" t="n">
        <v>0.0473355991958804</v>
      </c>
      <c r="G34" s="30" t="n">
        <v>6419056</v>
      </c>
      <c r="H34" s="63" t="n">
        <v>-0.0274336288700395</v>
      </c>
      <c r="I34" s="31" t="n">
        <v>6242958</v>
      </c>
    </row>
    <row r="35" customFormat="false" ht="12.75" hidden="false" customHeight="false" outlineLevel="0" collapsed="false">
      <c r="A35" s="64" t="s">
        <v>7</v>
      </c>
      <c r="B35" s="42" t="s">
        <v>113</v>
      </c>
      <c r="C35" s="65" t="n">
        <v>0.301473074426917</v>
      </c>
      <c r="D35" s="66" t="n">
        <v>0</v>
      </c>
      <c r="E35" s="67" t="s">
        <v>67</v>
      </c>
      <c r="F35" s="66" t="n">
        <v>0</v>
      </c>
      <c r="G35" s="67" t="n">
        <v>0.275253439866044</v>
      </c>
      <c r="H35" s="66" t="n">
        <v>0</v>
      </c>
      <c r="I35" s="68" t="n">
        <v>0.56014474936124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28"/>
  </cols>
  <sheetData>
    <row r="1" customFormat="false" ht="12.75" hidden="false" customHeight="false" outlineLevel="0" collapsed="false">
      <c r="A1" s="1" t="s">
        <v>0</v>
      </c>
      <c r="B1" s="2" t="s">
        <v>131</v>
      </c>
      <c r="C1" s="3" t="s">
        <v>2</v>
      </c>
      <c r="D1" s="4" t="s">
        <v>3</v>
      </c>
      <c r="E1" s="3" t="s">
        <v>80</v>
      </c>
      <c r="F1" s="4" t="s">
        <v>3</v>
      </c>
      <c r="G1" s="3" t="s">
        <v>2</v>
      </c>
      <c r="H1" s="4" t="s">
        <v>3</v>
      </c>
      <c r="I1" s="5" t="s">
        <v>80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81</v>
      </c>
      <c r="E2" s="8" t="n">
        <v>2003</v>
      </c>
      <c r="F2" s="9" t="s">
        <v>81</v>
      </c>
      <c r="G2" s="10" t="n">
        <v>2004</v>
      </c>
      <c r="H2" s="9" t="s">
        <v>81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82</v>
      </c>
      <c r="C3" s="15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83</v>
      </c>
      <c r="C4" s="20" t="n">
        <v>513367</v>
      </c>
      <c r="D4" s="21" t="n">
        <v>0.0275241688694443</v>
      </c>
      <c r="E4" s="20" t="n">
        <v>527497</v>
      </c>
      <c r="F4" s="21" t="n">
        <v>0.0192399198478854</v>
      </c>
      <c r="G4" s="20" t="n">
        <v>537646</v>
      </c>
      <c r="H4" s="21" t="n">
        <v>-0.0716214758409809</v>
      </c>
      <c r="I4" s="22" t="n">
        <v>499139</v>
      </c>
    </row>
    <row r="5" customFormat="false" ht="12.75" hidden="false" customHeight="false" outlineLevel="0" collapsed="false">
      <c r="A5" s="23" t="s">
        <v>10</v>
      </c>
      <c r="B5" s="24" t="s">
        <v>84</v>
      </c>
      <c r="C5" s="25" t="n">
        <v>176596</v>
      </c>
      <c r="D5" s="26" t="n">
        <v>0.027299599084917</v>
      </c>
      <c r="E5" s="25" t="n">
        <v>181417</v>
      </c>
      <c r="F5" s="26" t="n">
        <v>0.0267064277327924</v>
      </c>
      <c r="G5" s="25" t="n">
        <v>186262</v>
      </c>
      <c r="H5" s="26" t="n">
        <v>-0.0645488612814208</v>
      </c>
      <c r="I5" s="27" t="n">
        <v>174239</v>
      </c>
    </row>
    <row r="6" customFormat="false" ht="12.75" hidden="false" customHeight="false" outlineLevel="0" collapsed="false">
      <c r="A6" s="23" t="s">
        <v>85</v>
      </c>
      <c r="B6" s="24" t="s">
        <v>86</v>
      </c>
      <c r="C6" s="25" t="n">
        <v>35014</v>
      </c>
      <c r="D6" s="26" t="n">
        <v>0.0919632147141144</v>
      </c>
      <c r="E6" s="25" t="n">
        <v>38234</v>
      </c>
      <c r="F6" s="26" t="n">
        <v>-0.0652822095517079</v>
      </c>
      <c r="G6" s="25" t="n">
        <v>35738</v>
      </c>
      <c r="H6" s="26" t="n">
        <v>0.068806312608428</v>
      </c>
      <c r="I6" s="27" t="n">
        <v>38197</v>
      </c>
    </row>
    <row r="7" customFormat="false" ht="12.75" hidden="false" customHeight="false" outlineLevel="0" collapsed="false">
      <c r="A7" s="23" t="s">
        <v>14</v>
      </c>
      <c r="B7" s="24" t="s">
        <v>87</v>
      </c>
      <c r="C7" s="25" t="n">
        <v>67968</v>
      </c>
      <c r="D7" s="26" t="n">
        <v>-0.0380767419962335</v>
      </c>
      <c r="E7" s="25" t="n">
        <v>65380</v>
      </c>
      <c r="F7" s="26" t="n">
        <v>0.0157387580299786</v>
      </c>
      <c r="G7" s="25" t="n">
        <v>66409</v>
      </c>
      <c r="H7" s="26" t="n">
        <v>-0.0352813624659308</v>
      </c>
      <c r="I7" s="27" t="n">
        <v>64066</v>
      </c>
    </row>
    <row r="8" customFormat="false" ht="12.75" hidden="false" customHeight="false" outlineLevel="0" collapsed="false">
      <c r="A8" s="23" t="s">
        <v>16</v>
      </c>
      <c r="B8" s="24" t="s">
        <v>88</v>
      </c>
      <c r="C8" s="25" t="n">
        <v>14694</v>
      </c>
      <c r="D8" s="26" t="n">
        <v>0.194501156934803</v>
      </c>
      <c r="E8" s="25" t="n">
        <v>17552</v>
      </c>
      <c r="F8" s="26" t="n">
        <v>-0.0628988149498633</v>
      </c>
      <c r="G8" s="25" t="n">
        <v>16448</v>
      </c>
      <c r="H8" s="26" t="n">
        <v>0.739117217898833</v>
      </c>
      <c r="I8" s="27" t="n">
        <v>28605</v>
      </c>
    </row>
    <row r="9" customFormat="false" ht="12.75" hidden="false" customHeight="false" outlineLevel="0" collapsed="false">
      <c r="A9" s="23" t="s">
        <v>18</v>
      </c>
      <c r="B9" s="24" t="s">
        <v>89</v>
      </c>
      <c r="C9" s="25" t="n">
        <v>203179</v>
      </c>
      <c r="D9" s="26" t="n">
        <v>0.0399992125170416</v>
      </c>
      <c r="E9" s="25" t="n">
        <v>211306</v>
      </c>
      <c r="F9" s="26" t="n">
        <v>-0.276726642878101</v>
      </c>
      <c r="G9" s="25" t="n">
        <v>152832</v>
      </c>
      <c r="H9" s="26" t="n">
        <v>0.0278344849246231</v>
      </c>
      <c r="I9" s="27" t="n">
        <v>157086</v>
      </c>
    </row>
    <row r="10" customFormat="false" ht="12.75" hidden="false" customHeight="false" outlineLevel="0" collapsed="false">
      <c r="A10" s="23" t="s">
        <v>20</v>
      </c>
      <c r="B10" s="24" t="s">
        <v>90</v>
      </c>
      <c r="C10" s="25" t="n">
        <v>972494</v>
      </c>
      <c r="D10" s="26" t="n">
        <v>0.0449833109510187</v>
      </c>
      <c r="E10" s="25" t="n">
        <v>1016240</v>
      </c>
      <c r="F10" s="26" t="n">
        <v>0.0482513973077226</v>
      </c>
      <c r="G10" s="25" t="n">
        <v>1065275</v>
      </c>
      <c r="H10" s="26" t="n">
        <v>0.0450447067658586</v>
      </c>
      <c r="I10" s="27" t="n">
        <v>1113260</v>
      </c>
    </row>
    <row r="11" customFormat="false" ht="12.75" hidden="false" customHeight="false" outlineLevel="0" collapsed="false">
      <c r="A11" s="23" t="s">
        <v>22</v>
      </c>
      <c r="B11" s="24" t="s">
        <v>91</v>
      </c>
      <c r="C11" s="25" t="n">
        <v>33802</v>
      </c>
      <c r="D11" s="26" t="n">
        <v>0.329447961659073</v>
      </c>
      <c r="E11" s="25" t="n">
        <v>44938</v>
      </c>
      <c r="F11" s="26" t="n">
        <v>-0.0289509991543905</v>
      </c>
      <c r="G11" s="25" t="n">
        <v>43637</v>
      </c>
      <c r="H11" s="26" t="n">
        <v>0.309439237344455</v>
      </c>
      <c r="I11" s="27" t="n">
        <v>57140</v>
      </c>
    </row>
    <row r="12" customFormat="false" ht="12.75" hidden="false" customHeight="false" outlineLevel="0" collapsed="false">
      <c r="A12" s="28" t="s">
        <v>24</v>
      </c>
      <c r="B12" s="29" t="s">
        <v>92</v>
      </c>
      <c r="C12" s="30" t="n">
        <v>74202</v>
      </c>
      <c r="D12" s="26" t="n">
        <v>0.212015848629417</v>
      </c>
      <c r="E12" s="30" t="n">
        <v>89934</v>
      </c>
      <c r="F12" s="26" t="n">
        <v>-0.149131585384838</v>
      </c>
      <c r="G12" s="30" t="n">
        <v>76522</v>
      </c>
      <c r="H12" s="26" t="n">
        <v>0.238323619351298</v>
      </c>
      <c r="I12" s="31" t="n">
        <v>94759</v>
      </c>
    </row>
    <row r="13" customFormat="false" ht="12.75" hidden="false" customHeight="false" outlineLevel="0" collapsed="false">
      <c r="A13" s="32" t="s">
        <v>26</v>
      </c>
      <c r="B13" s="33" t="s">
        <v>93</v>
      </c>
      <c r="C13" s="34" t="n">
        <v>2056302</v>
      </c>
      <c r="D13" s="35" t="n">
        <v>0.0476398894714881</v>
      </c>
      <c r="E13" s="34" t="n">
        <v>2154264</v>
      </c>
      <c r="F13" s="35" t="n">
        <v>-0.00428591853180483</v>
      </c>
      <c r="G13" s="34" t="n">
        <v>2145031</v>
      </c>
      <c r="H13" s="35" t="n">
        <v>0.020168939283395</v>
      </c>
      <c r="I13" s="36" t="n">
        <v>2188294</v>
      </c>
    </row>
    <row r="14" customFormat="false" ht="12.75" hidden="false" customHeight="false" outlineLevel="0" collapsed="false">
      <c r="A14" s="37" t="s">
        <v>28</v>
      </c>
      <c r="B14" s="38" t="s">
        <v>94</v>
      </c>
      <c r="C14" s="20" t="n">
        <v>701144</v>
      </c>
      <c r="D14" s="26" t="n">
        <v>0.0270215533471013</v>
      </c>
      <c r="E14" s="20" t="n">
        <v>720090</v>
      </c>
      <c r="F14" s="26" t="n">
        <v>0.0302795483897846</v>
      </c>
      <c r="G14" s="20" t="n">
        <v>741894</v>
      </c>
      <c r="H14" s="26" t="n">
        <v>0.0800613025580474</v>
      </c>
      <c r="I14" s="22" t="n">
        <v>801291</v>
      </c>
    </row>
    <row r="15" customFormat="false" ht="12.75" hidden="false" customHeight="false" outlineLevel="0" collapsed="false">
      <c r="A15" s="39" t="s">
        <v>30</v>
      </c>
      <c r="B15" s="40" t="s">
        <v>95</v>
      </c>
      <c r="C15" s="25" t="n">
        <v>123250</v>
      </c>
      <c r="D15" s="26" t="n">
        <v>0.0315699797160243</v>
      </c>
      <c r="E15" s="25" t="n">
        <v>127141</v>
      </c>
      <c r="F15" s="26" t="n">
        <v>-0.0294240252947515</v>
      </c>
      <c r="G15" s="25" t="n">
        <v>123400</v>
      </c>
      <c r="H15" s="26" t="n">
        <v>-0.113273905996759</v>
      </c>
      <c r="I15" s="27" t="n">
        <v>109422</v>
      </c>
    </row>
    <row r="16" customFormat="false" ht="12.75" hidden="false" customHeight="false" outlineLevel="0" collapsed="false">
      <c r="A16" s="39" t="s">
        <v>32</v>
      </c>
      <c r="B16" s="40" t="s">
        <v>96</v>
      </c>
      <c r="C16" s="25" t="n">
        <v>30410</v>
      </c>
      <c r="D16" s="26" t="n">
        <v>0.174482078263729</v>
      </c>
      <c r="E16" s="25" t="n">
        <v>35716</v>
      </c>
      <c r="F16" s="26" t="n">
        <v>-0.0605330944114683</v>
      </c>
      <c r="G16" s="25" t="n">
        <v>33554</v>
      </c>
      <c r="H16" s="26" t="n">
        <v>0.331823329558324</v>
      </c>
      <c r="I16" s="27" t="n">
        <v>44688</v>
      </c>
    </row>
    <row r="17" customFormat="false" ht="12.75" hidden="false" customHeight="false" outlineLevel="0" collapsed="false">
      <c r="A17" s="39" t="s">
        <v>34</v>
      </c>
      <c r="B17" s="40" t="s">
        <v>97</v>
      </c>
      <c r="C17" s="25" t="n">
        <v>279169</v>
      </c>
      <c r="D17" s="26" t="n">
        <v>0.101461838527917</v>
      </c>
      <c r="E17" s="25" t="n">
        <v>307494</v>
      </c>
      <c r="F17" s="26" t="n">
        <v>-0.0155450187645938</v>
      </c>
      <c r="G17" s="25" t="n">
        <v>302714</v>
      </c>
      <c r="H17" s="26" t="n">
        <v>3.81091723541032</v>
      </c>
      <c r="I17" s="27" t="n">
        <v>1456332</v>
      </c>
    </row>
    <row r="18" customFormat="false" ht="12.75" hidden="false" customHeight="false" outlineLevel="0" collapsed="false">
      <c r="A18" s="39" t="s">
        <v>36</v>
      </c>
      <c r="B18" s="40" t="s">
        <v>90</v>
      </c>
      <c r="C18" s="25" t="n">
        <v>840911</v>
      </c>
      <c r="D18" s="26" t="n">
        <v>0.0115933790853015</v>
      </c>
      <c r="E18" s="25" t="n">
        <v>850660</v>
      </c>
      <c r="F18" s="26" t="n">
        <v>-0.0369630639738556</v>
      </c>
      <c r="G18" s="25" t="n">
        <v>819217</v>
      </c>
      <c r="H18" s="26" t="n">
        <v>0.055162429490599</v>
      </c>
      <c r="I18" s="27" t="n">
        <v>864407</v>
      </c>
    </row>
    <row r="19" customFormat="false" ht="12.75" hidden="false" customHeight="false" outlineLevel="0" collapsed="false">
      <c r="A19" s="39" t="s">
        <v>38</v>
      </c>
      <c r="B19" s="40" t="s">
        <v>98</v>
      </c>
      <c r="C19" s="25" t="n">
        <v>12524</v>
      </c>
      <c r="D19" s="26" t="n">
        <v>0.0460715426381348</v>
      </c>
      <c r="E19" s="25" t="n">
        <v>13101</v>
      </c>
      <c r="F19" s="26" t="n">
        <v>-0.513319593924128</v>
      </c>
      <c r="G19" s="25" t="n">
        <v>6376</v>
      </c>
      <c r="H19" s="26" t="n">
        <v>7.39883939774153</v>
      </c>
      <c r="I19" s="27" t="n">
        <v>53551</v>
      </c>
    </row>
    <row r="20" customFormat="false" ht="12.75" hidden="false" customHeight="false" outlineLevel="0" collapsed="false">
      <c r="A20" s="41" t="s">
        <v>40</v>
      </c>
      <c r="B20" s="42" t="s">
        <v>92</v>
      </c>
      <c r="C20" s="30" t="n">
        <v>74202</v>
      </c>
      <c r="D20" s="26" t="n">
        <v>0.212015848629417</v>
      </c>
      <c r="E20" s="30" t="n">
        <v>89934</v>
      </c>
      <c r="F20" s="26" t="n">
        <v>-0.149131585384838</v>
      </c>
      <c r="G20" s="30" t="n">
        <v>76522</v>
      </c>
      <c r="H20" s="26" t="n">
        <v>0.238323619351298</v>
      </c>
      <c r="I20" s="31" t="n">
        <v>94759</v>
      </c>
    </row>
    <row r="21" customFormat="false" ht="12.75" hidden="false" customHeight="false" outlineLevel="0" collapsed="false">
      <c r="A21" s="43" t="s">
        <v>42</v>
      </c>
      <c r="B21" s="44" t="s">
        <v>99</v>
      </c>
      <c r="C21" s="34" t="n">
        <v>2061610</v>
      </c>
      <c r="D21" s="45" t="n">
        <v>0.0400298795601496</v>
      </c>
      <c r="E21" s="34" t="n">
        <v>2144136</v>
      </c>
      <c r="F21" s="45" t="n">
        <v>-0.0188696052862318</v>
      </c>
      <c r="G21" s="34" t="n">
        <v>2103677</v>
      </c>
      <c r="H21" s="46" t="n">
        <v>0.627840205506834</v>
      </c>
      <c r="I21" s="36" t="n">
        <v>3424450</v>
      </c>
    </row>
    <row r="22" customFormat="false" ht="12.75" hidden="false" customHeight="false" outlineLevel="0" collapsed="false">
      <c r="A22" s="47" t="s">
        <v>44</v>
      </c>
      <c r="B22" s="48" t="s">
        <v>100</v>
      </c>
      <c r="C22" s="49" t="n">
        <v>5308</v>
      </c>
      <c r="D22" s="50" t="n">
        <v>0</v>
      </c>
      <c r="E22" s="49" t="n">
        <v>-10128</v>
      </c>
      <c r="F22" s="50" t="n">
        <v>0</v>
      </c>
      <c r="G22" s="51" t="n">
        <v>-41354</v>
      </c>
      <c r="H22" s="52" t="n">
        <v>0</v>
      </c>
      <c r="I22" s="53" t="n">
        <v>1236156</v>
      </c>
    </row>
    <row r="23" customFormat="false" ht="12.75" hidden="false" customHeight="false" outlineLevel="0" collapsed="false">
      <c r="A23" s="54" t="n">
        <v>0</v>
      </c>
      <c r="B23" s="38" t="s">
        <v>101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2</v>
      </c>
      <c r="C24" s="25" t="n">
        <v>270666</v>
      </c>
      <c r="D24" s="26" t="n">
        <v>-0.111502737691472</v>
      </c>
      <c r="E24" s="25" t="n">
        <v>240486</v>
      </c>
      <c r="F24" s="26" t="n">
        <v>-0.0435701038729905</v>
      </c>
      <c r="G24" s="25" t="n">
        <v>230008</v>
      </c>
      <c r="H24" s="26" t="n">
        <v>0.204571145351466</v>
      </c>
      <c r="I24" s="27" t="n">
        <v>277061</v>
      </c>
    </row>
    <row r="25" customFormat="false" ht="12.75" hidden="false" customHeight="false" outlineLevel="0" collapsed="false">
      <c r="A25" s="39" t="s">
        <v>49</v>
      </c>
      <c r="B25" s="40" t="s">
        <v>103</v>
      </c>
      <c r="C25" s="25" t="n">
        <v>64750</v>
      </c>
      <c r="D25" s="26" t="n">
        <v>-0.112694980694981</v>
      </c>
      <c r="E25" s="25" t="n">
        <v>57453</v>
      </c>
      <c r="F25" s="26" t="n">
        <v>0.103179990601013</v>
      </c>
      <c r="G25" s="25" t="n">
        <v>63381</v>
      </c>
      <c r="H25" s="26" t="n">
        <v>-0.356021520644988</v>
      </c>
      <c r="I25" s="27" t="n">
        <v>40816</v>
      </c>
    </row>
    <row r="26" customFormat="false" ht="12.75" hidden="false" customHeight="false" outlineLevel="0" collapsed="false">
      <c r="A26" s="39" t="s">
        <v>51</v>
      </c>
      <c r="B26" s="40" t="s">
        <v>104</v>
      </c>
      <c r="C26" s="25" t="n">
        <v>163243</v>
      </c>
      <c r="D26" s="26" t="n">
        <v>0.0223225498183689</v>
      </c>
      <c r="E26" s="25" t="n">
        <v>166887</v>
      </c>
      <c r="F26" s="26" t="n">
        <v>-0.0700713656546046</v>
      </c>
      <c r="G26" s="25" t="n">
        <v>155193</v>
      </c>
      <c r="H26" s="26" t="n">
        <v>-0.123046786904049</v>
      </c>
      <c r="I26" s="27" t="n">
        <v>136097</v>
      </c>
    </row>
    <row r="27" customFormat="false" ht="12.75" hidden="false" customHeight="false" outlineLevel="0" collapsed="false">
      <c r="A27" s="43" t="s">
        <v>53</v>
      </c>
      <c r="B27" s="44" t="s">
        <v>105</v>
      </c>
      <c r="C27" s="34" t="n">
        <v>498659</v>
      </c>
      <c r="D27" s="46" t="n">
        <v>-0.0678479682508488</v>
      </c>
      <c r="E27" s="34" t="n">
        <v>464826</v>
      </c>
      <c r="F27" s="46" t="n">
        <v>-0.034946410054515</v>
      </c>
      <c r="G27" s="34" t="n">
        <v>448582</v>
      </c>
      <c r="H27" s="46" t="n">
        <v>0.0120200988893892</v>
      </c>
      <c r="I27" s="36" t="n">
        <v>453974</v>
      </c>
    </row>
    <row r="28" customFormat="false" ht="12.75" hidden="false" customHeight="false" outlineLevel="0" collapsed="false">
      <c r="A28" s="39" t="s">
        <v>55</v>
      </c>
      <c r="B28" s="40" t="s">
        <v>106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2666</v>
      </c>
    </row>
    <row r="29" customFormat="false" ht="12.75" hidden="false" customHeight="false" outlineLevel="0" collapsed="false">
      <c r="A29" s="39" t="s">
        <v>57</v>
      </c>
      <c r="B29" s="40" t="s">
        <v>107</v>
      </c>
      <c r="C29" s="25" t="n">
        <v>322149</v>
      </c>
      <c r="D29" s="26" t="n">
        <v>-0.0813288261022074</v>
      </c>
      <c r="E29" s="25" t="n">
        <v>295949</v>
      </c>
      <c r="F29" s="26" t="n">
        <v>-0.0103734089319444</v>
      </c>
      <c r="G29" s="25" t="n">
        <v>292879</v>
      </c>
      <c r="H29" s="26" t="n">
        <v>-0.0280320541930285</v>
      </c>
      <c r="I29" s="27" t="n">
        <v>284669</v>
      </c>
    </row>
    <row r="30" customFormat="false" ht="12.75" hidden="false" customHeight="false" outlineLevel="0" collapsed="false">
      <c r="A30" s="43" t="s">
        <v>59</v>
      </c>
      <c r="B30" s="44" t="s">
        <v>108</v>
      </c>
      <c r="C30" s="34" t="n">
        <v>322149</v>
      </c>
      <c r="D30" s="46" t="n">
        <v>-0.0813288261022074</v>
      </c>
      <c r="E30" s="34" t="n">
        <v>295949</v>
      </c>
      <c r="F30" s="46" t="n">
        <v>-0.0103734089319444</v>
      </c>
      <c r="G30" s="34" t="n">
        <v>292879</v>
      </c>
      <c r="H30" s="46" t="n">
        <v>-0.0189293189337576</v>
      </c>
      <c r="I30" s="36" t="n">
        <v>287335</v>
      </c>
    </row>
    <row r="31" customFormat="false" ht="12.75" hidden="false" customHeight="false" outlineLevel="0" collapsed="false">
      <c r="A31" s="58" t="s">
        <v>61</v>
      </c>
      <c r="B31" s="59" t="s">
        <v>109</v>
      </c>
      <c r="C31" s="60" t="n">
        <v>176510</v>
      </c>
      <c r="D31" s="61" t="n">
        <v>-0.0432440088380262</v>
      </c>
      <c r="E31" s="60" t="n">
        <v>168877</v>
      </c>
      <c r="F31" s="61" t="n">
        <v>-0.0780094388223382</v>
      </c>
      <c r="G31" s="60" t="n">
        <v>155703</v>
      </c>
      <c r="H31" s="61" t="n">
        <v>0.0702362831801571</v>
      </c>
      <c r="I31" s="62" t="n">
        <v>166639</v>
      </c>
    </row>
    <row r="32" customFormat="false" ht="12.75" hidden="false" customHeight="false" outlineLevel="0" collapsed="false">
      <c r="A32" s="39" t="s">
        <v>7</v>
      </c>
      <c r="B32" s="40" t="s">
        <v>110</v>
      </c>
      <c r="C32" s="25" t="n">
        <v>208487</v>
      </c>
      <c r="D32" s="26" t="n">
        <v>-0.0350573417047586</v>
      </c>
      <c r="E32" s="25" t="n">
        <v>201178</v>
      </c>
      <c r="F32" s="26" t="n">
        <v>-0.445873803298571</v>
      </c>
      <c r="G32" s="25" t="n">
        <v>111478</v>
      </c>
      <c r="H32" s="26" t="n">
        <v>11.4979099015052</v>
      </c>
      <c r="I32" s="27" t="n">
        <v>1393242</v>
      </c>
    </row>
    <row r="33" customFormat="false" ht="12.75" hidden="false" customHeight="false" outlineLevel="0" collapsed="false">
      <c r="A33" s="39" t="s">
        <v>7</v>
      </c>
      <c r="B33" s="40" t="s">
        <v>111</v>
      </c>
      <c r="C33" s="25" t="n">
        <v>31977</v>
      </c>
      <c r="D33" s="26" t="n">
        <v>0.010132282578103</v>
      </c>
      <c r="E33" s="25" t="n">
        <v>32301</v>
      </c>
      <c r="F33" s="26" t="n">
        <v>-2.36915265781245</v>
      </c>
      <c r="G33" s="25" t="n">
        <v>-44225</v>
      </c>
      <c r="H33" s="26" t="n">
        <v>-28.7355115884681</v>
      </c>
      <c r="I33" s="27" t="n">
        <v>1226603</v>
      </c>
    </row>
    <row r="34" customFormat="false" ht="12.75" hidden="false" customHeight="false" outlineLevel="0" collapsed="false">
      <c r="A34" s="41" t="s">
        <v>7</v>
      </c>
      <c r="B34" s="42" t="s">
        <v>112</v>
      </c>
      <c r="C34" s="30" t="n">
        <v>2229084</v>
      </c>
      <c r="D34" s="63" t="n">
        <v>0.0117878016261388</v>
      </c>
      <c r="E34" s="30" t="n">
        <v>2255360</v>
      </c>
      <c r="F34" s="63" t="n">
        <v>0.0216435513620885</v>
      </c>
      <c r="G34" s="30" t="n">
        <v>2304174</v>
      </c>
      <c r="H34" s="63" t="n">
        <v>0.000218733481065232</v>
      </c>
      <c r="I34" s="31" t="n">
        <v>2304678</v>
      </c>
    </row>
    <row r="35" customFormat="false" ht="12.75" hidden="false" customHeight="false" outlineLevel="0" collapsed="false">
      <c r="A35" s="64" t="s">
        <v>7</v>
      </c>
      <c r="B35" s="42" t="s">
        <v>113</v>
      </c>
      <c r="C35" s="65" t="n">
        <v>1.18116254036599</v>
      </c>
      <c r="D35" s="66" t="n">
        <v>0</v>
      </c>
      <c r="E35" s="67" t="n">
        <v>1.19126938541068</v>
      </c>
      <c r="F35" s="66" t="n">
        <v>0</v>
      </c>
      <c r="G35" s="67" t="n">
        <v>0.71596565255647</v>
      </c>
      <c r="H35" s="66" t="n">
        <v>0</v>
      </c>
      <c r="I35" s="68" t="n">
        <v>8.3608398994233</v>
      </c>
    </row>
    <row r="36" customFormat="false" ht="12.75" hidden="false" customHeight="false" outlineLevel="0" collapsed="false">
      <c r="A36" s="80"/>
      <c r="B36" s="80"/>
      <c r="C36" s="80"/>
      <c r="D36" s="81"/>
      <c r="E36" s="81"/>
      <c r="F36" s="80"/>
      <c r="G36" s="80"/>
      <c r="H36" s="80"/>
      <c r="I36" s="80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" t="s">
        <v>0</v>
      </c>
      <c r="B1" s="2" t="s">
        <v>132</v>
      </c>
      <c r="C1" s="3" t="s">
        <v>2</v>
      </c>
      <c r="D1" s="4" t="s">
        <v>3</v>
      </c>
      <c r="E1" s="3" t="s">
        <v>80</v>
      </c>
      <c r="F1" s="4" t="s">
        <v>3</v>
      </c>
      <c r="G1" s="3" t="s">
        <v>2</v>
      </c>
      <c r="H1" s="4" t="s">
        <v>3</v>
      </c>
      <c r="I1" s="5" t="s">
        <v>80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81</v>
      </c>
      <c r="E2" s="8" t="n">
        <v>2003</v>
      </c>
      <c r="F2" s="9" t="s">
        <v>81</v>
      </c>
      <c r="G2" s="10" t="n">
        <v>2004</v>
      </c>
      <c r="H2" s="9" t="s">
        <v>81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82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83</v>
      </c>
      <c r="C4" s="20" t="n">
        <v>396983</v>
      </c>
      <c r="D4" s="21" t="n">
        <v>0.00521432907706375</v>
      </c>
      <c r="E4" s="20" t="n">
        <v>399053</v>
      </c>
      <c r="F4" s="21" t="n">
        <v>0.0544864967811293</v>
      </c>
      <c r="G4" s="20" t="n">
        <v>420796</v>
      </c>
      <c r="H4" s="21" t="n">
        <v>-0.0208961111797641</v>
      </c>
      <c r="I4" s="22" t="n">
        <v>412003</v>
      </c>
    </row>
    <row r="5" customFormat="false" ht="12.75" hidden="false" customHeight="false" outlineLevel="0" collapsed="false">
      <c r="A5" s="23" t="s">
        <v>10</v>
      </c>
      <c r="B5" s="24" t="s">
        <v>84</v>
      </c>
      <c r="C5" s="25" t="n">
        <v>113057</v>
      </c>
      <c r="D5" s="26" t="n">
        <v>0.00547511432286369</v>
      </c>
      <c r="E5" s="25" t="n">
        <v>113676</v>
      </c>
      <c r="F5" s="26" t="n">
        <v>0.0465621591188993</v>
      </c>
      <c r="G5" s="25" t="n">
        <v>118969</v>
      </c>
      <c r="H5" s="26" t="n">
        <v>0.0404895392917483</v>
      </c>
      <c r="I5" s="27" t="n">
        <v>123786</v>
      </c>
    </row>
    <row r="6" customFormat="false" ht="12.75" hidden="false" customHeight="false" outlineLevel="0" collapsed="false">
      <c r="A6" s="23" t="s">
        <v>85</v>
      </c>
      <c r="B6" s="24" t="s">
        <v>86</v>
      </c>
      <c r="C6" s="25" t="n">
        <v>12989</v>
      </c>
      <c r="D6" s="26" t="n">
        <v>0.0359534991146355</v>
      </c>
      <c r="E6" s="25" t="n">
        <v>13456</v>
      </c>
      <c r="F6" s="26" t="n">
        <v>0.138228299643282</v>
      </c>
      <c r="G6" s="25" t="n">
        <v>15316</v>
      </c>
      <c r="H6" s="26" t="n">
        <v>-0.0289892922434056</v>
      </c>
      <c r="I6" s="27" t="n">
        <v>14872</v>
      </c>
    </row>
    <row r="7" customFormat="false" ht="12.75" hidden="false" customHeight="false" outlineLevel="0" collapsed="false">
      <c r="A7" s="23" t="s">
        <v>14</v>
      </c>
      <c r="B7" s="24" t="s">
        <v>87</v>
      </c>
      <c r="C7" s="25" t="n">
        <v>63713</v>
      </c>
      <c r="D7" s="26" t="n">
        <v>0.00406510445278044</v>
      </c>
      <c r="E7" s="25" t="n">
        <v>63972</v>
      </c>
      <c r="F7" s="26" t="n">
        <v>-0.0178046645407366</v>
      </c>
      <c r="G7" s="25" t="n">
        <v>62833</v>
      </c>
      <c r="H7" s="26" t="n">
        <v>0.000907166616268521</v>
      </c>
      <c r="I7" s="27" t="n">
        <v>62890</v>
      </c>
    </row>
    <row r="8" customFormat="false" ht="12.75" hidden="false" customHeight="false" outlineLevel="0" collapsed="false">
      <c r="A8" s="23" t="s">
        <v>16</v>
      </c>
      <c r="B8" s="24" t="s">
        <v>88</v>
      </c>
      <c r="C8" s="25" t="n">
        <v>6551</v>
      </c>
      <c r="D8" s="26" t="n">
        <v>1.83300259502366</v>
      </c>
      <c r="E8" s="25" t="n">
        <v>18559</v>
      </c>
      <c r="F8" s="26" t="n">
        <v>-0.521579826499273</v>
      </c>
      <c r="G8" s="25" t="n">
        <v>8879</v>
      </c>
      <c r="H8" s="26" t="n">
        <v>1.09269061831287</v>
      </c>
      <c r="I8" s="27" t="n">
        <v>18581</v>
      </c>
    </row>
    <row r="9" customFormat="false" ht="12.75" hidden="false" customHeight="false" outlineLevel="0" collapsed="false">
      <c r="A9" s="23" t="s">
        <v>18</v>
      </c>
      <c r="B9" s="24" t="s">
        <v>89</v>
      </c>
      <c r="C9" s="25" t="n">
        <v>82717</v>
      </c>
      <c r="D9" s="26" t="n">
        <v>-0.0548859363855072</v>
      </c>
      <c r="E9" s="25" t="n">
        <v>78177</v>
      </c>
      <c r="F9" s="26" t="n">
        <v>0.0286145541527559</v>
      </c>
      <c r="G9" s="25" t="n">
        <v>80414</v>
      </c>
      <c r="H9" s="26" t="n">
        <v>0.131133882159823</v>
      </c>
      <c r="I9" s="27" t="n">
        <v>90959</v>
      </c>
    </row>
    <row r="10" customFormat="false" ht="12.75" hidden="false" customHeight="false" outlineLevel="0" collapsed="false">
      <c r="A10" s="23" t="s">
        <v>20</v>
      </c>
      <c r="B10" s="24" t="s">
        <v>90</v>
      </c>
      <c r="C10" s="25" t="n">
        <v>884637</v>
      </c>
      <c r="D10" s="26" t="n">
        <v>0.00393720814300103</v>
      </c>
      <c r="E10" s="25" t="n">
        <v>888120</v>
      </c>
      <c r="F10" s="26" t="n">
        <v>0.0609208215106067</v>
      </c>
      <c r="G10" s="25" t="n">
        <v>942225</v>
      </c>
      <c r="H10" s="26" t="n">
        <v>-0.0141664676696118</v>
      </c>
      <c r="I10" s="27" t="n">
        <v>928877</v>
      </c>
    </row>
    <row r="11" customFormat="false" ht="12.75" hidden="false" customHeight="false" outlineLevel="0" collapsed="false">
      <c r="A11" s="23" t="s">
        <v>22</v>
      </c>
      <c r="B11" s="24" t="s">
        <v>91</v>
      </c>
      <c r="C11" s="25" t="n">
        <v>1138</v>
      </c>
      <c r="D11" s="26" t="n">
        <v>3.84710017574692</v>
      </c>
      <c r="E11" s="25" t="n">
        <v>5516</v>
      </c>
      <c r="F11" s="26" t="n">
        <v>-0.7929659173314</v>
      </c>
      <c r="G11" s="25" t="n">
        <v>1142</v>
      </c>
      <c r="H11" s="26" t="n">
        <v>5.33362521891419</v>
      </c>
      <c r="I11" s="27" t="n">
        <v>7233</v>
      </c>
    </row>
    <row r="12" customFormat="false" ht="12.75" hidden="false" customHeight="false" outlineLevel="0" collapsed="false">
      <c r="A12" s="28" t="s">
        <v>24</v>
      </c>
      <c r="B12" s="29" t="s">
        <v>92</v>
      </c>
      <c r="C12" s="30" t="n">
        <v>21108</v>
      </c>
      <c r="D12" s="26" t="n">
        <v>0.00506916808792875</v>
      </c>
      <c r="E12" s="30" t="n">
        <v>21215</v>
      </c>
      <c r="F12" s="26" t="n">
        <v>0.0128682535941551</v>
      </c>
      <c r="G12" s="30" t="n">
        <v>21488</v>
      </c>
      <c r="H12" s="26" t="n">
        <v>-0.010331347728965</v>
      </c>
      <c r="I12" s="31" t="n">
        <v>21266</v>
      </c>
    </row>
    <row r="13" customFormat="false" ht="12.75" hidden="false" customHeight="false" outlineLevel="0" collapsed="false">
      <c r="A13" s="32" t="s">
        <v>26</v>
      </c>
      <c r="B13" s="33" t="s">
        <v>93</v>
      </c>
      <c r="C13" s="34" t="n">
        <v>1569904</v>
      </c>
      <c r="D13" s="35" t="n">
        <v>0.0117102701821258</v>
      </c>
      <c r="E13" s="34" t="n">
        <v>1588288</v>
      </c>
      <c r="F13" s="35" t="n">
        <v>0.0431017548454688</v>
      </c>
      <c r="G13" s="34" t="n">
        <v>1656746</v>
      </c>
      <c r="H13" s="35" t="n">
        <v>0.00534119291671747</v>
      </c>
      <c r="I13" s="36" t="n">
        <v>1665595</v>
      </c>
    </row>
    <row r="14" customFormat="false" ht="12.75" hidden="false" customHeight="false" outlineLevel="0" collapsed="false">
      <c r="A14" s="37" t="s">
        <v>28</v>
      </c>
      <c r="B14" s="38" t="s">
        <v>94</v>
      </c>
      <c r="C14" s="20" t="n">
        <v>625150</v>
      </c>
      <c r="D14" s="26" t="n">
        <v>-0.0115364312564984</v>
      </c>
      <c r="E14" s="20" t="n">
        <v>617938</v>
      </c>
      <c r="F14" s="26" t="n">
        <v>0.0565784916933414</v>
      </c>
      <c r="G14" s="20" t="n">
        <v>652900</v>
      </c>
      <c r="H14" s="26" t="n">
        <v>-0.0414259457803645</v>
      </c>
      <c r="I14" s="22" t="n">
        <v>625853</v>
      </c>
    </row>
    <row r="15" customFormat="false" ht="12.75" hidden="false" customHeight="false" outlineLevel="0" collapsed="false">
      <c r="A15" s="39" t="s">
        <v>30</v>
      </c>
      <c r="B15" s="40" t="s">
        <v>95</v>
      </c>
      <c r="C15" s="25" t="n">
        <v>56190</v>
      </c>
      <c r="D15" s="26" t="n">
        <v>0.0805125467164976</v>
      </c>
      <c r="E15" s="25" t="n">
        <v>60714</v>
      </c>
      <c r="F15" s="26" t="n">
        <v>-0.0768685970286919</v>
      </c>
      <c r="G15" s="25" t="n">
        <v>56047</v>
      </c>
      <c r="H15" s="26" t="n">
        <v>0.0328295894517102</v>
      </c>
      <c r="I15" s="27" t="n">
        <v>57887</v>
      </c>
    </row>
    <row r="16" customFormat="false" ht="12.75" hidden="false" customHeight="false" outlineLevel="0" collapsed="false">
      <c r="A16" s="39" t="s">
        <v>32</v>
      </c>
      <c r="B16" s="40" t="s">
        <v>96</v>
      </c>
      <c r="C16" s="25" t="n">
        <v>28437</v>
      </c>
      <c r="D16" s="26" t="n">
        <v>0.0468403840067518</v>
      </c>
      <c r="E16" s="25" t="n">
        <v>29769</v>
      </c>
      <c r="F16" s="26" t="n">
        <v>-0.1213342739091</v>
      </c>
      <c r="G16" s="25" t="n">
        <v>26157</v>
      </c>
      <c r="H16" s="26" t="n">
        <v>0.202584394234813</v>
      </c>
      <c r="I16" s="27" t="n">
        <v>31456</v>
      </c>
    </row>
    <row r="17" customFormat="false" ht="12.75" hidden="false" customHeight="false" outlineLevel="0" collapsed="false">
      <c r="A17" s="39" t="s">
        <v>34</v>
      </c>
      <c r="B17" s="40" t="s">
        <v>97</v>
      </c>
      <c r="C17" s="25" t="n">
        <v>117148</v>
      </c>
      <c r="D17" s="26" t="n">
        <v>0.0903728616792434</v>
      </c>
      <c r="E17" s="25" t="n">
        <v>127735</v>
      </c>
      <c r="F17" s="26" t="n">
        <v>-0.0141621325400243</v>
      </c>
      <c r="G17" s="25" t="n">
        <v>125926</v>
      </c>
      <c r="H17" s="26" t="n">
        <v>0.0940870034782333</v>
      </c>
      <c r="I17" s="27" t="n">
        <v>137774</v>
      </c>
    </row>
    <row r="18" customFormat="false" ht="12.75" hidden="false" customHeight="false" outlineLevel="0" collapsed="false">
      <c r="A18" s="39" t="s">
        <v>36</v>
      </c>
      <c r="B18" s="40" t="s">
        <v>90</v>
      </c>
      <c r="C18" s="25" t="n">
        <v>652857</v>
      </c>
      <c r="D18" s="26" t="n">
        <v>0.00660787890763215</v>
      </c>
      <c r="E18" s="25" t="n">
        <v>657171</v>
      </c>
      <c r="F18" s="26" t="n">
        <v>0.051609094132273</v>
      </c>
      <c r="G18" s="25" t="n">
        <v>691087</v>
      </c>
      <c r="H18" s="26" t="n">
        <v>-0.0171642644124401</v>
      </c>
      <c r="I18" s="27" t="n">
        <v>679225</v>
      </c>
    </row>
    <row r="19" customFormat="false" ht="12.75" hidden="false" customHeight="false" outlineLevel="0" collapsed="false">
      <c r="A19" s="39" t="s">
        <v>38</v>
      </c>
      <c r="B19" s="40" t="s">
        <v>98</v>
      </c>
      <c r="C19" s="25" t="n">
        <v>11790</v>
      </c>
      <c r="D19" s="26" t="n">
        <v>-0.145038167938931</v>
      </c>
      <c r="E19" s="25" t="n">
        <v>10080</v>
      </c>
      <c r="F19" s="26" t="n">
        <v>0.513690476190476</v>
      </c>
      <c r="G19" s="25" t="n">
        <v>15258</v>
      </c>
      <c r="H19" s="26" t="n">
        <v>-0.160702582251933</v>
      </c>
      <c r="I19" s="27" t="n">
        <v>12806</v>
      </c>
    </row>
    <row r="20" customFormat="false" ht="12.75" hidden="false" customHeight="false" outlineLevel="0" collapsed="false">
      <c r="A20" s="41" t="s">
        <v>40</v>
      </c>
      <c r="B20" s="42" t="s">
        <v>92</v>
      </c>
      <c r="C20" s="30" t="n">
        <v>21108</v>
      </c>
      <c r="D20" s="26" t="n">
        <v>0.00506916808792875</v>
      </c>
      <c r="E20" s="30" t="n">
        <v>21215</v>
      </c>
      <c r="F20" s="26" t="n">
        <v>0.0128682535941551</v>
      </c>
      <c r="G20" s="30" t="n">
        <v>21488</v>
      </c>
      <c r="H20" s="26" t="n">
        <v>-0.010331347728965</v>
      </c>
      <c r="I20" s="31" t="n">
        <v>21266</v>
      </c>
    </row>
    <row r="21" customFormat="false" ht="12.75" hidden="false" customHeight="false" outlineLevel="0" collapsed="false">
      <c r="A21" s="43" t="s">
        <v>42</v>
      </c>
      <c r="B21" s="44" t="s">
        <v>99</v>
      </c>
      <c r="C21" s="34" t="n">
        <v>1512680</v>
      </c>
      <c r="D21" s="45" t="n">
        <v>0.00789459766771558</v>
      </c>
      <c r="E21" s="34" t="n">
        <v>1524622</v>
      </c>
      <c r="F21" s="45" t="n">
        <v>0.0421356900267739</v>
      </c>
      <c r="G21" s="34" t="n">
        <v>1588863</v>
      </c>
      <c r="H21" s="46" t="n">
        <v>-0.0142214904620474</v>
      </c>
      <c r="I21" s="36" t="n">
        <v>1566267</v>
      </c>
    </row>
    <row r="22" customFormat="false" ht="12.75" hidden="false" customHeight="false" outlineLevel="0" collapsed="false">
      <c r="A22" s="47" t="s">
        <v>44</v>
      </c>
      <c r="B22" s="48" t="s">
        <v>100</v>
      </c>
      <c r="C22" s="49" t="n">
        <v>-57224</v>
      </c>
      <c r="D22" s="50" t="n">
        <v>0</v>
      </c>
      <c r="E22" s="49" t="n">
        <v>-63666</v>
      </c>
      <c r="F22" s="50" t="n">
        <v>0</v>
      </c>
      <c r="G22" s="51" t="n">
        <v>-67883</v>
      </c>
      <c r="H22" s="52" t="n">
        <v>0</v>
      </c>
      <c r="I22" s="53" t="n">
        <v>-99328</v>
      </c>
    </row>
    <row r="23" customFormat="false" ht="12.75" hidden="false" customHeight="false" outlineLevel="0" collapsed="false">
      <c r="A23" s="54" t="n">
        <v>0</v>
      </c>
      <c r="B23" s="38" t="s">
        <v>101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2</v>
      </c>
      <c r="C24" s="25" t="n">
        <v>181306</v>
      </c>
      <c r="D24" s="26" t="n">
        <v>-0.0427564449052982</v>
      </c>
      <c r="E24" s="25" t="n">
        <v>173554</v>
      </c>
      <c r="F24" s="26" t="n">
        <v>-0.0139034536801226</v>
      </c>
      <c r="G24" s="25" t="n">
        <v>171141</v>
      </c>
      <c r="H24" s="26" t="n">
        <v>0.0811027164735511</v>
      </c>
      <c r="I24" s="27" t="n">
        <v>185021</v>
      </c>
    </row>
    <row r="25" customFormat="false" ht="12.75" hidden="false" customHeight="false" outlineLevel="0" collapsed="false">
      <c r="A25" s="39" t="s">
        <v>49</v>
      </c>
      <c r="B25" s="40" t="s">
        <v>103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2000</v>
      </c>
      <c r="H25" s="26" t="n">
        <v>4.94</v>
      </c>
      <c r="I25" s="27" t="n">
        <v>11880</v>
      </c>
    </row>
    <row r="26" customFormat="false" ht="12.75" hidden="false" customHeight="false" outlineLevel="0" collapsed="false">
      <c r="A26" s="39" t="s">
        <v>51</v>
      </c>
      <c r="B26" s="40" t="s">
        <v>104</v>
      </c>
      <c r="C26" s="25" t="n">
        <v>29985</v>
      </c>
      <c r="D26" s="26" t="n">
        <v>0.0294480573620143</v>
      </c>
      <c r="E26" s="25" t="n">
        <v>30868</v>
      </c>
      <c r="F26" s="26" t="n">
        <v>0.145231307502916</v>
      </c>
      <c r="G26" s="25" t="n">
        <v>35351</v>
      </c>
      <c r="H26" s="26" t="n">
        <v>-0.506492037000368</v>
      </c>
      <c r="I26" s="27" t="n">
        <v>17446</v>
      </c>
    </row>
    <row r="27" customFormat="false" ht="12.75" hidden="false" customHeight="false" outlineLevel="0" collapsed="false">
      <c r="A27" s="43" t="s">
        <v>53</v>
      </c>
      <c r="B27" s="44" t="s">
        <v>105</v>
      </c>
      <c r="C27" s="34" t="n">
        <v>211291</v>
      </c>
      <c r="D27" s="46" t="n">
        <v>-0.0325096667629005</v>
      </c>
      <c r="E27" s="34" t="n">
        <v>204422</v>
      </c>
      <c r="F27" s="46" t="n">
        <v>0.0199097944448249</v>
      </c>
      <c r="G27" s="34" t="n">
        <v>208492</v>
      </c>
      <c r="H27" s="46" t="n">
        <v>0.0280826122824857</v>
      </c>
      <c r="I27" s="36" t="n">
        <v>214347</v>
      </c>
    </row>
    <row r="28" customFormat="false" ht="12.75" hidden="false" customHeight="false" outlineLevel="0" collapsed="false">
      <c r="A28" s="39" t="s">
        <v>55</v>
      </c>
      <c r="B28" s="40" t="s">
        <v>106</v>
      </c>
      <c r="C28" s="25" t="n">
        <v>0</v>
      </c>
      <c r="D28" s="26" t="s">
        <v>72</v>
      </c>
      <c r="E28" s="25" t="n">
        <v>6299</v>
      </c>
      <c r="F28" s="26" t="n">
        <v>-1</v>
      </c>
      <c r="G28" s="25" t="n">
        <v>0</v>
      </c>
      <c r="H28" s="26" t="s">
        <v>72</v>
      </c>
      <c r="I28" s="27" t="n">
        <v>2340</v>
      </c>
    </row>
    <row r="29" customFormat="false" ht="12.75" hidden="false" customHeight="false" outlineLevel="0" collapsed="false">
      <c r="A29" s="39" t="s">
        <v>57</v>
      </c>
      <c r="B29" s="40" t="s">
        <v>107</v>
      </c>
      <c r="C29" s="25" t="n">
        <v>125836</v>
      </c>
      <c r="D29" s="26" t="n">
        <v>0.115960456467148</v>
      </c>
      <c r="E29" s="25" t="n">
        <v>140428</v>
      </c>
      <c r="F29" s="26" t="n">
        <v>-0.18983393625203</v>
      </c>
      <c r="G29" s="25" t="n">
        <v>113770</v>
      </c>
      <c r="H29" s="26" t="n">
        <v>0.178518062758196</v>
      </c>
      <c r="I29" s="27" t="n">
        <v>134080</v>
      </c>
    </row>
    <row r="30" customFormat="false" ht="12.75" hidden="false" customHeight="false" outlineLevel="0" collapsed="false">
      <c r="A30" s="43" t="s">
        <v>59</v>
      </c>
      <c r="B30" s="44" t="s">
        <v>108</v>
      </c>
      <c r="C30" s="34" t="n">
        <v>125836</v>
      </c>
      <c r="D30" s="46" t="n">
        <v>0.166017673797641</v>
      </c>
      <c r="E30" s="34" t="n">
        <v>146727</v>
      </c>
      <c r="F30" s="46" t="n">
        <v>-0.224614419977237</v>
      </c>
      <c r="G30" s="34" t="n">
        <v>113770</v>
      </c>
      <c r="H30" s="46" t="n">
        <v>0.199085875010987</v>
      </c>
      <c r="I30" s="36" t="n">
        <v>136420</v>
      </c>
    </row>
    <row r="31" customFormat="false" ht="12.75" hidden="false" customHeight="false" outlineLevel="0" collapsed="false">
      <c r="A31" s="58" t="s">
        <v>61</v>
      </c>
      <c r="B31" s="59" t="s">
        <v>109</v>
      </c>
      <c r="C31" s="60" t="n">
        <v>85455</v>
      </c>
      <c r="D31" s="61" t="n">
        <v>-0.324849335907788</v>
      </c>
      <c r="E31" s="60" t="n">
        <v>57695</v>
      </c>
      <c r="F31" s="61" t="n">
        <v>0.64177138400208</v>
      </c>
      <c r="G31" s="60" t="n">
        <v>94722</v>
      </c>
      <c r="H31" s="61" t="n">
        <v>-0.177308333861194</v>
      </c>
      <c r="I31" s="62" t="n">
        <v>77927</v>
      </c>
    </row>
    <row r="32" customFormat="false" ht="12.75" hidden="false" customHeight="false" outlineLevel="0" collapsed="false">
      <c r="A32" s="39" t="s">
        <v>7</v>
      </c>
      <c r="B32" s="40" t="s">
        <v>110</v>
      </c>
      <c r="C32" s="25" t="n">
        <v>25493</v>
      </c>
      <c r="D32" s="26" t="n">
        <v>-0.430784921350959</v>
      </c>
      <c r="E32" s="25" t="n">
        <v>14511</v>
      </c>
      <c r="F32" s="26" t="n">
        <v>-0.136448211701468</v>
      </c>
      <c r="G32" s="25" t="n">
        <v>12531</v>
      </c>
      <c r="H32" s="26" t="n">
        <v>-1.66786369802889</v>
      </c>
      <c r="I32" s="27" t="n">
        <v>-8369</v>
      </c>
    </row>
    <row r="33" customFormat="false" ht="12.75" hidden="false" customHeight="false" outlineLevel="0" collapsed="false">
      <c r="A33" s="39" t="s">
        <v>7</v>
      </c>
      <c r="B33" s="40" t="s">
        <v>111</v>
      </c>
      <c r="C33" s="25" t="n">
        <v>-59962</v>
      </c>
      <c r="D33" s="26" t="n">
        <v>-0.279810546679564</v>
      </c>
      <c r="E33" s="25" t="n">
        <v>-43184</v>
      </c>
      <c r="F33" s="26" t="n">
        <v>0.903274360874398</v>
      </c>
      <c r="G33" s="25" t="n">
        <v>-82191</v>
      </c>
      <c r="H33" s="26" t="n">
        <v>0.0499446411407575</v>
      </c>
      <c r="I33" s="27" t="n">
        <v>-86296</v>
      </c>
    </row>
    <row r="34" customFormat="false" ht="12.75" hidden="false" customHeight="false" outlineLevel="0" collapsed="false">
      <c r="A34" s="41" t="s">
        <v>7</v>
      </c>
      <c r="B34" s="42" t="s">
        <v>112</v>
      </c>
      <c r="C34" s="30" t="n">
        <v>1669681</v>
      </c>
      <c r="D34" s="63" t="n">
        <v>-0.000262325557995809</v>
      </c>
      <c r="E34" s="30" t="n">
        <v>1669243</v>
      </c>
      <c r="F34" s="63" t="n">
        <v>0.0503653452493136</v>
      </c>
      <c r="G34" s="30" t="n">
        <v>1753315</v>
      </c>
      <c r="H34" s="63" t="n">
        <v>-0.00650881330508209</v>
      </c>
      <c r="I34" s="31" t="n">
        <v>1741903</v>
      </c>
    </row>
    <row r="35" customFormat="false" ht="12.75" hidden="false" customHeight="false" outlineLevel="0" collapsed="false">
      <c r="A35" s="64" t="s">
        <v>7</v>
      </c>
      <c r="B35" s="42" t="s">
        <v>113</v>
      </c>
      <c r="C35" s="65" t="n">
        <v>0.298320753613013</v>
      </c>
      <c r="D35" s="66" t="n">
        <v>0</v>
      </c>
      <c r="E35" s="67" t="n">
        <v>0.251512262761071</v>
      </c>
      <c r="F35" s="66" t="n">
        <v>0</v>
      </c>
      <c r="G35" s="67" t="n">
        <v>0.132292392474821</v>
      </c>
      <c r="H35" s="66" t="n">
        <v>0</v>
      </c>
      <c r="I35" s="68" t="s">
        <v>6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2" t="s">
        <v>133</v>
      </c>
      <c r="C1" s="3" t="s">
        <v>2</v>
      </c>
      <c r="D1" s="4" t="s">
        <v>3</v>
      </c>
      <c r="E1" s="3" t="s">
        <v>80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81</v>
      </c>
      <c r="E2" s="8" t="n">
        <v>2003</v>
      </c>
      <c r="F2" s="9" t="s">
        <v>81</v>
      </c>
      <c r="G2" s="10" t="n">
        <v>2004</v>
      </c>
      <c r="H2" s="9" t="s">
        <v>81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82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83</v>
      </c>
      <c r="C4" s="20" t="n">
        <v>1889161</v>
      </c>
      <c r="D4" s="21" t="n">
        <v>-0.00042823242698743</v>
      </c>
      <c r="E4" s="20" t="n">
        <v>1888352</v>
      </c>
      <c r="F4" s="21" t="n">
        <v>0.0167595871956076</v>
      </c>
      <c r="G4" s="20" t="n">
        <v>1920000</v>
      </c>
      <c r="H4" s="21" t="n">
        <v>0.0219333203229167</v>
      </c>
      <c r="I4" s="22" t="n">
        <v>1962111.97502</v>
      </c>
    </row>
    <row r="5" customFormat="false" ht="12.75" hidden="false" customHeight="false" outlineLevel="0" collapsed="false">
      <c r="A5" s="23" t="s">
        <v>10</v>
      </c>
      <c r="B5" s="24" t="s">
        <v>84</v>
      </c>
      <c r="C5" s="25" t="n">
        <v>378196</v>
      </c>
      <c r="D5" s="26" t="n">
        <v>0.212014405229035</v>
      </c>
      <c r="E5" s="25" t="n">
        <v>458379</v>
      </c>
      <c r="F5" s="26" t="n">
        <v>-0.0583578218024822</v>
      </c>
      <c r="G5" s="25" t="n">
        <v>431629</v>
      </c>
      <c r="H5" s="26" t="n">
        <v>0.0317491681745202</v>
      </c>
      <c r="I5" s="27" t="n">
        <v>445332.86171</v>
      </c>
    </row>
    <row r="6" customFormat="false" ht="12.75" hidden="false" customHeight="false" outlineLevel="0" collapsed="false">
      <c r="A6" s="23" t="s">
        <v>85</v>
      </c>
      <c r="B6" s="24" t="s">
        <v>86</v>
      </c>
      <c r="C6" s="25" t="n">
        <v>47219</v>
      </c>
      <c r="D6" s="26" t="n">
        <v>0.943899701391389</v>
      </c>
      <c r="E6" s="25" t="n">
        <v>91789</v>
      </c>
      <c r="F6" s="26" t="n">
        <v>-0.00800749545152469</v>
      </c>
      <c r="G6" s="25" t="n">
        <v>91054</v>
      </c>
      <c r="H6" s="26" t="n">
        <v>0.159911184461968</v>
      </c>
      <c r="I6" s="27" t="n">
        <v>105614.55299</v>
      </c>
    </row>
    <row r="7" customFormat="false" ht="12.75" hidden="false" customHeight="false" outlineLevel="0" collapsed="false">
      <c r="A7" s="23" t="s">
        <v>14</v>
      </c>
      <c r="B7" s="24" t="s">
        <v>87</v>
      </c>
      <c r="C7" s="25" t="n">
        <v>296705</v>
      </c>
      <c r="D7" s="26" t="n">
        <v>-0.0308387118518394</v>
      </c>
      <c r="E7" s="25" t="n">
        <v>287555</v>
      </c>
      <c r="F7" s="26" t="n">
        <v>0.0675244735789675</v>
      </c>
      <c r="G7" s="25" t="n">
        <v>306972</v>
      </c>
      <c r="H7" s="26" t="n">
        <v>0.0868135879819658</v>
      </c>
      <c r="I7" s="27" t="n">
        <v>333621.34073</v>
      </c>
    </row>
    <row r="8" customFormat="false" ht="12.75" hidden="false" customHeight="false" outlineLevel="0" collapsed="false">
      <c r="A8" s="23" t="s">
        <v>134</v>
      </c>
      <c r="B8" s="24" t="s">
        <v>88</v>
      </c>
      <c r="C8" s="25" t="n">
        <v>70806</v>
      </c>
      <c r="D8" s="26" t="n">
        <v>0.548625822670395</v>
      </c>
      <c r="E8" s="25" t="n">
        <v>109652</v>
      </c>
      <c r="F8" s="26" t="n">
        <v>-0.379345565972349</v>
      </c>
      <c r="G8" s="25" t="n">
        <v>68056</v>
      </c>
      <c r="H8" s="26" t="n">
        <v>0.039499106177266</v>
      </c>
      <c r="I8" s="27" t="n">
        <v>70744.15117</v>
      </c>
    </row>
    <row r="9" customFormat="false" ht="12.75" hidden="false" customHeight="false" outlineLevel="0" collapsed="false">
      <c r="A9" s="23" t="s">
        <v>135</v>
      </c>
      <c r="B9" s="24" t="s">
        <v>89</v>
      </c>
      <c r="C9" s="25" t="n">
        <v>-62206</v>
      </c>
      <c r="D9" s="26" t="n">
        <v>8.21276082692988</v>
      </c>
      <c r="E9" s="25" t="n">
        <v>-573089</v>
      </c>
      <c r="F9" s="26" t="n">
        <v>-0.721102655957452</v>
      </c>
      <c r="G9" s="25" t="n">
        <v>-159833</v>
      </c>
      <c r="H9" s="26" t="n">
        <v>0.113241049470385</v>
      </c>
      <c r="I9" s="27" t="n">
        <v>-177932.65666</v>
      </c>
    </row>
    <row r="10" customFormat="false" ht="12.75" hidden="false" customHeight="false" outlineLevel="0" collapsed="false">
      <c r="A10" s="23" t="s">
        <v>20</v>
      </c>
      <c r="B10" s="24" t="s">
        <v>90</v>
      </c>
      <c r="C10" s="25" t="n">
        <v>3526680</v>
      </c>
      <c r="D10" s="26" t="n">
        <v>0.268775448864088</v>
      </c>
      <c r="E10" s="25" t="n">
        <v>4474565</v>
      </c>
      <c r="F10" s="26" t="n">
        <v>-0.175088975129426</v>
      </c>
      <c r="G10" s="25" t="n">
        <v>3691118</v>
      </c>
      <c r="H10" s="26" t="n">
        <v>0.161950973165854</v>
      </c>
      <c r="I10" s="27" t="n">
        <v>4288898.15217</v>
      </c>
    </row>
    <row r="11" customFormat="false" ht="12.75" hidden="false" customHeight="false" outlineLevel="0" collapsed="false">
      <c r="A11" s="23" t="s">
        <v>136</v>
      </c>
      <c r="B11" s="24" t="s">
        <v>137</v>
      </c>
      <c r="C11" s="25" t="n">
        <v>13639</v>
      </c>
      <c r="D11" s="26" t="n">
        <v>-0.145318571742796</v>
      </c>
      <c r="E11" s="25" t="n">
        <v>11657</v>
      </c>
      <c r="F11" s="26" t="n">
        <v>0.410654542335078</v>
      </c>
      <c r="G11" s="25" t="n">
        <v>16444</v>
      </c>
      <c r="H11" s="26" t="n">
        <v>0.0264537746290441</v>
      </c>
      <c r="I11" s="27" t="n">
        <v>16879.00587</v>
      </c>
    </row>
    <row r="12" customFormat="false" ht="12.75" hidden="false" customHeight="false" outlineLevel="0" collapsed="false">
      <c r="A12" s="28" t="s">
        <v>24</v>
      </c>
      <c r="B12" s="29" t="s">
        <v>92</v>
      </c>
      <c r="C12" s="30" t="n">
        <v>412980</v>
      </c>
      <c r="D12" s="26" t="n">
        <v>-0.0641193278124849</v>
      </c>
      <c r="E12" s="30" t="n">
        <v>386500</v>
      </c>
      <c r="F12" s="26" t="n">
        <v>0.0402690815006468</v>
      </c>
      <c r="G12" s="30" t="n">
        <v>402064</v>
      </c>
      <c r="H12" s="26" t="n">
        <v>-0.0166736058935891</v>
      </c>
      <c r="I12" s="31" t="n">
        <v>395360.14332</v>
      </c>
    </row>
    <row r="13" customFormat="false" ht="12.75" hidden="false" customHeight="false" outlineLevel="0" collapsed="false">
      <c r="A13" s="32" t="s">
        <v>26</v>
      </c>
      <c r="B13" s="33" t="s">
        <v>93</v>
      </c>
      <c r="C13" s="34" t="n">
        <v>6525961</v>
      </c>
      <c r="D13" s="35" t="n">
        <v>0.0793155214994389</v>
      </c>
      <c r="E13" s="34" t="n">
        <v>7043571</v>
      </c>
      <c r="F13" s="35" t="n">
        <v>-0.0521214310184422</v>
      </c>
      <c r="G13" s="34" t="n">
        <v>6676450</v>
      </c>
      <c r="H13" s="35" t="n">
        <v>0.0986399918115168</v>
      </c>
      <c r="I13" s="36" t="n">
        <v>7335014.97333</v>
      </c>
    </row>
    <row r="14" customFormat="false" ht="12.75" hidden="false" customHeight="false" outlineLevel="0" collapsed="false">
      <c r="A14" s="37" t="s">
        <v>28</v>
      </c>
      <c r="B14" s="38" t="s">
        <v>94</v>
      </c>
      <c r="C14" s="20" t="n">
        <v>4379868</v>
      </c>
      <c r="D14" s="26" t="n">
        <v>-0.109450558783963</v>
      </c>
      <c r="E14" s="20" t="n">
        <v>3900489</v>
      </c>
      <c r="F14" s="26" t="n">
        <v>0.075724864241381</v>
      </c>
      <c r="G14" s="20" t="n">
        <v>4195853</v>
      </c>
      <c r="H14" s="26" t="n">
        <v>-0.00371851490745735</v>
      </c>
      <c r="I14" s="22" t="n">
        <v>4180250.65807</v>
      </c>
    </row>
    <row r="15" customFormat="false" ht="12.75" hidden="false" customHeight="false" outlineLevel="0" collapsed="false">
      <c r="A15" s="39" t="s">
        <v>30</v>
      </c>
      <c r="B15" s="40" t="s">
        <v>95</v>
      </c>
      <c r="C15" s="25" t="n">
        <v>243093</v>
      </c>
      <c r="D15" s="26" t="n">
        <v>0.0354391117802652</v>
      </c>
      <c r="E15" s="25" t="n">
        <v>251708</v>
      </c>
      <c r="F15" s="26" t="n">
        <v>-0.0866837764393663</v>
      </c>
      <c r="G15" s="25" t="n">
        <v>229889</v>
      </c>
      <c r="H15" s="26" t="n">
        <v>0.541183891312764</v>
      </c>
      <c r="I15" s="27" t="n">
        <v>354301.22359</v>
      </c>
    </row>
    <row r="16" customFormat="false" ht="12.75" hidden="false" customHeight="false" outlineLevel="0" collapsed="false">
      <c r="A16" s="39" t="s">
        <v>32</v>
      </c>
      <c r="B16" s="40" t="s">
        <v>96</v>
      </c>
      <c r="C16" s="25" t="n">
        <v>172356</v>
      </c>
      <c r="D16" s="26" t="n">
        <v>0.594960430736383</v>
      </c>
      <c r="E16" s="25" t="n">
        <v>274901</v>
      </c>
      <c r="F16" s="26" t="n">
        <v>-0.264746217729292</v>
      </c>
      <c r="G16" s="25" t="n">
        <v>202122</v>
      </c>
      <c r="H16" s="26" t="n">
        <v>0.160747173192428</v>
      </c>
      <c r="I16" s="27" t="n">
        <v>234612.54014</v>
      </c>
    </row>
    <row r="17" customFormat="false" ht="12.75" hidden="false" customHeight="false" outlineLevel="0" collapsed="false">
      <c r="A17" s="39" t="s">
        <v>138</v>
      </c>
      <c r="B17" s="40" t="s">
        <v>139</v>
      </c>
      <c r="C17" s="25" t="n">
        <v>394932</v>
      </c>
      <c r="D17" s="26" t="n">
        <v>0.0149949864786849</v>
      </c>
      <c r="E17" s="25" t="n">
        <v>400854</v>
      </c>
      <c r="F17" s="26" t="n">
        <v>0.00451785438089679</v>
      </c>
      <c r="G17" s="25" t="n">
        <v>402665</v>
      </c>
      <c r="H17" s="26" t="n">
        <v>0.0995147094731353</v>
      </c>
      <c r="I17" s="27" t="n">
        <v>442736.09049</v>
      </c>
    </row>
    <row r="18" customFormat="false" ht="12.75" hidden="false" customHeight="false" outlineLevel="0" collapsed="false">
      <c r="A18" s="39" t="s">
        <v>36</v>
      </c>
      <c r="B18" s="40" t="s">
        <v>90</v>
      </c>
      <c r="C18" s="25" t="n">
        <v>964902</v>
      </c>
      <c r="D18" s="26" t="n">
        <v>0.443698945592402</v>
      </c>
      <c r="E18" s="25" t="n">
        <v>1393028</v>
      </c>
      <c r="F18" s="26" t="n">
        <v>-0.351938367355143</v>
      </c>
      <c r="G18" s="25" t="n">
        <v>902768</v>
      </c>
      <c r="H18" s="26" t="n">
        <v>0.541152959243128</v>
      </c>
      <c r="I18" s="27" t="n">
        <v>1391303.57471</v>
      </c>
    </row>
    <row r="19" customFormat="false" ht="12.75" hidden="false" customHeight="false" outlineLevel="0" collapsed="false">
      <c r="A19" s="39" t="s">
        <v>38</v>
      </c>
      <c r="B19" s="40" t="s">
        <v>98</v>
      </c>
      <c r="C19" s="25" t="n">
        <v>1312</v>
      </c>
      <c r="D19" s="26" t="n">
        <v>2.70045731707317</v>
      </c>
      <c r="E19" s="25" t="n">
        <v>4855</v>
      </c>
      <c r="F19" s="26" t="n">
        <v>1.33676622039135</v>
      </c>
      <c r="G19" s="25" t="n">
        <v>11345</v>
      </c>
      <c r="H19" s="26" t="n">
        <v>0.21702169149405</v>
      </c>
      <c r="I19" s="27" t="n">
        <v>13807.11109</v>
      </c>
    </row>
    <row r="20" customFormat="false" ht="12.75" hidden="false" customHeight="false" outlineLevel="0" collapsed="false">
      <c r="A20" s="41" t="s">
        <v>40</v>
      </c>
      <c r="B20" s="42" t="s">
        <v>92</v>
      </c>
      <c r="C20" s="30" t="n">
        <v>412980</v>
      </c>
      <c r="D20" s="26" t="n">
        <v>-0.0641193278124849</v>
      </c>
      <c r="E20" s="30" t="n">
        <v>386500</v>
      </c>
      <c r="F20" s="26" t="n">
        <v>0.0402690815006468</v>
      </c>
      <c r="G20" s="30" t="n">
        <v>402064</v>
      </c>
      <c r="H20" s="26" t="n">
        <v>-0.0166736058935891</v>
      </c>
      <c r="I20" s="31" t="n">
        <v>395360.14332</v>
      </c>
    </row>
    <row r="21" customFormat="false" ht="12.75" hidden="false" customHeight="false" outlineLevel="0" collapsed="false">
      <c r="A21" s="43" t="s">
        <v>42</v>
      </c>
      <c r="B21" s="44" t="s">
        <v>99</v>
      </c>
      <c r="C21" s="34" t="n">
        <v>6569443</v>
      </c>
      <c r="D21" s="45" t="n">
        <v>0.0065290162347097</v>
      </c>
      <c r="E21" s="34" t="n">
        <v>6612335</v>
      </c>
      <c r="F21" s="45" t="n">
        <v>-0.0401717396350911</v>
      </c>
      <c r="G21" s="34" t="n">
        <v>6346706</v>
      </c>
      <c r="H21" s="46" t="n">
        <v>0.104883594956187</v>
      </c>
      <c r="I21" s="36" t="n">
        <v>7012371.34141</v>
      </c>
    </row>
    <row r="22" customFormat="false" ht="12.75" hidden="false" customHeight="false" outlineLevel="0" collapsed="false">
      <c r="A22" s="47" t="s">
        <v>44</v>
      </c>
      <c r="B22" s="48" t="s">
        <v>100</v>
      </c>
      <c r="C22" s="49" t="n">
        <v>43482</v>
      </c>
      <c r="D22" s="50" t="n">
        <v>0</v>
      </c>
      <c r="E22" s="49" t="n">
        <v>-431236</v>
      </c>
      <c r="F22" s="50" t="n">
        <v>0</v>
      </c>
      <c r="G22" s="51" t="n">
        <v>-329744</v>
      </c>
      <c r="H22" s="52" t="n">
        <v>0</v>
      </c>
      <c r="I22" s="53" t="n">
        <v>-322643.631920001</v>
      </c>
    </row>
    <row r="23" customFormat="false" ht="12.75" hidden="false" customHeight="false" outlineLevel="0" collapsed="false">
      <c r="A23" s="54" t="n">
        <v>0</v>
      </c>
      <c r="B23" s="38" t="s">
        <v>101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140</v>
      </c>
      <c r="B24" s="40" t="s">
        <v>102</v>
      </c>
      <c r="C24" s="25" t="n">
        <v>302622</v>
      </c>
      <c r="D24" s="26" t="n">
        <v>0.393104268691635</v>
      </c>
      <c r="E24" s="25" t="n">
        <v>421584</v>
      </c>
      <c r="F24" s="26" t="n">
        <v>-0.28493254013435</v>
      </c>
      <c r="G24" s="25" t="n">
        <v>301461</v>
      </c>
      <c r="H24" s="26" t="n">
        <v>0.156400296887491</v>
      </c>
      <c r="I24" s="27" t="n">
        <v>348609.5899</v>
      </c>
    </row>
    <row r="25" customFormat="false" ht="12.75" hidden="false" customHeight="false" outlineLevel="0" collapsed="false">
      <c r="A25" s="39" t="s">
        <v>49</v>
      </c>
      <c r="B25" s="40" t="s">
        <v>103</v>
      </c>
      <c r="C25" s="25" t="n">
        <v>47560</v>
      </c>
      <c r="D25" s="26" t="n">
        <v>1.6895920941968</v>
      </c>
      <c r="E25" s="25" t="n">
        <v>127917</v>
      </c>
      <c r="F25" s="26" t="n">
        <v>-0.754684678346115</v>
      </c>
      <c r="G25" s="25" t="n">
        <v>31380</v>
      </c>
      <c r="H25" s="26" t="n">
        <v>-0.514959464627151</v>
      </c>
      <c r="I25" s="27" t="n">
        <v>15220.572</v>
      </c>
    </row>
    <row r="26" customFormat="false" ht="12.75" hidden="false" customHeight="false" outlineLevel="0" collapsed="false">
      <c r="A26" s="39" t="s">
        <v>51</v>
      </c>
      <c r="B26" s="40" t="s">
        <v>104</v>
      </c>
      <c r="C26" s="25" t="n">
        <v>78750</v>
      </c>
      <c r="D26" s="26" t="n">
        <v>-0.542514285714286</v>
      </c>
      <c r="E26" s="25" t="n">
        <v>36027</v>
      </c>
      <c r="F26" s="26" t="n">
        <v>0.582341022011269</v>
      </c>
      <c r="G26" s="25" t="n">
        <v>57007</v>
      </c>
      <c r="H26" s="26" t="n">
        <v>-0.46750589138176</v>
      </c>
      <c r="I26" s="27" t="n">
        <v>30355.89165</v>
      </c>
    </row>
    <row r="27" customFormat="false" ht="12.75" hidden="false" customHeight="false" outlineLevel="0" collapsed="false">
      <c r="A27" s="43" t="s">
        <v>53</v>
      </c>
      <c r="B27" s="44" t="s">
        <v>105</v>
      </c>
      <c r="C27" s="34" t="n">
        <v>428932</v>
      </c>
      <c r="D27" s="46" t="n">
        <v>0.365083509740472</v>
      </c>
      <c r="E27" s="34" t="n">
        <v>585528</v>
      </c>
      <c r="F27" s="46" t="n">
        <v>-0.334194094902379</v>
      </c>
      <c r="G27" s="34" t="n">
        <v>389848</v>
      </c>
      <c r="H27" s="46" t="n">
        <v>0.0111275511224886</v>
      </c>
      <c r="I27" s="36" t="n">
        <v>394186.05355</v>
      </c>
    </row>
    <row r="28" customFormat="false" ht="12.75" hidden="false" customHeight="false" outlineLevel="0" collapsed="false">
      <c r="A28" s="39" t="s">
        <v>55</v>
      </c>
      <c r="B28" s="40" t="s">
        <v>106</v>
      </c>
      <c r="C28" s="25" t="n">
        <v>4209</v>
      </c>
      <c r="D28" s="26" t="n">
        <v>4.04205274411974</v>
      </c>
      <c r="E28" s="25" t="n">
        <v>21222</v>
      </c>
      <c r="F28" s="26" t="n">
        <v>-0.809395909904816</v>
      </c>
      <c r="G28" s="25" t="n">
        <v>4045</v>
      </c>
      <c r="H28" s="26" t="n">
        <v>-0.515162447466008</v>
      </c>
      <c r="I28" s="27" t="n">
        <v>1961.1679</v>
      </c>
    </row>
    <row r="29" customFormat="false" ht="12.75" hidden="false" customHeight="false" outlineLevel="0" collapsed="false">
      <c r="A29" s="39" t="s">
        <v>57</v>
      </c>
      <c r="B29" s="40" t="s">
        <v>107</v>
      </c>
      <c r="C29" s="25" t="n">
        <v>45018</v>
      </c>
      <c r="D29" s="26" t="n">
        <v>0.630658847572082</v>
      </c>
      <c r="E29" s="25" t="n">
        <v>73409</v>
      </c>
      <c r="F29" s="26" t="n">
        <v>-0.573485539920173</v>
      </c>
      <c r="G29" s="25" t="n">
        <v>31310</v>
      </c>
      <c r="H29" s="26" t="n">
        <v>0.774197814436282</v>
      </c>
      <c r="I29" s="27" t="n">
        <v>55550.13357</v>
      </c>
    </row>
    <row r="30" customFormat="false" ht="12.75" hidden="false" customHeight="false" outlineLevel="0" collapsed="false">
      <c r="A30" s="43" t="s">
        <v>59</v>
      </c>
      <c r="B30" s="44" t="s">
        <v>108</v>
      </c>
      <c r="C30" s="34" t="n">
        <v>49227</v>
      </c>
      <c r="D30" s="46" t="n">
        <v>0.922339366607756</v>
      </c>
      <c r="E30" s="34" t="n">
        <v>94631</v>
      </c>
      <c r="F30" s="46" t="n">
        <v>-0.626390928976762</v>
      </c>
      <c r="G30" s="34" t="n">
        <v>35355</v>
      </c>
      <c r="H30" s="46" t="n">
        <v>0.626680850516193</v>
      </c>
      <c r="I30" s="36" t="n">
        <v>57511.30147</v>
      </c>
    </row>
    <row r="31" customFormat="false" ht="12.75" hidden="false" customHeight="false" outlineLevel="0" collapsed="false">
      <c r="A31" s="58" t="s">
        <v>61</v>
      </c>
      <c r="B31" s="59" t="s">
        <v>109</v>
      </c>
      <c r="C31" s="60" t="n">
        <v>379705</v>
      </c>
      <c r="D31" s="61" t="n">
        <v>0.292837860971017</v>
      </c>
      <c r="E31" s="60" t="n">
        <v>490897</v>
      </c>
      <c r="F31" s="61" t="n">
        <v>-0.277866843757448</v>
      </c>
      <c r="G31" s="60" t="n">
        <v>354493</v>
      </c>
      <c r="H31" s="61" t="n">
        <v>-0.0502640331967064</v>
      </c>
      <c r="I31" s="62" t="n">
        <v>336674.75208</v>
      </c>
    </row>
    <row r="32" customFormat="false" ht="12.75" hidden="false" customHeight="false" outlineLevel="0" collapsed="false">
      <c r="A32" s="39" t="s">
        <v>7</v>
      </c>
      <c r="B32" s="40" t="s">
        <v>110</v>
      </c>
      <c r="C32" s="25" t="n">
        <v>-18724</v>
      </c>
      <c r="D32" s="26" t="n">
        <v>52.6383785515915</v>
      </c>
      <c r="E32" s="25" t="n">
        <v>-1004325</v>
      </c>
      <c r="F32" s="26" t="n">
        <v>-0.512531302118338</v>
      </c>
      <c r="G32" s="25" t="n">
        <v>-489577</v>
      </c>
      <c r="H32" s="26" t="n">
        <v>0.022466922629128</v>
      </c>
      <c r="I32" s="27" t="n">
        <v>-500576.288580001</v>
      </c>
    </row>
    <row r="33" customFormat="false" ht="12.75" hidden="false" customHeight="false" outlineLevel="0" collapsed="false">
      <c r="A33" s="39" t="s">
        <v>7</v>
      </c>
      <c r="B33" s="40" t="s">
        <v>111</v>
      </c>
      <c r="C33" s="25" t="n">
        <v>-398429</v>
      </c>
      <c r="D33" s="26" t="n">
        <v>2.75279409882313</v>
      </c>
      <c r="E33" s="25" t="n">
        <v>-1495222</v>
      </c>
      <c r="F33" s="26" t="n">
        <v>-0.435488509398604</v>
      </c>
      <c r="G33" s="25" t="n">
        <v>-844070</v>
      </c>
      <c r="H33" s="26" t="n">
        <v>-0.00807866567938616</v>
      </c>
      <c r="I33" s="27" t="n">
        <v>-837251.040660001</v>
      </c>
    </row>
    <row r="34" customFormat="false" ht="12.75" hidden="false" customHeight="false" outlineLevel="0" collapsed="false">
      <c r="A34" s="41" t="s">
        <v>7</v>
      </c>
      <c r="B34" s="42" t="s">
        <v>112</v>
      </c>
      <c r="C34" s="30" t="n">
        <v>6519674</v>
      </c>
      <c r="D34" s="63" t="n">
        <v>0.18017848745198</v>
      </c>
      <c r="E34" s="30" t="n">
        <v>7694379</v>
      </c>
      <c r="F34" s="63" t="n">
        <v>-0.124092145707925</v>
      </c>
      <c r="G34" s="30" t="n">
        <v>6739567</v>
      </c>
      <c r="H34" s="63" t="n">
        <v>0.101576760521856</v>
      </c>
      <c r="I34" s="31" t="n">
        <v>7424150.38318</v>
      </c>
    </row>
    <row r="35" customFormat="false" ht="12.75" hidden="false" customHeight="false" outlineLevel="0" collapsed="false">
      <c r="A35" s="64" t="s">
        <v>7</v>
      </c>
      <c r="B35" s="42" t="s">
        <v>113</v>
      </c>
      <c r="C35" s="65" t="s">
        <v>67</v>
      </c>
      <c r="D35" s="66" t="n">
        <v>0</v>
      </c>
      <c r="E35" s="83" t="s">
        <v>67</v>
      </c>
      <c r="F35" s="66" t="n">
        <v>0</v>
      </c>
      <c r="G35" s="65" t="s">
        <v>67</v>
      </c>
      <c r="H35" s="66" t="n">
        <v>0</v>
      </c>
      <c r="I35" s="84" t="s">
        <v>6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1" t="s">
        <v>0</v>
      </c>
      <c r="B1" s="2" t="s">
        <v>141</v>
      </c>
      <c r="C1" s="3" t="s">
        <v>2</v>
      </c>
      <c r="D1" s="4" t="s">
        <v>3</v>
      </c>
      <c r="E1" s="3" t="s">
        <v>80</v>
      </c>
      <c r="F1" s="4" t="s">
        <v>3</v>
      </c>
      <c r="G1" s="3" t="s">
        <v>2</v>
      </c>
      <c r="H1" s="4" t="s">
        <v>3</v>
      </c>
      <c r="I1" s="5" t="s">
        <v>80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81</v>
      </c>
      <c r="E2" s="8" t="n">
        <v>2003</v>
      </c>
      <c r="F2" s="9" t="s">
        <v>81</v>
      </c>
      <c r="G2" s="10" t="n">
        <v>2004</v>
      </c>
      <c r="H2" s="9" t="s">
        <v>81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82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83</v>
      </c>
      <c r="C4" s="20" t="n">
        <v>214620</v>
      </c>
      <c r="D4" s="21" t="n">
        <v>0.00102040816326531</v>
      </c>
      <c r="E4" s="20" t="n">
        <v>214839</v>
      </c>
      <c r="F4" s="21" t="n">
        <v>0.0106358715130865</v>
      </c>
      <c r="G4" s="20" t="n">
        <v>217124</v>
      </c>
      <c r="H4" s="21" t="n">
        <v>0.0161704832261749</v>
      </c>
      <c r="I4" s="22" t="n">
        <v>220635</v>
      </c>
    </row>
    <row r="5" customFormat="false" ht="12.75" hidden="false" customHeight="false" outlineLevel="0" collapsed="false">
      <c r="A5" s="23" t="s">
        <v>10</v>
      </c>
      <c r="B5" s="24" t="s">
        <v>84</v>
      </c>
      <c r="C5" s="25" t="n">
        <v>36777</v>
      </c>
      <c r="D5" s="26" t="n">
        <v>-0.0384207521004976</v>
      </c>
      <c r="E5" s="25" t="n">
        <v>35364</v>
      </c>
      <c r="F5" s="26" t="n">
        <v>0.0563284696301323</v>
      </c>
      <c r="G5" s="25" t="n">
        <v>37356</v>
      </c>
      <c r="H5" s="26" t="n">
        <v>-0.0646214798158261</v>
      </c>
      <c r="I5" s="27" t="n">
        <v>34942</v>
      </c>
    </row>
    <row r="6" customFormat="false" ht="12.75" hidden="false" customHeight="false" outlineLevel="0" collapsed="false">
      <c r="A6" s="23" t="s">
        <v>85</v>
      </c>
      <c r="B6" s="24" t="s">
        <v>86</v>
      </c>
      <c r="C6" s="25" t="n">
        <v>5167</v>
      </c>
      <c r="D6" s="26" t="n">
        <v>-0.0299980646409909</v>
      </c>
      <c r="E6" s="25" t="n">
        <v>5012</v>
      </c>
      <c r="F6" s="26" t="n">
        <v>0.050877893056664</v>
      </c>
      <c r="G6" s="25" t="n">
        <v>5267</v>
      </c>
      <c r="H6" s="26" t="n">
        <v>-0.00379722802354281</v>
      </c>
      <c r="I6" s="27" t="n">
        <v>5247</v>
      </c>
    </row>
    <row r="7" customFormat="false" ht="12.75" hidden="false" customHeight="false" outlineLevel="0" collapsed="false">
      <c r="A7" s="23" t="s">
        <v>14</v>
      </c>
      <c r="B7" s="24" t="s">
        <v>87</v>
      </c>
      <c r="C7" s="25" t="n">
        <v>17404</v>
      </c>
      <c r="D7" s="26" t="n">
        <v>0.0590094231211216</v>
      </c>
      <c r="E7" s="25" t="n">
        <v>18431</v>
      </c>
      <c r="F7" s="26" t="n">
        <v>0.162063914057837</v>
      </c>
      <c r="G7" s="25" t="n">
        <v>21418</v>
      </c>
      <c r="H7" s="26" t="n">
        <v>-0.0693808945746568</v>
      </c>
      <c r="I7" s="27" t="n">
        <v>19932</v>
      </c>
    </row>
    <row r="8" customFormat="false" ht="12.75" hidden="false" customHeight="false" outlineLevel="0" collapsed="false">
      <c r="A8" s="23" t="s">
        <v>16</v>
      </c>
      <c r="B8" s="24" t="s">
        <v>88</v>
      </c>
      <c r="C8" s="25" t="n">
        <v>3040</v>
      </c>
      <c r="D8" s="26" t="n">
        <v>-0.216776315789474</v>
      </c>
      <c r="E8" s="25" t="n">
        <v>2381</v>
      </c>
      <c r="F8" s="26" t="n">
        <v>-0.181016379672407</v>
      </c>
      <c r="G8" s="25" t="n">
        <v>1950</v>
      </c>
      <c r="H8" s="26" t="n">
        <v>0.653333333333333</v>
      </c>
      <c r="I8" s="27" t="n">
        <v>3224</v>
      </c>
    </row>
    <row r="9" customFormat="false" ht="12.75" hidden="false" customHeight="false" outlineLevel="0" collapsed="false">
      <c r="A9" s="23" t="s">
        <v>18</v>
      </c>
      <c r="B9" s="24" t="s">
        <v>89</v>
      </c>
      <c r="C9" s="25" t="n">
        <v>31975</v>
      </c>
      <c r="D9" s="26" t="n">
        <v>0.00447224394057858</v>
      </c>
      <c r="E9" s="25" t="n">
        <v>32118</v>
      </c>
      <c r="F9" s="26" t="n">
        <v>0.0150071610934678</v>
      </c>
      <c r="G9" s="25" t="n">
        <v>32600</v>
      </c>
      <c r="H9" s="26" t="n">
        <v>2.43524539877301</v>
      </c>
      <c r="I9" s="27" t="n">
        <v>111989</v>
      </c>
    </row>
    <row r="10" customFormat="false" ht="12.75" hidden="false" customHeight="false" outlineLevel="0" collapsed="false">
      <c r="A10" s="23" t="s">
        <v>20</v>
      </c>
      <c r="B10" s="24" t="s">
        <v>90</v>
      </c>
      <c r="C10" s="25" t="n">
        <v>348756</v>
      </c>
      <c r="D10" s="26" t="n">
        <v>0.0343248574934912</v>
      </c>
      <c r="E10" s="25" t="n">
        <v>360727</v>
      </c>
      <c r="F10" s="26" t="n">
        <v>0.0198099948160243</v>
      </c>
      <c r="G10" s="25" t="n">
        <v>367873</v>
      </c>
      <c r="H10" s="26" t="n">
        <v>-0.0102399469382097</v>
      </c>
      <c r="I10" s="27" t="n">
        <v>364106</v>
      </c>
    </row>
    <row r="11" customFormat="false" ht="12.75" hidden="false" customHeight="false" outlineLevel="0" collapsed="false">
      <c r="A11" s="23" t="s">
        <v>22</v>
      </c>
      <c r="B11" s="24" t="s">
        <v>91</v>
      </c>
      <c r="C11" s="25" t="n">
        <v>740</v>
      </c>
      <c r="D11" s="26" t="n">
        <v>1.10675675675676</v>
      </c>
      <c r="E11" s="25" t="n">
        <v>1559</v>
      </c>
      <c r="F11" s="26" t="n">
        <v>-0.421423989737011</v>
      </c>
      <c r="G11" s="25" t="n">
        <v>902</v>
      </c>
      <c r="H11" s="26" t="n">
        <v>1.33148558758315</v>
      </c>
      <c r="I11" s="27" t="n">
        <v>2103</v>
      </c>
    </row>
    <row r="12" customFormat="false" ht="12.75" hidden="false" customHeight="false" outlineLevel="0" collapsed="false">
      <c r="A12" s="28" t="s">
        <v>24</v>
      </c>
      <c r="B12" s="29" t="s">
        <v>92</v>
      </c>
      <c r="C12" s="30" t="n">
        <v>909</v>
      </c>
      <c r="D12" s="26" t="n">
        <v>-0.0308030803080308</v>
      </c>
      <c r="E12" s="30" t="n">
        <v>881</v>
      </c>
      <c r="F12" s="26" t="n">
        <v>0</v>
      </c>
      <c r="G12" s="30" t="n">
        <v>881</v>
      </c>
      <c r="H12" s="26" t="n">
        <v>0.0419977298524404</v>
      </c>
      <c r="I12" s="31" t="n">
        <v>918</v>
      </c>
    </row>
    <row r="13" customFormat="false" ht="12.75" hidden="false" customHeight="false" outlineLevel="0" collapsed="false">
      <c r="A13" s="32" t="s">
        <v>26</v>
      </c>
      <c r="B13" s="33" t="s">
        <v>93</v>
      </c>
      <c r="C13" s="34" t="n">
        <v>654221</v>
      </c>
      <c r="D13" s="35" t="n">
        <v>0.0184631798734678</v>
      </c>
      <c r="E13" s="34" t="n">
        <v>666300</v>
      </c>
      <c r="F13" s="35" t="n">
        <v>0.0207173945670119</v>
      </c>
      <c r="G13" s="34" t="n">
        <v>680104</v>
      </c>
      <c r="H13" s="35" t="n">
        <v>0.114313399127192</v>
      </c>
      <c r="I13" s="36" t="n">
        <v>757849</v>
      </c>
    </row>
    <row r="14" customFormat="false" ht="12.75" hidden="false" customHeight="false" outlineLevel="0" collapsed="false">
      <c r="A14" s="37" t="s">
        <v>28</v>
      </c>
      <c r="B14" s="38" t="s">
        <v>94</v>
      </c>
      <c r="C14" s="20" t="n">
        <v>190405</v>
      </c>
      <c r="D14" s="26" t="n">
        <v>-0.0177148709330112</v>
      </c>
      <c r="E14" s="20" t="n">
        <v>187032</v>
      </c>
      <c r="F14" s="26" t="n">
        <v>0.0422227212455623</v>
      </c>
      <c r="G14" s="20" t="n">
        <v>194929</v>
      </c>
      <c r="H14" s="26" t="n">
        <v>-0.0276921340590677</v>
      </c>
      <c r="I14" s="22" t="n">
        <v>189531</v>
      </c>
    </row>
    <row r="15" customFormat="false" ht="12.75" hidden="false" customHeight="false" outlineLevel="0" collapsed="false">
      <c r="A15" s="39" t="s">
        <v>30</v>
      </c>
      <c r="B15" s="40" t="s">
        <v>95</v>
      </c>
      <c r="C15" s="25" t="n">
        <v>25000</v>
      </c>
      <c r="D15" s="26" t="n">
        <v>0.01236</v>
      </c>
      <c r="E15" s="25" t="n">
        <v>25309</v>
      </c>
      <c r="F15" s="26" t="n">
        <v>-0.0102335137698052</v>
      </c>
      <c r="G15" s="25" t="n">
        <v>25050</v>
      </c>
      <c r="H15" s="26" t="n">
        <v>-0.00103792415169661</v>
      </c>
      <c r="I15" s="27" t="n">
        <v>25024</v>
      </c>
    </row>
    <row r="16" customFormat="false" ht="12.75" hidden="false" customHeight="false" outlineLevel="0" collapsed="false">
      <c r="A16" s="39" t="s">
        <v>32</v>
      </c>
      <c r="B16" s="40" t="s">
        <v>96</v>
      </c>
      <c r="C16" s="25" t="n">
        <v>37151</v>
      </c>
      <c r="D16" s="26" t="n">
        <v>0.0540496891066189</v>
      </c>
      <c r="E16" s="25" t="n">
        <v>39159</v>
      </c>
      <c r="F16" s="26" t="n">
        <v>0.128118695574453</v>
      </c>
      <c r="G16" s="25" t="n">
        <v>44176</v>
      </c>
      <c r="H16" s="26" t="n">
        <v>2.28031057587831</v>
      </c>
      <c r="I16" s="27" t="n">
        <v>144911</v>
      </c>
    </row>
    <row r="17" customFormat="false" ht="12.75" hidden="false" customHeight="false" outlineLevel="0" collapsed="false">
      <c r="A17" s="39" t="s">
        <v>34</v>
      </c>
      <c r="B17" s="40" t="s">
        <v>97</v>
      </c>
      <c r="C17" s="25" t="n">
        <v>26259</v>
      </c>
      <c r="D17" s="26" t="n">
        <v>0.0214402680985567</v>
      </c>
      <c r="E17" s="25" t="n">
        <v>26822</v>
      </c>
      <c r="F17" s="26" t="n">
        <v>0.0114085452240698</v>
      </c>
      <c r="G17" s="25" t="n">
        <v>27128</v>
      </c>
      <c r="H17" s="26" t="n">
        <v>0.0234444116779711</v>
      </c>
      <c r="I17" s="27" t="n">
        <v>27764</v>
      </c>
    </row>
    <row r="18" customFormat="false" ht="12.75" hidden="false" customHeight="false" outlineLevel="0" collapsed="false">
      <c r="A18" s="39" t="s">
        <v>36</v>
      </c>
      <c r="B18" s="40" t="s">
        <v>90</v>
      </c>
      <c r="C18" s="25" t="n">
        <v>365198</v>
      </c>
      <c r="D18" s="26" t="n">
        <v>-0.00554493726690727</v>
      </c>
      <c r="E18" s="25" t="n">
        <v>363173</v>
      </c>
      <c r="F18" s="26" t="n">
        <v>0.010278847821837</v>
      </c>
      <c r="G18" s="25" t="n">
        <v>366906</v>
      </c>
      <c r="H18" s="26" t="n">
        <v>0.00913585496012603</v>
      </c>
      <c r="I18" s="27" t="n">
        <v>370258</v>
      </c>
    </row>
    <row r="19" customFormat="false" ht="12.75" hidden="false" customHeight="false" outlineLevel="0" collapsed="false">
      <c r="A19" s="39" t="s">
        <v>38</v>
      </c>
      <c r="B19" s="40" t="s">
        <v>98</v>
      </c>
      <c r="C19" s="25" t="n">
        <v>5628</v>
      </c>
      <c r="D19" s="26" t="n">
        <v>0.267057569296375</v>
      </c>
      <c r="E19" s="25" t="n">
        <v>7131</v>
      </c>
      <c r="F19" s="26" t="n">
        <v>0.389005749544243</v>
      </c>
      <c r="G19" s="25" t="n">
        <v>9905</v>
      </c>
      <c r="H19" s="26" t="n">
        <v>0.0766279656739021</v>
      </c>
      <c r="I19" s="27" t="n">
        <v>10664</v>
      </c>
    </row>
    <row r="20" customFormat="false" ht="12.75" hidden="false" customHeight="false" outlineLevel="0" collapsed="false">
      <c r="A20" s="41" t="s">
        <v>40</v>
      </c>
      <c r="B20" s="42" t="s">
        <v>92</v>
      </c>
      <c r="C20" s="30" t="n">
        <v>909</v>
      </c>
      <c r="D20" s="26" t="n">
        <v>-0.0308030803080308</v>
      </c>
      <c r="E20" s="30" t="n">
        <v>881</v>
      </c>
      <c r="F20" s="26" t="n">
        <v>0</v>
      </c>
      <c r="G20" s="30" t="n">
        <v>881</v>
      </c>
      <c r="H20" s="26" t="n">
        <v>0.0419977298524404</v>
      </c>
      <c r="I20" s="31" t="n">
        <v>918</v>
      </c>
    </row>
    <row r="21" customFormat="false" ht="12.75" hidden="false" customHeight="false" outlineLevel="0" collapsed="false">
      <c r="A21" s="43" t="s">
        <v>42</v>
      </c>
      <c r="B21" s="44" t="s">
        <v>99</v>
      </c>
      <c r="C21" s="34" t="n">
        <v>650550</v>
      </c>
      <c r="D21" s="45" t="n">
        <v>-0.00160325878103144</v>
      </c>
      <c r="E21" s="34" t="n">
        <v>649507</v>
      </c>
      <c r="F21" s="45" t="n">
        <v>0.0299735029799525</v>
      </c>
      <c r="G21" s="34" t="n">
        <v>668975</v>
      </c>
      <c r="H21" s="46" t="n">
        <v>0.149624425426959</v>
      </c>
      <c r="I21" s="36" t="n">
        <v>769070</v>
      </c>
    </row>
    <row r="22" customFormat="false" ht="12.75" hidden="false" customHeight="false" outlineLevel="0" collapsed="false">
      <c r="A22" s="47" t="s">
        <v>44</v>
      </c>
      <c r="B22" s="48" t="s">
        <v>100</v>
      </c>
      <c r="C22" s="49" t="n">
        <v>-3671</v>
      </c>
      <c r="D22" s="50" t="n">
        <v>0</v>
      </c>
      <c r="E22" s="49" t="n">
        <v>-16793</v>
      </c>
      <c r="F22" s="50" t="n">
        <v>0</v>
      </c>
      <c r="G22" s="51" t="n">
        <v>-11129</v>
      </c>
      <c r="H22" s="52" t="n">
        <v>0</v>
      </c>
      <c r="I22" s="53" t="n">
        <v>11221</v>
      </c>
    </row>
    <row r="23" customFormat="false" ht="12.75" hidden="false" customHeight="false" outlineLevel="0" collapsed="false">
      <c r="A23" s="54" t="n">
        <v>0</v>
      </c>
      <c r="B23" s="38" t="s">
        <v>101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2</v>
      </c>
      <c r="C24" s="25" t="n">
        <v>29565</v>
      </c>
      <c r="D24" s="26" t="n">
        <v>-0.140233384069001</v>
      </c>
      <c r="E24" s="25" t="n">
        <v>25419</v>
      </c>
      <c r="F24" s="26" t="n">
        <v>0.170423698807978</v>
      </c>
      <c r="G24" s="25" t="n">
        <v>29751</v>
      </c>
      <c r="H24" s="26" t="n">
        <v>-0.19790931397264</v>
      </c>
      <c r="I24" s="27" t="n">
        <v>23863</v>
      </c>
    </row>
    <row r="25" customFormat="false" ht="12.75" hidden="false" customHeight="false" outlineLevel="0" collapsed="false">
      <c r="A25" s="39" t="s">
        <v>49</v>
      </c>
      <c r="B25" s="40" t="s">
        <v>103</v>
      </c>
      <c r="C25" s="25" t="n">
        <v>2650</v>
      </c>
      <c r="D25" s="26" t="n">
        <v>0.0218867924528302</v>
      </c>
      <c r="E25" s="25" t="n">
        <v>2708</v>
      </c>
      <c r="F25" s="26" t="n">
        <v>0.0155096011816839</v>
      </c>
      <c r="G25" s="25" t="n">
        <v>2750</v>
      </c>
      <c r="H25" s="26" t="n">
        <v>0.0621818181818182</v>
      </c>
      <c r="I25" s="27" t="n">
        <v>2921</v>
      </c>
    </row>
    <row r="26" customFormat="false" ht="12.75" hidden="false" customHeight="false" outlineLevel="0" collapsed="false">
      <c r="A26" s="39" t="s">
        <v>51</v>
      </c>
      <c r="B26" s="40" t="s">
        <v>104</v>
      </c>
      <c r="C26" s="25" t="n">
        <v>25931</v>
      </c>
      <c r="D26" s="26" t="n">
        <v>-0.134780764336123</v>
      </c>
      <c r="E26" s="25" t="n">
        <v>22436</v>
      </c>
      <c r="F26" s="26" t="n">
        <v>0.0791139240506329</v>
      </c>
      <c r="G26" s="25" t="n">
        <v>24211</v>
      </c>
      <c r="H26" s="26" t="n">
        <v>0.00776506546611045</v>
      </c>
      <c r="I26" s="27" t="n">
        <v>24399</v>
      </c>
    </row>
    <row r="27" customFormat="false" ht="12.75" hidden="false" customHeight="false" outlineLevel="0" collapsed="false">
      <c r="A27" s="43" t="s">
        <v>53</v>
      </c>
      <c r="B27" s="44" t="s">
        <v>105</v>
      </c>
      <c r="C27" s="34" t="n">
        <v>58146</v>
      </c>
      <c r="D27" s="46" t="n">
        <v>-0.130413098063495</v>
      </c>
      <c r="E27" s="34" t="n">
        <v>50563</v>
      </c>
      <c r="F27" s="46" t="n">
        <v>0.121610663924213</v>
      </c>
      <c r="G27" s="34" t="n">
        <v>56712</v>
      </c>
      <c r="H27" s="46" t="n">
        <v>-0.0974925941599661</v>
      </c>
      <c r="I27" s="36" t="n">
        <v>51183</v>
      </c>
    </row>
    <row r="28" customFormat="false" ht="12.75" hidden="false" customHeight="false" outlineLevel="0" collapsed="false">
      <c r="A28" s="39" t="s">
        <v>55</v>
      </c>
      <c r="B28" s="40" t="s">
        <v>106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107</v>
      </c>
      <c r="C29" s="25" t="n">
        <v>18301</v>
      </c>
      <c r="D29" s="26" t="n">
        <v>-0.174744549478171</v>
      </c>
      <c r="E29" s="25" t="n">
        <v>15103</v>
      </c>
      <c r="F29" s="26" t="n">
        <v>0.0156922465735284</v>
      </c>
      <c r="G29" s="25" t="n">
        <v>15340</v>
      </c>
      <c r="H29" s="26" t="n">
        <v>0.283507170795306</v>
      </c>
      <c r="I29" s="27" t="n">
        <v>19689</v>
      </c>
    </row>
    <row r="30" customFormat="false" ht="12.75" hidden="false" customHeight="false" outlineLevel="0" collapsed="false">
      <c r="A30" s="43" t="s">
        <v>59</v>
      </c>
      <c r="B30" s="44" t="s">
        <v>108</v>
      </c>
      <c r="C30" s="34" t="n">
        <v>18301</v>
      </c>
      <c r="D30" s="46" t="n">
        <v>-0.174744549478171</v>
      </c>
      <c r="E30" s="34" t="n">
        <v>15103</v>
      </c>
      <c r="F30" s="46" t="n">
        <v>0.0156922465735284</v>
      </c>
      <c r="G30" s="34" t="n">
        <v>15340</v>
      </c>
      <c r="H30" s="46" t="n">
        <v>0.283507170795306</v>
      </c>
      <c r="I30" s="36" t="n">
        <v>19689</v>
      </c>
    </row>
    <row r="31" customFormat="false" ht="12.75" hidden="false" customHeight="false" outlineLevel="0" collapsed="false">
      <c r="A31" s="58" t="s">
        <v>61</v>
      </c>
      <c r="B31" s="59" t="s">
        <v>109</v>
      </c>
      <c r="C31" s="60" t="n">
        <v>39845</v>
      </c>
      <c r="D31" s="61" t="n">
        <v>-0.110051449366294</v>
      </c>
      <c r="E31" s="60" t="n">
        <v>35460</v>
      </c>
      <c r="F31" s="61" t="n">
        <v>0.166723068245911</v>
      </c>
      <c r="G31" s="60" t="n">
        <v>41372</v>
      </c>
      <c r="H31" s="61" t="n">
        <v>-0.238760514357537</v>
      </c>
      <c r="I31" s="62" t="n">
        <v>31494</v>
      </c>
    </row>
    <row r="32" customFormat="false" ht="12.75" hidden="false" customHeight="false" outlineLevel="0" collapsed="false">
      <c r="A32" s="39" t="s">
        <v>7</v>
      </c>
      <c r="B32" s="40" t="s">
        <v>110</v>
      </c>
      <c r="C32" s="25" t="n">
        <v>28303</v>
      </c>
      <c r="D32" s="26" t="n">
        <v>-0.458537964173409</v>
      </c>
      <c r="E32" s="25" t="n">
        <v>15325</v>
      </c>
      <c r="F32" s="26" t="n">
        <v>0.401044045676998</v>
      </c>
      <c r="G32" s="25" t="n">
        <v>21471</v>
      </c>
      <c r="H32" s="26" t="n">
        <v>4.73843789297192</v>
      </c>
      <c r="I32" s="27" t="n">
        <v>123210</v>
      </c>
    </row>
    <row r="33" customFormat="false" ht="12.75" hidden="false" customHeight="false" outlineLevel="0" collapsed="false">
      <c r="A33" s="39" t="s">
        <v>7</v>
      </c>
      <c r="B33" s="40" t="s">
        <v>111</v>
      </c>
      <c r="C33" s="25" t="n">
        <v>-11542</v>
      </c>
      <c r="D33" s="26" t="n">
        <v>0.744498353838156</v>
      </c>
      <c r="E33" s="25" t="n">
        <v>-20135</v>
      </c>
      <c r="F33" s="26" t="n">
        <v>-0.0116215545070772</v>
      </c>
      <c r="G33" s="25" t="n">
        <v>-19901</v>
      </c>
      <c r="H33" s="26" t="n">
        <v>-5.60861263253103</v>
      </c>
      <c r="I33" s="27" t="n">
        <v>91716</v>
      </c>
    </row>
    <row r="34" customFormat="false" ht="12.75" hidden="false" customHeight="false" outlineLevel="0" collapsed="false">
      <c r="A34" s="41" t="s">
        <v>7</v>
      </c>
      <c r="B34" s="42" t="s">
        <v>112</v>
      </c>
      <c r="C34" s="30" t="n">
        <v>675703</v>
      </c>
      <c r="D34" s="63" t="n">
        <v>0.00624682737830082</v>
      </c>
      <c r="E34" s="30" t="n">
        <v>679924</v>
      </c>
      <c r="F34" s="63" t="n">
        <v>0.0302372029815097</v>
      </c>
      <c r="G34" s="30" t="n">
        <v>700483</v>
      </c>
      <c r="H34" s="63" t="n">
        <v>-0.0138261742254987</v>
      </c>
      <c r="I34" s="31" t="n">
        <v>690798</v>
      </c>
    </row>
    <row r="35" customFormat="false" ht="12.75" hidden="false" customHeight="false" outlineLevel="0" collapsed="false">
      <c r="A35" s="64" t="s">
        <v>7</v>
      </c>
      <c r="B35" s="42" t="s">
        <v>113</v>
      </c>
      <c r="C35" s="65" t="n">
        <v>0.710327519136655</v>
      </c>
      <c r="D35" s="66" t="n">
        <v>0</v>
      </c>
      <c r="E35" s="67" t="n">
        <v>0.432177100958827</v>
      </c>
      <c r="F35" s="66" t="n">
        <v>0</v>
      </c>
      <c r="G35" s="67" t="n">
        <v>0.518974185439428</v>
      </c>
      <c r="H35" s="66" t="n">
        <v>0</v>
      </c>
      <c r="I35" s="68" t="n">
        <v>3.91217374738045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</cols>
  <sheetData>
    <row r="1" customFormat="false" ht="12.75" hidden="false" customHeight="false" outlineLevel="0" collapsed="false">
      <c r="A1" s="1" t="s">
        <v>78</v>
      </c>
      <c r="B1" s="85" t="s">
        <v>142</v>
      </c>
      <c r="C1" s="3" t="s">
        <v>2</v>
      </c>
      <c r="D1" s="4" t="s">
        <v>3</v>
      </c>
      <c r="E1" s="3" t="s">
        <v>80</v>
      </c>
      <c r="F1" s="4" t="s">
        <v>3</v>
      </c>
      <c r="G1" s="3" t="s">
        <v>2</v>
      </c>
      <c r="H1" s="4" t="s">
        <v>3</v>
      </c>
      <c r="I1" s="5" t="s">
        <v>80</v>
      </c>
    </row>
    <row r="2" customFormat="false" ht="12.75" hidden="false" customHeight="false" outlineLevel="0" collapsed="false">
      <c r="A2" s="6" t="n">
        <v>0</v>
      </c>
      <c r="B2" s="71" t="s">
        <v>7</v>
      </c>
      <c r="C2" s="8" t="n">
        <v>2003</v>
      </c>
      <c r="D2" s="9" t="s">
        <v>81</v>
      </c>
      <c r="E2" s="8" t="n">
        <v>2003</v>
      </c>
      <c r="F2" s="9" t="s">
        <v>81</v>
      </c>
      <c r="G2" s="10" t="n">
        <v>2004</v>
      </c>
      <c r="H2" s="9" t="s">
        <v>81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82</v>
      </c>
      <c r="C3" s="86" t="s">
        <v>7</v>
      </c>
      <c r="D3" s="87" t="n">
        <v>0</v>
      </c>
      <c r="E3" s="86" t="n">
        <v>0</v>
      </c>
      <c r="F3" s="87" t="n">
        <v>0</v>
      </c>
      <c r="G3" s="86" t="n">
        <v>0</v>
      </c>
      <c r="H3" s="87" t="n">
        <v>0</v>
      </c>
      <c r="I3" s="88"/>
    </row>
    <row r="4" customFormat="false" ht="12.75" hidden="false" customHeight="false" outlineLevel="0" collapsed="false">
      <c r="A4" s="1" t="s">
        <v>8</v>
      </c>
      <c r="B4" s="19" t="s">
        <v>83</v>
      </c>
      <c r="C4" s="25" t="n">
        <v>20876047.7</v>
      </c>
      <c r="D4" s="26" t="n">
        <v>-0.00319906595250788</v>
      </c>
      <c r="E4" s="25" t="n">
        <v>20809263.84658</v>
      </c>
      <c r="F4" s="26" t="n">
        <v>0.00360332080811813</v>
      </c>
      <c r="G4" s="25" t="n">
        <v>20884246.3</v>
      </c>
      <c r="H4" s="26" t="n">
        <v>0.0368450194977827</v>
      </c>
      <c r="I4" s="27" t="n">
        <v>21653726.76212</v>
      </c>
    </row>
    <row r="5" customFormat="false" ht="12.75" hidden="false" customHeight="false" outlineLevel="0" collapsed="false">
      <c r="A5" s="23" t="s">
        <v>10</v>
      </c>
      <c r="B5" s="24" t="s">
        <v>84</v>
      </c>
      <c r="C5" s="25" t="n">
        <v>6348342.7</v>
      </c>
      <c r="D5" s="26" t="n">
        <v>0.0247807292208721</v>
      </c>
      <c r="E5" s="25" t="n">
        <v>6505659.26145</v>
      </c>
      <c r="F5" s="26" t="n">
        <v>-0.0035786782729244</v>
      </c>
      <c r="G5" s="25" t="n">
        <v>6482377.6</v>
      </c>
      <c r="H5" s="26" t="n">
        <v>-0.0123323829654724</v>
      </c>
      <c r="I5" s="27" t="n">
        <v>6402434.43691</v>
      </c>
    </row>
    <row r="6" customFormat="false" ht="12.75" hidden="false" customHeight="false" outlineLevel="0" collapsed="false">
      <c r="A6" s="23" t="s">
        <v>85</v>
      </c>
      <c r="B6" s="24" t="s">
        <v>86</v>
      </c>
      <c r="C6" s="25" t="n">
        <v>936563.3</v>
      </c>
      <c r="D6" s="26" t="n">
        <v>0.0635703128341672</v>
      </c>
      <c r="E6" s="25" t="n">
        <v>996100.92197</v>
      </c>
      <c r="F6" s="26" t="n">
        <v>0.0162937084707254</v>
      </c>
      <c r="G6" s="25" t="n">
        <v>1012331.1</v>
      </c>
      <c r="H6" s="26" t="n">
        <v>0.0185356659397307</v>
      </c>
      <c r="I6" s="27" t="n">
        <v>1031095.33109</v>
      </c>
    </row>
    <row r="7" customFormat="false" ht="12.75" hidden="false" customHeight="false" outlineLevel="0" collapsed="false">
      <c r="A7" s="23" t="s">
        <v>14</v>
      </c>
      <c r="B7" s="24" t="s">
        <v>87</v>
      </c>
      <c r="C7" s="25" t="n">
        <v>2102907</v>
      </c>
      <c r="D7" s="26" t="n">
        <v>-0.10601632804494</v>
      </c>
      <c r="E7" s="25" t="n">
        <v>1879964.52164</v>
      </c>
      <c r="F7" s="26" t="n">
        <v>0.0579756570432083</v>
      </c>
      <c r="G7" s="25" t="n">
        <v>1988956.7</v>
      </c>
      <c r="H7" s="26" t="n">
        <v>-0.0508937114166437</v>
      </c>
      <c r="I7" s="27" t="n">
        <v>1887731.31169</v>
      </c>
    </row>
    <row r="8" customFormat="false" ht="12.75" hidden="false" customHeight="false" outlineLevel="0" collapsed="false">
      <c r="A8" s="23" t="s">
        <v>16</v>
      </c>
      <c r="B8" s="24" t="s">
        <v>88</v>
      </c>
      <c r="C8" s="25" t="n">
        <v>430418.8</v>
      </c>
      <c r="D8" s="26" t="n">
        <v>0.108812339679401</v>
      </c>
      <c r="E8" s="25" t="n">
        <v>477253.67667</v>
      </c>
      <c r="F8" s="26" t="n">
        <v>-0.0924998147275143</v>
      </c>
      <c r="G8" s="25" t="n">
        <v>433107.8</v>
      </c>
      <c r="H8" s="26" t="n">
        <v>0.181564235162701</v>
      </c>
      <c r="I8" s="27" t="n">
        <v>511744.68645</v>
      </c>
    </row>
    <row r="9" customFormat="false" ht="12.75" hidden="false" customHeight="false" outlineLevel="0" collapsed="false">
      <c r="A9" s="23" t="s">
        <v>18</v>
      </c>
      <c r="B9" s="24" t="s">
        <v>89</v>
      </c>
      <c r="C9" s="25" t="n">
        <v>3139509.3</v>
      </c>
      <c r="D9" s="26" t="n">
        <v>-0.117661920635177</v>
      </c>
      <c r="E9" s="25" t="n">
        <v>2770108.60591</v>
      </c>
      <c r="F9" s="26" t="n">
        <v>0.0927518486249371</v>
      </c>
      <c r="G9" s="25" t="n">
        <v>3027041.3</v>
      </c>
      <c r="H9" s="26" t="n">
        <v>0.0305006216466226</v>
      </c>
      <c r="I9" s="27" t="n">
        <v>3119367.9414</v>
      </c>
    </row>
    <row r="10" customFormat="false" ht="12.75" hidden="false" customHeight="false" outlineLevel="0" collapsed="false">
      <c r="A10" s="23" t="s">
        <v>20</v>
      </c>
      <c r="B10" s="24" t="s">
        <v>90</v>
      </c>
      <c r="C10" s="25" t="n">
        <v>29466704.5</v>
      </c>
      <c r="D10" s="26" t="n">
        <v>0.0539686408855121</v>
      </c>
      <c r="E10" s="25" t="n">
        <v>31056982.49324</v>
      </c>
      <c r="F10" s="26" t="n">
        <v>-0.00751764899538524</v>
      </c>
      <c r="G10" s="25" t="n">
        <v>30823507</v>
      </c>
      <c r="H10" s="26" t="n">
        <v>0.0312495185602989</v>
      </c>
      <c r="I10" s="27" t="n">
        <v>31786726.75409</v>
      </c>
    </row>
    <row r="11" customFormat="false" ht="12.75" hidden="false" customHeight="false" outlineLevel="0" collapsed="false">
      <c r="A11" s="23" t="s">
        <v>22</v>
      </c>
      <c r="B11" s="24" t="s">
        <v>91</v>
      </c>
      <c r="C11" s="25" t="n">
        <v>279872.7</v>
      </c>
      <c r="D11" s="26" t="n">
        <v>1.20337728628051</v>
      </c>
      <c r="E11" s="25" t="n">
        <v>616665.15023</v>
      </c>
      <c r="F11" s="26" t="n">
        <v>-0.615069053421511</v>
      </c>
      <c r="G11" s="25" t="n">
        <v>237373.5</v>
      </c>
      <c r="H11" s="26" t="n">
        <v>1.37079647471179</v>
      </c>
      <c r="I11" s="27" t="n">
        <v>562764.25699</v>
      </c>
    </row>
    <row r="12" customFormat="false" ht="12.75" hidden="false" customHeight="false" outlineLevel="0" collapsed="false">
      <c r="A12" s="28" t="s">
        <v>24</v>
      </c>
      <c r="B12" s="29" t="s">
        <v>92</v>
      </c>
      <c r="C12" s="30" t="n">
        <v>3754380.9</v>
      </c>
      <c r="D12" s="26" t="n">
        <v>-0.0298472261192252</v>
      </c>
      <c r="E12" s="30" t="n">
        <v>3642323.04434</v>
      </c>
      <c r="F12" s="26" t="n">
        <v>0.032823759508587</v>
      </c>
      <c r="G12" s="30" t="n">
        <v>3761877.78</v>
      </c>
      <c r="H12" s="26" t="n">
        <v>-0.00591181942652068</v>
      </c>
      <c r="I12" s="31" t="n">
        <v>3739638.23786</v>
      </c>
    </row>
    <row r="13" customFormat="false" ht="12.75" hidden="false" customHeight="false" outlineLevel="0" collapsed="false">
      <c r="A13" s="32" t="s">
        <v>26</v>
      </c>
      <c r="B13" s="33" t="s">
        <v>93</v>
      </c>
      <c r="C13" s="34" t="n">
        <v>66398183.6</v>
      </c>
      <c r="D13" s="35" t="n">
        <v>0.0204830452630034</v>
      </c>
      <c r="E13" s="34" t="n">
        <v>67758220.60006</v>
      </c>
      <c r="F13" s="35" t="n">
        <v>-0.00176705673495661</v>
      </c>
      <c r="G13" s="34" t="n">
        <v>67638487.98</v>
      </c>
      <c r="H13" s="35" t="n">
        <v>0.0299481326091881</v>
      </c>
      <c r="I13" s="36" t="n">
        <v>69664134.38751</v>
      </c>
    </row>
    <row r="14" customFormat="false" ht="12.75" hidden="false" customHeight="false" outlineLevel="0" collapsed="false">
      <c r="A14" s="37" t="s">
        <v>28</v>
      </c>
      <c r="B14" s="38" t="s">
        <v>94</v>
      </c>
      <c r="C14" s="20" t="n">
        <v>28774145</v>
      </c>
      <c r="D14" s="26" t="n">
        <v>-0.0241580044769357</v>
      </c>
      <c r="E14" s="20" t="n">
        <v>28079019.07627</v>
      </c>
      <c r="F14" s="26" t="n">
        <v>0.0561144860313726</v>
      </c>
      <c r="G14" s="20" t="n">
        <v>29654658.8</v>
      </c>
      <c r="H14" s="26" t="n">
        <v>-0.010620747045992</v>
      </c>
      <c r="I14" s="22" t="n">
        <v>29339704.17015</v>
      </c>
    </row>
    <row r="15" customFormat="false" ht="12.75" hidden="false" customHeight="false" outlineLevel="0" collapsed="false">
      <c r="A15" s="39" t="s">
        <v>30</v>
      </c>
      <c r="B15" s="40" t="s">
        <v>95</v>
      </c>
      <c r="C15" s="25" t="n">
        <v>2776721</v>
      </c>
      <c r="D15" s="26" t="n">
        <v>0.0168567036191248</v>
      </c>
      <c r="E15" s="25" t="n">
        <v>2823527.36293</v>
      </c>
      <c r="F15" s="26" t="n">
        <v>-0.00650146450535926</v>
      </c>
      <c r="G15" s="25" t="n">
        <v>2805170.3</v>
      </c>
      <c r="H15" s="26" t="n">
        <v>0.0595832908433405</v>
      </c>
      <c r="I15" s="27" t="n">
        <v>2972311.57785</v>
      </c>
    </row>
    <row r="16" customFormat="false" ht="12.75" hidden="false" customHeight="false" outlineLevel="0" collapsed="false">
      <c r="A16" s="39" t="s">
        <v>32</v>
      </c>
      <c r="B16" s="40" t="s">
        <v>96</v>
      </c>
      <c r="C16" s="25" t="n">
        <v>2320980.15</v>
      </c>
      <c r="D16" s="26" t="n">
        <v>0.180566391578144</v>
      </c>
      <c r="E16" s="25" t="n">
        <v>2740071.16061</v>
      </c>
      <c r="F16" s="26" t="n">
        <v>-0.140954843130431</v>
      </c>
      <c r="G16" s="25" t="n">
        <v>2353844.86</v>
      </c>
      <c r="H16" s="26" t="n">
        <v>0.222713162986451</v>
      </c>
      <c r="I16" s="27" t="n">
        <v>2878077.09395</v>
      </c>
    </row>
    <row r="17" customFormat="false" ht="12.75" hidden="false" customHeight="false" outlineLevel="0" collapsed="false">
      <c r="A17" s="39" t="s">
        <v>34</v>
      </c>
      <c r="B17" s="40" t="s">
        <v>97</v>
      </c>
      <c r="C17" s="25" t="n">
        <v>7681445.095</v>
      </c>
      <c r="D17" s="26" t="n">
        <v>0.0827316772534973</v>
      </c>
      <c r="E17" s="25" t="n">
        <v>8316943.93144</v>
      </c>
      <c r="F17" s="26" t="n">
        <v>-0.0836355561819406</v>
      </c>
      <c r="G17" s="25" t="n">
        <v>7621351.7</v>
      </c>
      <c r="H17" s="26" t="n">
        <v>0.226654513147582</v>
      </c>
      <c r="I17" s="27" t="n">
        <v>9348765.45909</v>
      </c>
    </row>
    <row r="18" customFormat="false" ht="12.75" hidden="false" customHeight="false" outlineLevel="0" collapsed="false">
      <c r="A18" s="39" t="s">
        <v>36</v>
      </c>
      <c r="B18" s="40" t="s">
        <v>90</v>
      </c>
      <c r="C18" s="25" t="n">
        <v>19679445.35</v>
      </c>
      <c r="D18" s="26" t="n">
        <v>0.0235272940520143</v>
      </c>
      <c r="E18" s="25" t="n">
        <v>20142449.44753</v>
      </c>
      <c r="F18" s="26" t="n">
        <v>-0.029128326177924</v>
      </c>
      <c r="G18" s="25" t="n">
        <v>19555733.61</v>
      </c>
      <c r="H18" s="26" t="n">
        <v>0.0415206236121356</v>
      </c>
      <c r="I18" s="27" t="n">
        <v>20367699.86468</v>
      </c>
    </row>
    <row r="19" customFormat="false" ht="12.75" hidden="false" customHeight="false" outlineLevel="0" collapsed="false">
      <c r="A19" s="39" t="s">
        <v>38</v>
      </c>
      <c r="B19" s="40" t="s">
        <v>98</v>
      </c>
      <c r="C19" s="25" t="n">
        <v>338023.2</v>
      </c>
      <c r="D19" s="26" t="n">
        <v>0.390087980114974</v>
      </c>
      <c r="E19" s="25" t="n">
        <v>469881.98732</v>
      </c>
      <c r="F19" s="26" t="n">
        <v>-0.19865134190903</v>
      </c>
      <c r="G19" s="25" t="n">
        <v>376539.3</v>
      </c>
      <c r="H19" s="26" t="n">
        <v>2.48886028324268</v>
      </c>
      <c r="I19" s="27" t="n">
        <v>1313693.00885</v>
      </c>
    </row>
    <row r="20" customFormat="false" ht="12.75" hidden="false" customHeight="false" outlineLevel="0" collapsed="false">
      <c r="A20" s="41" t="s">
        <v>40</v>
      </c>
      <c r="B20" s="42" t="s">
        <v>92</v>
      </c>
      <c r="C20" s="30" t="n">
        <v>3754380.77</v>
      </c>
      <c r="D20" s="26" t="n">
        <v>-0.0298914075409566</v>
      </c>
      <c r="E20" s="30" t="n">
        <v>3642157.04434</v>
      </c>
      <c r="F20" s="26" t="n">
        <v>0.0328707230914297</v>
      </c>
      <c r="G20" s="30" t="n">
        <v>3761877.38</v>
      </c>
      <c r="H20" s="26" t="n">
        <v>-0.00595636669582249</v>
      </c>
      <c r="I20" s="31" t="n">
        <v>3739470.25886</v>
      </c>
    </row>
    <row r="21" customFormat="false" ht="12.75" hidden="false" customHeight="false" outlineLevel="0" collapsed="false">
      <c r="A21" s="43" t="s">
        <v>42</v>
      </c>
      <c r="B21" s="44" t="s">
        <v>99</v>
      </c>
      <c r="C21" s="34" t="n">
        <v>65325140.565</v>
      </c>
      <c r="D21" s="45" t="n">
        <v>0.0136074631872473</v>
      </c>
      <c r="E21" s="34" t="n">
        <v>66214050.01044</v>
      </c>
      <c r="F21" s="45" t="n">
        <v>-0.00128181345842192</v>
      </c>
      <c r="G21" s="34" t="n">
        <v>66129175.95</v>
      </c>
      <c r="H21" s="46" t="n">
        <v>0.0579251960787515</v>
      </c>
      <c r="I21" s="36" t="n">
        <v>69959721.43343</v>
      </c>
    </row>
    <row r="22" customFormat="false" ht="12.75" hidden="false" customHeight="false" outlineLevel="0" collapsed="false">
      <c r="A22" s="47" t="s">
        <v>44</v>
      </c>
      <c r="B22" s="48" t="s">
        <v>100</v>
      </c>
      <c r="C22" s="49" t="n">
        <v>-1073039.835</v>
      </c>
      <c r="D22" s="50" t="n">
        <v>0</v>
      </c>
      <c r="E22" s="49" t="n">
        <v>-1544170.58962</v>
      </c>
      <c r="F22" s="50" t="n">
        <v>0</v>
      </c>
      <c r="G22" s="49" t="n">
        <v>-1509312.03</v>
      </c>
      <c r="H22" s="52" t="n">
        <v>0</v>
      </c>
      <c r="I22" s="53" t="n">
        <v>295587.045919999</v>
      </c>
    </row>
    <row r="23" customFormat="false" ht="12.75" hidden="false" customHeight="false" outlineLevel="0" collapsed="false">
      <c r="A23" s="54" t="n">
        <v>0</v>
      </c>
      <c r="B23" s="38" t="s">
        <v>101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2</v>
      </c>
      <c r="C24" s="25" t="n">
        <v>5313851.7</v>
      </c>
      <c r="D24" s="26" t="n">
        <v>-0.0679827010960805</v>
      </c>
      <c r="E24" s="25" t="n">
        <v>4952601.70821</v>
      </c>
      <c r="F24" s="26" t="n">
        <v>0.073583101016559</v>
      </c>
      <c r="G24" s="25" t="n">
        <v>5317029.5</v>
      </c>
      <c r="H24" s="26" t="n">
        <v>-0.0913273239954753</v>
      </c>
      <c r="I24" s="27" t="n">
        <v>4831439.42416</v>
      </c>
    </row>
    <row r="25" customFormat="false" ht="12.75" hidden="false" customHeight="false" outlineLevel="0" collapsed="false">
      <c r="A25" s="39" t="s">
        <v>49</v>
      </c>
      <c r="B25" s="40" t="s">
        <v>103</v>
      </c>
      <c r="C25" s="25" t="n">
        <v>201102</v>
      </c>
      <c r="D25" s="26" t="n">
        <v>0.607515725850564</v>
      </c>
      <c r="E25" s="25" t="n">
        <v>323274.6275</v>
      </c>
      <c r="F25" s="26" t="n">
        <v>-0.406820753354669</v>
      </c>
      <c r="G25" s="25" t="n">
        <v>191759.8</v>
      </c>
      <c r="H25" s="26" t="n">
        <v>-0.254835723389365</v>
      </c>
      <c r="I25" s="27" t="n">
        <v>142892.55265</v>
      </c>
    </row>
    <row r="26" customFormat="false" ht="12.75" hidden="false" customHeight="false" outlineLevel="0" collapsed="false">
      <c r="A26" s="39" t="s">
        <v>51</v>
      </c>
      <c r="B26" s="40" t="s">
        <v>104</v>
      </c>
      <c r="C26" s="25" t="n">
        <v>1959193.3</v>
      </c>
      <c r="D26" s="26" t="n">
        <v>-0.0692045487293162</v>
      </c>
      <c r="E26" s="25" t="n">
        <v>1823608.2118</v>
      </c>
      <c r="F26" s="26" t="n">
        <v>0.120719947835014</v>
      </c>
      <c r="G26" s="25" t="n">
        <v>2043754.1</v>
      </c>
      <c r="H26" s="26" t="n">
        <v>-0.173372127644906</v>
      </c>
      <c r="I26" s="27" t="n">
        <v>1689424.1033</v>
      </c>
    </row>
    <row r="27" customFormat="false" ht="12.75" hidden="false" customHeight="false" outlineLevel="0" collapsed="false">
      <c r="A27" s="43" t="s">
        <v>53</v>
      </c>
      <c r="B27" s="44" t="s">
        <v>105</v>
      </c>
      <c r="C27" s="34" t="n">
        <v>7474147</v>
      </c>
      <c r="D27" s="46" t="n">
        <v>-0.0501277874906662</v>
      </c>
      <c r="E27" s="34" t="n">
        <v>7099484.54751</v>
      </c>
      <c r="F27" s="46" t="n">
        <v>0.0638157389396533</v>
      </c>
      <c r="G27" s="34" t="n">
        <v>7552543.4</v>
      </c>
      <c r="H27" s="46" t="n">
        <v>-0.117680531288307</v>
      </c>
      <c r="I27" s="36" t="n">
        <v>6663756.08011</v>
      </c>
    </row>
    <row r="28" customFormat="false" ht="12.75" hidden="false" customHeight="false" outlineLevel="0" collapsed="false">
      <c r="A28" s="39" t="s">
        <v>55</v>
      </c>
      <c r="B28" s="40" t="s">
        <v>106</v>
      </c>
      <c r="C28" s="25" t="n">
        <v>19018.3</v>
      </c>
      <c r="D28" s="26" t="n">
        <v>2.52616637922422</v>
      </c>
      <c r="E28" s="25" t="n">
        <v>67061.69005</v>
      </c>
      <c r="F28" s="26" t="n">
        <v>-0.685015394269802</v>
      </c>
      <c r="G28" s="25" t="n">
        <v>21123.4</v>
      </c>
      <c r="H28" s="26" t="n">
        <v>2.25427697245709</v>
      </c>
      <c r="I28" s="27" t="n">
        <v>68741.3942</v>
      </c>
    </row>
    <row r="29" customFormat="false" ht="12.75" hidden="false" customHeight="false" outlineLevel="0" collapsed="false">
      <c r="A29" s="39" t="s">
        <v>57</v>
      </c>
      <c r="B29" s="40" t="s">
        <v>107</v>
      </c>
      <c r="C29" s="25" t="n">
        <v>3253326.15</v>
      </c>
      <c r="D29" s="26" t="n">
        <v>-0.0408548205534203</v>
      </c>
      <c r="E29" s="25" t="n">
        <v>3120412.09394</v>
      </c>
      <c r="F29" s="26" t="n">
        <v>0.0404889169303513</v>
      </c>
      <c r="G29" s="25" t="n">
        <v>3246754.2</v>
      </c>
      <c r="H29" s="26" t="n">
        <v>-0.06955960533754</v>
      </c>
      <c r="I29" s="27" t="n">
        <v>3020911.25922</v>
      </c>
    </row>
    <row r="30" customFormat="false" ht="12.75" hidden="false" customHeight="false" outlineLevel="0" collapsed="false">
      <c r="A30" s="43" t="s">
        <v>59</v>
      </c>
      <c r="B30" s="44" t="s">
        <v>108</v>
      </c>
      <c r="C30" s="34" t="n">
        <v>3272344.45</v>
      </c>
      <c r="D30" s="46" t="n">
        <v>-0.0259357372999044</v>
      </c>
      <c r="E30" s="34" t="n">
        <v>3187473.78399</v>
      </c>
      <c r="F30" s="46" t="n">
        <v>0.0252249340571367</v>
      </c>
      <c r="G30" s="34" t="n">
        <v>3267877.6</v>
      </c>
      <c r="H30" s="46" t="n">
        <v>-0.0545384400505086</v>
      </c>
      <c r="I30" s="36" t="n">
        <v>3089652.65342</v>
      </c>
    </row>
    <row r="31" customFormat="false" ht="12.75" hidden="false" customHeight="false" outlineLevel="0" collapsed="false">
      <c r="A31" s="58" t="s">
        <v>61</v>
      </c>
      <c r="B31" s="59" t="s">
        <v>109</v>
      </c>
      <c r="C31" s="60" t="n">
        <v>4201802.55</v>
      </c>
      <c r="D31" s="61" t="n">
        <v>-0.0689684446214639</v>
      </c>
      <c r="E31" s="60" t="n">
        <v>3912010.76352</v>
      </c>
      <c r="F31" s="61" t="n">
        <v>0.0952592053056335</v>
      </c>
      <c r="G31" s="60" t="n">
        <v>4284665.8</v>
      </c>
      <c r="H31" s="61" t="n">
        <v>-0.165838458931849</v>
      </c>
      <c r="I31" s="62" t="n">
        <v>3574103.42669</v>
      </c>
    </row>
    <row r="32" customFormat="false" ht="12.75" hidden="false" customHeight="false" outlineLevel="0" collapsed="false">
      <c r="A32" s="6" t="n">
        <v>0</v>
      </c>
      <c r="B32" s="40" t="s">
        <v>110</v>
      </c>
      <c r="C32" s="25" t="n">
        <v>2066468.465</v>
      </c>
      <c r="D32" s="26" t="n">
        <v>-0.406747290339124</v>
      </c>
      <c r="E32" s="25" t="n">
        <v>1225938.01629</v>
      </c>
      <c r="F32" s="26" t="n">
        <v>0.238014687392623</v>
      </c>
      <c r="G32" s="25" t="n">
        <v>1517729.27</v>
      </c>
      <c r="H32" s="26" t="n">
        <v>1.19341950710353</v>
      </c>
      <c r="I32" s="27" t="n">
        <v>3329016.98732</v>
      </c>
    </row>
    <row r="33" customFormat="false" ht="12.75" hidden="false" customHeight="false" outlineLevel="0" collapsed="false">
      <c r="A33" s="6" t="n">
        <v>0</v>
      </c>
      <c r="B33" s="40" t="s">
        <v>111</v>
      </c>
      <c r="C33" s="25" t="n">
        <v>-2135334.085</v>
      </c>
      <c r="D33" s="26" t="n">
        <v>0.257916859988679</v>
      </c>
      <c r="E33" s="25" t="n">
        <v>-2686072.74723</v>
      </c>
      <c r="F33" s="26" t="n">
        <v>0.030104837202713</v>
      </c>
      <c r="G33" s="25" t="n">
        <v>-2766936.53</v>
      </c>
      <c r="H33" s="26" t="n">
        <v>-0.909507704041914</v>
      </c>
      <c r="I33" s="27" t="n">
        <v>-250386.43937</v>
      </c>
    </row>
    <row r="34" customFormat="false" ht="12.75" hidden="false" customHeight="false" outlineLevel="0" collapsed="false">
      <c r="A34" s="6" t="n">
        <v>0</v>
      </c>
      <c r="B34" s="40" t="s">
        <v>112</v>
      </c>
      <c r="C34" s="25" t="n">
        <v>66273111.5</v>
      </c>
      <c r="D34" s="26" t="n">
        <v>0.016269692881705</v>
      </c>
      <c r="E34" s="25" t="n">
        <v>67351354.67042</v>
      </c>
      <c r="F34" s="26" t="n">
        <v>0.00564615710316251</v>
      </c>
      <c r="G34" s="25" t="n">
        <v>67731631</v>
      </c>
      <c r="H34" s="26" t="n">
        <v>0.00978485731312168</v>
      </c>
      <c r="I34" s="27" t="n">
        <v>68394375.34492</v>
      </c>
    </row>
    <row r="35" customFormat="false" ht="12.75" hidden="false" customHeight="false" outlineLevel="0" collapsed="false">
      <c r="A35" s="74" t="n">
        <v>0</v>
      </c>
      <c r="B35" s="75" t="s">
        <v>113</v>
      </c>
      <c r="C35" s="76" t="n">
        <v>0.491805228924905</v>
      </c>
      <c r="D35" s="77" t="n">
        <v>0</v>
      </c>
      <c r="E35" s="76" t="n">
        <v>0.313377976288315</v>
      </c>
      <c r="F35" s="77" t="n">
        <v>0</v>
      </c>
      <c r="G35" s="76" t="n">
        <v>0.35422348926257</v>
      </c>
      <c r="H35" s="77" t="n">
        <v>0</v>
      </c>
      <c r="I35" s="89" t="n">
        <v>0.931427155258074</v>
      </c>
    </row>
    <row r="36" customFormat="false" ht="12.75" hidden="false" customHeight="false" outlineLevel="0" collapsed="false">
      <c r="C36" s="90"/>
      <c r="D36" s="40"/>
      <c r="E36" s="90"/>
      <c r="F36" s="90"/>
      <c r="G36" s="90"/>
      <c r="H36" s="40"/>
      <c r="I36" s="90"/>
    </row>
    <row r="37" customFormat="false" ht="12.75" hidden="false" customHeight="false" outlineLevel="0" collapsed="false">
      <c r="C37" s="90"/>
      <c r="D37" s="40"/>
      <c r="E37" s="90"/>
      <c r="F37" s="90"/>
      <c r="G37" s="90"/>
      <c r="H37" s="40"/>
      <c r="I37" s="90"/>
    </row>
    <row r="40" customFormat="false" ht="12.75" hidden="false" customHeight="false" outlineLevel="0" collapsed="false">
      <c r="A40" s="91"/>
      <c r="B40" s="92"/>
      <c r="C40" s="92"/>
      <c r="D40" s="92"/>
      <c r="E40" s="92"/>
      <c r="F40" s="92"/>
      <c r="G40" s="92"/>
      <c r="H40" s="92"/>
      <c r="I40" s="92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B1" s="2" t="s">
        <v>143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s">
        <v>7</v>
      </c>
      <c r="C2" s="8" t="n">
        <v>2003</v>
      </c>
      <c r="D2" s="9" t="s">
        <v>5</v>
      </c>
      <c r="E2" s="10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144</v>
      </c>
      <c r="C3" s="15" t="s">
        <v>7</v>
      </c>
      <c r="D3" s="15" t="n">
        <v>0</v>
      </c>
      <c r="E3" s="15" t="n">
        <v>0</v>
      </c>
      <c r="F3" s="15" t="n">
        <v>0</v>
      </c>
      <c r="G3" s="15" t="n">
        <v>0</v>
      </c>
      <c r="H3" s="86" t="n">
        <v>0</v>
      </c>
      <c r="I3" s="88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20876047.7</v>
      </c>
      <c r="D4" s="21" t="n">
        <v>-0.00319906595250788</v>
      </c>
      <c r="E4" s="20" t="n">
        <v>20809263.84658</v>
      </c>
      <c r="F4" s="21" t="n">
        <v>0.00360332080811813</v>
      </c>
      <c r="G4" s="20" t="n">
        <v>20884246.3</v>
      </c>
      <c r="H4" s="26" t="n">
        <v>0.0368450194977827</v>
      </c>
      <c r="I4" s="22" t="n">
        <v>21653726.76212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6348342.7</v>
      </c>
      <c r="D5" s="26" t="n">
        <v>0.0247807292208721</v>
      </c>
      <c r="E5" s="25" t="n">
        <v>6505659.26145</v>
      </c>
      <c r="F5" s="26" t="n">
        <v>-0.0035786782729244</v>
      </c>
      <c r="G5" s="25" t="n">
        <v>6482377.6</v>
      </c>
      <c r="H5" s="26" t="n">
        <v>-0.0123323829654724</v>
      </c>
      <c r="I5" s="27" t="n">
        <v>6402434.43691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936563.3</v>
      </c>
      <c r="D6" s="26" t="n">
        <v>0.0635703128341672</v>
      </c>
      <c r="E6" s="25" t="n">
        <v>996100.92197</v>
      </c>
      <c r="F6" s="26" t="n">
        <v>0.0162937084707254</v>
      </c>
      <c r="G6" s="25" t="n">
        <v>1012331.1</v>
      </c>
      <c r="H6" s="26" t="n">
        <v>0.0185356659397307</v>
      </c>
      <c r="I6" s="27" t="n">
        <v>1031095.33109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2102907</v>
      </c>
      <c r="D7" s="26" t="n">
        <v>-0.10601632804494</v>
      </c>
      <c r="E7" s="25" t="n">
        <v>1879964.52164</v>
      </c>
      <c r="F7" s="26" t="n">
        <v>0.0579756570432083</v>
      </c>
      <c r="G7" s="25" t="n">
        <v>1988956.7</v>
      </c>
      <c r="H7" s="26" t="n">
        <v>-0.0508937114166437</v>
      </c>
      <c r="I7" s="27" t="n">
        <v>1887731.31169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430418.8</v>
      </c>
      <c r="D8" s="26" t="n">
        <v>0.108812339679401</v>
      </c>
      <c r="E8" s="25" t="n">
        <v>477253.67667</v>
      </c>
      <c r="F8" s="26" t="n">
        <v>-0.0924998147275143</v>
      </c>
      <c r="G8" s="25" t="n">
        <v>433107.8</v>
      </c>
      <c r="H8" s="26" t="n">
        <v>0.181564235162701</v>
      </c>
      <c r="I8" s="27" t="n">
        <v>511744.68645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3139509.3</v>
      </c>
      <c r="D9" s="26" t="n">
        <v>-0.117661920635177</v>
      </c>
      <c r="E9" s="25" t="n">
        <v>2770108.60591</v>
      </c>
      <c r="F9" s="26" t="n">
        <v>0.0927518486249371</v>
      </c>
      <c r="G9" s="25" t="n">
        <v>3027041.3</v>
      </c>
      <c r="H9" s="26" t="n">
        <v>0.0305006216466226</v>
      </c>
      <c r="I9" s="27" t="n">
        <v>3119367.9414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29466704.5</v>
      </c>
      <c r="D10" s="26" t="n">
        <v>0.0539686408855121</v>
      </c>
      <c r="E10" s="25" t="n">
        <v>31056982.49324</v>
      </c>
      <c r="F10" s="26" t="n">
        <v>-0.00751764899538524</v>
      </c>
      <c r="G10" s="25" t="n">
        <v>30823507</v>
      </c>
      <c r="H10" s="26" t="n">
        <v>0.0312495185602989</v>
      </c>
      <c r="I10" s="27" t="n">
        <v>31786726.75409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279872.7</v>
      </c>
      <c r="D11" s="26" t="n">
        <v>1.20337728628051</v>
      </c>
      <c r="E11" s="25" t="n">
        <v>616665.15023</v>
      </c>
      <c r="F11" s="26" t="n">
        <v>-0.615069053421511</v>
      </c>
      <c r="G11" s="25" t="n">
        <v>237373.5</v>
      </c>
      <c r="H11" s="26" t="n">
        <v>1.37079647471179</v>
      </c>
      <c r="I11" s="27" t="n">
        <v>562764.25699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754380.9</v>
      </c>
      <c r="D12" s="26" t="n">
        <v>-0.0298472261192252</v>
      </c>
      <c r="E12" s="30" t="n">
        <v>3642323.04434</v>
      </c>
      <c r="F12" s="26" t="n">
        <v>0.032823759508587</v>
      </c>
      <c r="G12" s="25" t="n">
        <v>3761877.78</v>
      </c>
      <c r="H12" s="26" t="n">
        <v>-0.00591181942652068</v>
      </c>
      <c r="I12" s="31" t="n">
        <v>3739638.23786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66398183.6</v>
      </c>
      <c r="D13" s="35" t="n">
        <v>0.0204830452630034</v>
      </c>
      <c r="E13" s="34" t="n">
        <v>67758220.60006</v>
      </c>
      <c r="F13" s="35" t="n">
        <v>-0.00176705673495661</v>
      </c>
      <c r="G13" s="34" t="n">
        <v>67638487.98</v>
      </c>
      <c r="H13" s="35" t="n">
        <v>0.0299481326091881</v>
      </c>
      <c r="I13" s="36" t="n">
        <v>69664134.38751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8774145</v>
      </c>
      <c r="D14" s="26" t="n">
        <v>-0.0241580044769357</v>
      </c>
      <c r="E14" s="20" t="n">
        <v>28079019.07627</v>
      </c>
      <c r="F14" s="26" t="n">
        <v>0.0561144860313726</v>
      </c>
      <c r="G14" s="20" t="n">
        <v>29654658.8</v>
      </c>
      <c r="H14" s="26" t="n">
        <v>-0.010620747045992</v>
      </c>
      <c r="I14" s="22" t="n">
        <v>29339704.17015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2776721</v>
      </c>
      <c r="D15" s="26" t="n">
        <v>0.0168567036191248</v>
      </c>
      <c r="E15" s="25" t="n">
        <v>2823527.36293</v>
      </c>
      <c r="F15" s="26" t="n">
        <v>-0.00650146450535926</v>
      </c>
      <c r="G15" s="25" t="n">
        <v>2805170.3</v>
      </c>
      <c r="H15" s="26" t="n">
        <v>0.0595832908433405</v>
      </c>
      <c r="I15" s="27" t="n">
        <v>2972311.57785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2320980.15</v>
      </c>
      <c r="D16" s="26" t="n">
        <v>0.180566391578144</v>
      </c>
      <c r="E16" s="25" t="n">
        <v>2740071.16061</v>
      </c>
      <c r="F16" s="26" t="n">
        <v>-0.140954843130431</v>
      </c>
      <c r="G16" s="25" t="n">
        <v>2353844.86</v>
      </c>
      <c r="H16" s="26" t="n">
        <v>0.222713162986451</v>
      </c>
      <c r="I16" s="27" t="n">
        <v>2878077.09395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7681445.095</v>
      </c>
      <c r="D17" s="26" t="n">
        <v>0.0827316772534973</v>
      </c>
      <c r="E17" s="25" t="n">
        <v>8316943.93144</v>
      </c>
      <c r="F17" s="26" t="n">
        <v>-0.0836355561819406</v>
      </c>
      <c r="G17" s="25" t="n">
        <v>7621351.7</v>
      </c>
      <c r="H17" s="26" t="n">
        <v>0.226654513147582</v>
      </c>
      <c r="I17" s="27" t="n">
        <v>9348765.45909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9679445.35</v>
      </c>
      <c r="D18" s="26" t="n">
        <v>0.0235272940520143</v>
      </c>
      <c r="E18" s="25" t="n">
        <v>20142449.44753</v>
      </c>
      <c r="F18" s="26" t="n">
        <v>-0.029128326177924</v>
      </c>
      <c r="G18" s="25" t="n">
        <v>19555733.61</v>
      </c>
      <c r="H18" s="26" t="n">
        <v>0.0415206236121356</v>
      </c>
      <c r="I18" s="27" t="n">
        <v>20367699.86468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338023.2</v>
      </c>
      <c r="D19" s="26" t="n">
        <v>0.390087980114974</v>
      </c>
      <c r="E19" s="25" t="n">
        <v>469881.98732</v>
      </c>
      <c r="F19" s="26" t="n">
        <v>-0.19865134190903</v>
      </c>
      <c r="G19" s="25" t="n">
        <v>376539.3</v>
      </c>
      <c r="H19" s="26" t="n">
        <v>2.48886028324268</v>
      </c>
      <c r="I19" s="27" t="n">
        <v>1313693.00885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754380.77</v>
      </c>
      <c r="D20" s="26" t="n">
        <v>-0.0298914075409566</v>
      </c>
      <c r="E20" s="30" t="n">
        <v>3642157.04434</v>
      </c>
      <c r="F20" s="26" t="n">
        <v>0.0328707230914297</v>
      </c>
      <c r="G20" s="30" t="n">
        <v>3761877.38</v>
      </c>
      <c r="H20" s="26" t="n">
        <v>-0.00595636669582249</v>
      </c>
      <c r="I20" s="31" t="n">
        <v>3739470.25886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65325140.565</v>
      </c>
      <c r="D21" s="45" t="n">
        <v>0.0136074631872473</v>
      </c>
      <c r="E21" s="34" t="n">
        <v>66214050.01044</v>
      </c>
      <c r="F21" s="45" t="n">
        <v>-0.00128181345842192</v>
      </c>
      <c r="G21" s="34" t="n">
        <v>66129175.95</v>
      </c>
      <c r="H21" s="45" t="n">
        <v>0.0579251960787515</v>
      </c>
      <c r="I21" s="36" t="n">
        <v>69959721.43343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073039.835</v>
      </c>
      <c r="D22" s="50" t="n">
        <v>0</v>
      </c>
      <c r="E22" s="49" t="n">
        <v>-1544170.58962</v>
      </c>
      <c r="F22" s="50" t="n">
        <v>0</v>
      </c>
      <c r="G22" s="49" t="n">
        <v>-1509312.03</v>
      </c>
      <c r="H22" s="50" t="n">
        <v>0</v>
      </c>
      <c r="I22" s="53" t="n">
        <v>295587.045919999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26" t="n">
        <v>0</v>
      </c>
      <c r="E23" s="55" t="n">
        <v>0</v>
      </c>
      <c r="F23" s="56" t="n">
        <v>0</v>
      </c>
      <c r="G23" s="55" t="n">
        <v>0</v>
      </c>
      <c r="H23" s="56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5313851.7</v>
      </c>
      <c r="D24" s="26" t="n">
        <v>-0.0679827010960805</v>
      </c>
      <c r="E24" s="25" t="n">
        <v>4952601.70821</v>
      </c>
      <c r="F24" s="26" t="n">
        <v>0.073583101016559</v>
      </c>
      <c r="G24" s="25" t="n">
        <v>5317029.5</v>
      </c>
      <c r="H24" s="26" t="n">
        <v>-0.0913273239954753</v>
      </c>
      <c r="I24" s="27" t="n">
        <v>4831439.42416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01102</v>
      </c>
      <c r="D25" s="26" t="n">
        <v>0.607515725850564</v>
      </c>
      <c r="E25" s="25" t="n">
        <v>323274.6275</v>
      </c>
      <c r="F25" s="26" t="n">
        <v>-0.406820753354669</v>
      </c>
      <c r="G25" s="25" t="n">
        <v>191759.8</v>
      </c>
      <c r="H25" s="26" t="n">
        <v>-0.254835723389365</v>
      </c>
      <c r="I25" s="27" t="n">
        <v>142892.55265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959193.3</v>
      </c>
      <c r="D26" s="26" t="n">
        <v>-0.0692045487293162</v>
      </c>
      <c r="E26" s="25" t="n">
        <v>1823608.2118</v>
      </c>
      <c r="F26" s="26" t="n">
        <v>0.120719947835014</v>
      </c>
      <c r="G26" s="25" t="n">
        <v>2043754.1</v>
      </c>
      <c r="H26" s="26" t="n">
        <v>-0.173372127644906</v>
      </c>
      <c r="I26" s="27" t="n">
        <v>1689424.1033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7474147</v>
      </c>
      <c r="D27" s="46" t="n">
        <v>-0.0501277874906662</v>
      </c>
      <c r="E27" s="34" t="n">
        <v>7099484.54751</v>
      </c>
      <c r="F27" s="46" t="n">
        <v>0.0638157389396533</v>
      </c>
      <c r="G27" s="34" t="n">
        <v>7552543.4</v>
      </c>
      <c r="H27" s="46" t="n">
        <v>-0.117680531288307</v>
      </c>
      <c r="I27" s="36" t="n">
        <v>6663756.08011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19018.3</v>
      </c>
      <c r="D28" s="26" t="n">
        <v>2.52616637922422</v>
      </c>
      <c r="E28" s="25" t="n">
        <v>67061.69005</v>
      </c>
      <c r="F28" s="26" t="n">
        <v>-0.685015394269802</v>
      </c>
      <c r="G28" s="25" t="n">
        <v>21123.4</v>
      </c>
      <c r="H28" s="26" t="n">
        <v>2.25427697245709</v>
      </c>
      <c r="I28" s="27" t="n">
        <v>68741.3942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3253326.15</v>
      </c>
      <c r="D29" s="26" t="n">
        <v>-0.0408548205534203</v>
      </c>
      <c r="E29" s="25" t="n">
        <v>3120412.09394</v>
      </c>
      <c r="F29" s="26" t="n">
        <v>0.0404889169303513</v>
      </c>
      <c r="G29" s="25" t="n">
        <v>3246754.2</v>
      </c>
      <c r="H29" s="26" t="n">
        <v>-0.06955960533754</v>
      </c>
      <c r="I29" s="27" t="n">
        <v>3020911.25922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3272344.45</v>
      </c>
      <c r="D30" s="46" t="n">
        <v>-0.0259357372999044</v>
      </c>
      <c r="E30" s="34" t="n">
        <v>3187473.78399</v>
      </c>
      <c r="F30" s="46" t="n">
        <v>0.0252249340571367</v>
      </c>
      <c r="G30" s="34" t="n">
        <v>3267877.6</v>
      </c>
      <c r="H30" s="46" t="n">
        <v>-0.0545384400505086</v>
      </c>
      <c r="I30" s="36" t="n">
        <v>3089652.65342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4201802.55</v>
      </c>
      <c r="D31" s="61" t="n">
        <v>-0.0689684446214639</v>
      </c>
      <c r="E31" s="60" t="n">
        <v>3912010.76352</v>
      </c>
      <c r="F31" s="61" t="n">
        <v>0.0952592053056335</v>
      </c>
      <c r="G31" s="60" t="n">
        <v>4284665.8</v>
      </c>
      <c r="H31" s="61" t="n">
        <v>-0.165838458931849</v>
      </c>
      <c r="I31" s="62" t="n">
        <v>3574103.42669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2066468.465</v>
      </c>
      <c r="D32" s="26" t="n">
        <v>-0.406747290339124</v>
      </c>
      <c r="E32" s="25" t="n">
        <v>1225938.01629</v>
      </c>
      <c r="F32" s="26" t="n">
        <v>0.238014687392623</v>
      </c>
      <c r="G32" s="25" t="n">
        <v>1517729.27</v>
      </c>
      <c r="H32" s="26" t="n">
        <v>1.19341950710353</v>
      </c>
      <c r="I32" s="27" t="n">
        <v>3329016.98732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2135334.085</v>
      </c>
      <c r="D33" s="26" t="n">
        <v>0.257916859988679</v>
      </c>
      <c r="E33" s="25" t="n">
        <v>-2686072.74723</v>
      </c>
      <c r="F33" s="26" t="n">
        <v>0.030104837202713</v>
      </c>
      <c r="G33" s="25" t="n">
        <v>-2766936.53</v>
      </c>
      <c r="H33" s="26" t="n">
        <v>-0.909507704041914</v>
      </c>
      <c r="I33" s="27" t="n">
        <v>-250386.43937</v>
      </c>
    </row>
    <row r="34" customFormat="false" ht="12.75" hidden="false" customHeight="false" outlineLevel="0" collapsed="false">
      <c r="A34" s="39" t="s">
        <v>7</v>
      </c>
      <c r="B34" s="40" t="s">
        <v>65</v>
      </c>
      <c r="C34" s="25" t="n">
        <v>66273111.5</v>
      </c>
      <c r="D34" s="26" t="n">
        <v>0.016269692881705</v>
      </c>
      <c r="E34" s="25" t="n">
        <v>67351354.67042</v>
      </c>
      <c r="F34" s="26" t="n">
        <v>0.00564615710316251</v>
      </c>
      <c r="G34" s="25" t="n">
        <v>67731631</v>
      </c>
      <c r="H34" s="26" t="n">
        <v>0.00978485731312168</v>
      </c>
      <c r="I34" s="27" t="n">
        <v>68394375.34492</v>
      </c>
    </row>
    <row r="35" customFormat="false" ht="12.75" hidden="false" customHeight="false" outlineLevel="0" collapsed="false">
      <c r="A35" s="74" t="n">
        <v>0</v>
      </c>
      <c r="B35" s="75" t="s">
        <v>66</v>
      </c>
      <c r="C35" s="76" t="n">
        <v>0.491805228924905</v>
      </c>
      <c r="D35" s="77" t="n">
        <v>0</v>
      </c>
      <c r="E35" s="76" t="n">
        <v>0.313377976288315</v>
      </c>
      <c r="F35" s="77" t="n">
        <v>0</v>
      </c>
      <c r="G35" s="76" t="n">
        <v>0.35422348926257</v>
      </c>
      <c r="H35" s="77" t="n">
        <v>0</v>
      </c>
      <c r="I35" s="89" t="n">
        <v>0.931427155258074</v>
      </c>
    </row>
    <row r="36" customFormat="false" ht="12.75" hidden="false" customHeight="false" outlineLevel="0" collapsed="false">
      <c r="I36" s="80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80"/>
    </row>
    <row r="38" customFormat="false" ht="12.75" hidden="false" customHeight="false" outlineLevel="0" collapsed="false">
      <c r="C38" s="91"/>
      <c r="D38" s="91"/>
      <c r="E38" s="91"/>
      <c r="F38" s="91"/>
      <c r="G38" s="91"/>
      <c r="H38" s="91"/>
      <c r="I38" s="91"/>
    </row>
    <row r="39" customFormat="false" ht="12.75" hidden="false" customHeight="false" outlineLevel="0" collapsed="false">
      <c r="C39" s="91"/>
      <c r="D39" s="91"/>
      <c r="E39" s="91"/>
      <c r="F39" s="91"/>
      <c r="G39" s="91"/>
      <c r="H39" s="91"/>
      <c r="I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21.28"/>
    <col collapsed="false" customWidth="true" hidden="false" outlineLevel="0" max="6" min="6" style="0" width="2.13"/>
  </cols>
  <sheetData>
    <row r="1" customFormat="false" ht="12.75" hidden="false" customHeight="false" outlineLevel="0" collapsed="false">
      <c r="B1" s="80"/>
      <c r="C1" s="80"/>
      <c r="D1" s="80"/>
      <c r="E1" s="80"/>
      <c r="F1" s="80"/>
    </row>
    <row r="2" customFormat="false" ht="18" hidden="false" customHeight="true" outlineLevel="0" collapsed="false">
      <c r="A2" s="93" t="s">
        <v>145</v>
      </c>
      <c r="B2" s="94"/>
    </row>
    <row r="3" customFormat="false" ht="17.25" hidden="false" customHeight="true" outlineLevel="0" collapsed="false">
      <c r="A3" s="93" t="s">
        <v>146</v>
      </c>
      <c r="B3" s="80"/>
      <c r="C3" s="80"/>
      <c r="D3" s="80"/>
      <c r="E3" s="80"/>
      <c r="F3" s="80"/>
    </row>
    <row r="4" customFormat="false" ht="13.5" hidden="false" customHeight="false" outlineLevel="0" collapsed="false">
      <c r="A4" s="95" t="s">
        <v>125</v>
      </c>
      <c r="B4" s="96" t="s">
        <v>147</v>
      </c>
      <c r="C4" s="96" t="s">
        <v>62</v>
      </c>
      <c r="D4" s="96" t="s">
        <v>148</v>
      </c>
      <c r="E4" s="96" t="s">
        <v>66</v>
      </c>
      <c r="F4" s="97"/>
    </row>
    <row r="5" customFormat="false" ht="12.75" hidden="false" customHeight="false" outlineLevel="0" collapsed="false">
      <c r="A5" s="98" t="s">
        <v>149</v>
      </c>
      <c r="B5" s="99" t="s">
        <v>150</v>
      </c>
      <c r="C5" s="99" t="s">
        <v>109</v>
      </c>
      <c r="D5" s="99" t="s">
        <v>151</v>
      </c>
      <c r="E5" s="99" t="s">
        <v>113</v>
      </c>
      <c r="F5" s="100"/>
    </row>
    <row r="6" customFormat="false" ht="12.75" hidden="false" customHeight="false" outlineLevel="0" collapsed="false">
      <c r="A6" s="101"/>
      <c r="B6" s="102" t="s">
        <v>152</v>
      </c>
      <c r="C6" s="102"/>
      <c r="D6" s="102"/>
      <c r="E6" s="102"/>
      <c r="F6" s="100"/>
    </row>
    <row r="7" customFormat="false" ht="15" hidden="false" customHeight="false" outlineLevel="0" collapsed="false">
      <c r="A7" s="103"/>
      <c r="B7" s="104" t="s">
        <v>153</v>
      </c>
      <c r="C7" s="104"/>
      <c r="D7" s="104"/>
      <c r="E7" s="105"/>
      <c r="F7" s="106"/>
    </row>
    <row r="8" customFormat="false" ht="24" hidden="false" customHeight="true" outlineLevel="0" collapsed="false">
      <c r="A8" s="107" t="s">
        <v>1</v>
      </c>
      <c r="B8" s="108" t="n">
        <v>-480145</v>
      </c>
      <c r="C8" s="108" t="n">
        <v>770759</v>
      </c>
      <c r="D8" s="108" t="n">
        <v>-692257</v>
      </c>
      <c r="E8" s="109" t="n">
        <v>0.101850254100179</v>
      </c>
      <c r="F8" s="110"/>
    </row>
    <row r="9" customFormat="false" ht="24" hidden="false" customHeight="true" outlineLevel="0" collapsed="false">
      <c r="A9" s="107" t="s">
        <v>68</v>
      </c>
      <c r="B9" s="108" t="n">
        <v>99966</v>
      </c>
      <c r="C9" s="108" t="n">
        <v>599712</v>
      </c>
      <c r="D9" s="108" t="n">
        <v>-99058</v>
      </c>
      <c r="E9" s="109" t="n">
        <v>0.834824048876794</v>
      </c>
      <c r="F9" s="110"/>
    </row>
    <row r="10" customFormat="false" ht="24" hidden="false" customHeight="true" outlineLevel="0" collapsed="false">
      <c r="A10" s="107" t="s">
        <v>70</v>
      </c>
      <c r="B10" s="108" t="n">
        <v>-611</v>
      </c>
      <c r="C10" s="108" t="n">
        <v>187939</v>
      </c>
      <c r="D10" s="108" t="n">
        <v>-20834</v>
      </c>
      <c r="E10" s="111" t="n">
        <v>0.889144882116006</v>
      </c>
      <c r="F10" s="110"/>
    </row>
    <row r="11" customFormat="false" ht="24" hidden="false" customHeight="true" outlineLevel="0" collapsed="false">
      <c r="A11" s="107" t="s">
        <v>71</v>
      </c>
      <c r="B11" s="108" t="n">
        <v>-11647</v>
      </c>
      <c r="C11" s="108" t="n">
        <v>19684</v>
      </c>
      <c r="D11" s="108" t="n">
        <v>-9928</v>
      </c>
      <c r="E11" s="111" t="n">
        <v>0.49563096931518</v>
      </c>
      <c r="F11" s="110"/>
    </row>
    <row r="12" customFormat="false" ht="24" hidden="false" customHeight="true" outlineLevel="0" collapsed="false">
      <c r="A12" s="107" t="s">
        <v>73</v>
      </c>
      <c r="B12" s="108" t="n">
        <v>-66208</v>
      </c>
      <c r="C12" s="108" t="n">
        <v>55737</v>
      </c>
      <c r="D12" s="108" t="n">
        <v>-74655</v>
      </c>
      <c r="E12" s="109" t="s">
        <v>67</v>
      </c>
      <c r="F12" s="110"/>
    </row>
    <row r="13" customFormat="false" ht="24" hidden="false" customHeight="true" outlineLevel="0" collapsed="false">
      <c r="A13" s="107" t="s">
        <v>74</v>
      </c>
      <c r="B13" s="108" t="n">
        <v>1232</v>
      </c>
      <c r="C13" s="108" t="n">
        <v>12626</v>
      </c>
      <c r="D13" s="108" t="n">
        <v>1785</v>
      </c>
      <c r="E13" s="111" t="n">
        <v>1.14137494059876</v>
      </c>
      <c r="F13" s="110"/>
    </row>
    <row r="14" customFormat="false" ht="24" hidden="false" customHeight="true" outlineLevel="0" collapsed="false">
      <c r="A14" s="107" t="s">
        <v>75</v>
      </c>
      <c r="B14" s="108" t="n">
        <v>-309</v>
      </c>
      <c r="C14" s="108" t="n">
        <v>28293</v>
      </c>
      <c r="D14" s="108" t="n">
        <v>-6722</v>
      </c>
      <c r="E14" s="111" t="n">
        <v>0.762414731559043</v>
      </c>
      <c r="F14" s="110"/>
    </row>
    <row r="15" customFormat="false" ht="24" hidden="false" customHeight="true" outlineLevel="0" collapsed="false">
      <c r="A15" s="107" t="s">
        <v>76</v>
      </c>
      <c r="B15" s="108" t="n">
        <v>-10526.4</v>
      </c>
      <c r="C15" s="108" t="n">
        <v>28304.2</v>
      </c>
      <c r="D15" s="108" t="n">
        <v>-21366.6</v>
      </c>
      <c r="E15" s="111" t="n">
        <v>0.245108499798616</v>
      </c>
      <c r="F15" s="110"/>
    </row>
    <row r="16" customFormat="false" ht="24" hidden="false" customHeight="true" outlineLevel="0" collapsed="false">
      <c r="A16" s="107" t="s">
        <v>77</v>
      </c>
      <c r="B16" s="108" t="n">
        <v>19540</v>
      </c>
      <c r="C16" s="108" t="n">
        <v>132884</v>
      </c>
      <c r="D16" s="108" t="n">
        <v>-51813</v>
      </c>
      <c r="E16" s="111" t="n">
        <v>0.610088498239066</v>
      </c>
      <c r="F16" s="110"/>
    </row>
    <row r="17" customFormat="false" ht="24" hidden="false" customHeight="true" outlineLevel="0" collapsed="false">
      <c r="A17" s="107" t="s">
        <v>79</v>
      </c>
      <c r="B17" s="108" t="n">
        <v>-34996</v>
      </c>
      <c r="C17" s="108" t="n">
        <v>107142</v>
      </c>
      <c r="D17" s="108" t="n">
        <v>-55194</v>
      </c>
      <c r="E17" s="111" t="n">
        <v>0.484851878815031</v>
      </c>
      <c r="F17" s="110"/>
    </row>
    <row r="18" customFormat="false" ht="24" hidden="false" customHeight="true" outlineLevel="0" collapsed="false">
      <c r="A18" s="107" t="s">
        <v>114</v>
      </c>
      <c r="B18" s="108" t="n">
        <v>-15808</v>
      </c>
      <c r="C18" s="108" t="n">
        <v>84944</v>
      </c>
      <c r="D18" s="108" t="n">
        <v>-10155</v>
      </c>
      <c r="E18" s="109" t="n">
        <v>0.880450649839895</v>
      </c>
      <c r="F18" s="110"/>
    </row>
    <row r="19" customFormat="false" ht="24" hidden="false" customHeight="true" outlineLevel="0" collapsed="false">
      <c r="A19" s="107" t="s">
        <v>117</v>
      </c>
      <c r="B19" s="108" t="n">
        <v>-49592</v>
      </c>
      <c r="C19" s="108" t="n">
        <v>244600</v>
      </c>
      <c r="D19" s="108" t="n">
        <v>-32744</v>
      </c>
      <c r="E19" s="109" t="n">
        <v>0.866132461161079</v>
      </c>
      <c r="F19" s="110"/>
    </row>
    <row r="20" customFormat="false" ht="24" hidden="false" customHeight="true" outlineLevel="0" collapsed="false">
      <c r="A20" s="107" t="s">
        <v>118</v>
      </c>
      <c r="B20" s="108" t="n">
        <v>-44248</v>
      </c>
      <c r="C20" s="108" t="n">
        <v>149623</v>
      </c>
      <c r="D20" s="108" t="n">
        <v>-68751</v>
      </c>
      <c r="E20" s="111" t="n">
        <v>0.540505136242423</v>
      </c>
      <c r="F20" s="110"/>
    </row>
    <row r="21" customFormat="false" ht="24" hidden="false" customHeight="true" outlineLevel="0" collapsed="false">
      <c r="A21" s="107" t="s">
        <v>119</v>
      </c>
      <c r="B21" s="108" t="n">
        <v>-4257</v>
      </c>
      <c r="C21" s="108" t="n">
        <v>31855</v>
      </c>
      <c r="D21" s="108" t="n">
        <v>-16531</v>
      </c>
      <c r="E21" s="111" t="n">
        <v>0.481054779469471</v>
      </c>
      <c r="F21" s="110"/>
    </row>
    <row r="22" customFormat="false" ht="24" hidden="false" customHeight="true" outlineLevel="0" collapsed="false">
      <c r="A22" s="107" t="s">
        <v>120</v>
      </c>
      <c r="B22" s="108" t="n">
        <v>-401</v>
      </c>
      <c r="C22" s="108" t="n">
        <v>31962</v>
      </c>
      <c r="D22" s="108" t="n">
        <v>703</v>
      </c>
      <c r="E22" s="111" t="n">
        <v>1.02199486890683</v>
      </c>
      <c r="F22" s="110"/>
    </row>
    <row r="23" customFormat="false" ht="24" hidden="false" customHeight="true" outlineLevel="0" collapsed="false">
      <c r="A23" s="107" t="s">
        <v>122</v>
      </c>
      <c r="B23" s="108" t="n">
        <v>-1480</v>
      </c>
      <c r="C23" s="108" t="n">
        <v>6700</v>
      </c>
      <c r="D23" s="108" t="n">
        <v>-5687</v>
      </c>
      <c r="E23" s="109" t="n">
        <v>0.151194029850746</v>
      </c>
      <c r="F23" s="110"/>
    </row>
    <row r="24" customFormat="false" ht="24" hidden="false" customHeight="true" outlineLevel="0" collapsed="false">
      <c r="A24" s="107" t="s">
        <v>123</v>
      </c>
      <c r="B24" s="108" t="n">
        <v>-25991</v>
      </c>
      <c r="C24" s="108" t="n">
        <v>131304.7</v>
      </c>
      <c r="D24" s="108" t="n">
        <v>-51742.7</v>
      </c>
      <c r="E24" s="109" t="n">
        <v>0.60593413640182</v>
      </c>
      <c r="F24" s="110"/>
    </row>
    <row r="25" customFormat="false" ht="24" hidden="false" customHeight="true" outlineLevel="0" collapsed="false">
      <c r="A25" s="107" t="s">
        <v>124</v>
      </c>
      <c r="B25" s="108" t="n">
        <v>-60175</v>
      </c>
      <c r="C25" s="108" t="n">
        <v>165988</v>
      </c>
      <c r="D25" s="108" t="n">
        <v>-64105</v>
      </c>
      <c r="E25" s="111" t="n">
        <v>0.613797382943345</v>
      </c>
      <c r="F25" s="110"/>
    </row>
    <row r="26" customFormat="false" ht="24" hidden="false" customHeight="true" outlineLevel="0" collapsed="false">
      <c r="A26" s="107" t="s">
        <v>126</v>
      </c>
      <c r="B26" s="108" t="n">
        <v>-89</v>
      </c>
      <c r="C26" s="108" t="n">
        <v>188917</v>
      </c>
      <c r="D26" s="108" t="n">
        <v>-89</v>
      </c>
      <c r="E26" s="111" t="n">
        <v>0.999528893641123</v>
      </c>
      <c r="F26" s="110"/>
    </row>
    <row r="27" customFormat="false" ht="24" hidden="false" customHeight="true" outlineLevel="0" collapsed="false">
      <c r="A27" s="107" t="s">
        <v>127</v>
      </c>
      <c r="B27" s="108" t="n">
        <v>-1537</v>
      </c>
      <c r="C27" s="108" t="n">
        <v>69651</v>
      </c>
      <c r="D27" s="108" t="n">
        <v>-4873</v>
      </c>
      <c r="E27" s="111" t="n">
        <v>0.930036898249846</v>
      </c>
      <c r="F27" s="110"/>
    </row>
    <row r="28" customFormat="false" ht="24" hidden="false" customHeight="true" outlineLevel="0" collapsed="false">
      <c r="A28" s="107" t="s">
        <v>129</v>
      </c>
      <c r="B28" s="108" t="n">
        <v>-220950.035</v>
      </c>
      <c r="C28" s="108" t="n">
        <v>222048.65</v>
      </c>
      <c r="D28" s="108" t="n">
        <v>-238998.685</v>
      </c>
      <c r="E28" s="109" t="s">
        <v>67</v>
      </c>
      <c r="F28" s="110"/>
    </row>
    <row r="29" customFormat="false" ht="24" hidden="false" customHeight="true" outlineLevel="0" collapsed="false">
      <c r="A29" s="107" t="s">
        <v>130</v>
      </c>
      <c r="B29" s="108" t="n">
        <v>-152702.399999999</v>
      </c>
      <c r="C29" s="108" t="n">
        <v>249614</v>
      </c>
      <c r="D29" s="108" t="n">
        <v>-174362.099999999</v>
      </c>
      <c r="E29" s="109" t="n">
        <v>0.301473074426917</v>
      </c>
      <c r="F29" s="110"/>
    </row>
    <row r="30" customFormat="false" ht="24" hidden="false" customHeight="true" outlineLevel="0" collapsed="false">
      <c r="A30" s="107" t="s">
        <v>131</v>
      </c>
      <c r="B30" s="108" t="n">
        <v>5308</v>
      </c>
      <c r="C30" s="108" t="n">
        <v>176510</v>
      </c>
      <c r="D30" s="108" t="n">
        <v>31977</v>
      </c>
      <c r="E30" s="111" t="n">
        <v>1.18116254036599</v>
      </c>
      <c r="F30" s="110"/>
    </row>
    <row r="31" customFormat="false" ht="24" hidden="false" customHeight="true" outlineLevel="0" collapsed="false">
      <c r="A31" s="107" t="s">
        <v>132</v>
      </c>
      <c r="B31" s="108" t="n">
        <v>-57224</v>
      </c>
      <c r="C31" s="108" t="n">
        <v>85455</v>
      </c>
      <c r="D31" s="108" t="n">
        <v>-59962</v>
      </c>
      <c r="E31" s="111" t="n">
        <v>0.298320753613013</v>
      </c>
      <c r="F31" s="110"/>
    </row>
    <row r="32" customFormat="false" ht="24" hidden="false" customHeight="true" outlineLevel="0" collapsed="false">
      <c r="A32" s="107" t="s">
        <v>133</v>
      </c>
      <c r="B32" s="108" t="n">
        <v>43482</v>
      </c>
      <c r="C32" s="108" t="n">
        <v>379705</v>
      </c>
      <c r="D32" s="108" t="n">
        <v>-398429</v>
      </c>
      <c r="E32" s="109" t="s">
        <v>67</v>
      </c>
      <c r="F32" s="112"/>
    </row>
    <row r="33" customFormat="false" ht="24" hidden="false" customHeight="true" outlineLevel="0" collapsed="false">
      <c r="A33" s="113" t="s">
        <v>141</v>
      </c>
      <c r="B33" s="114" t="n">
        <v>-3671</v>
      </c>
      <c r="C33" s="114" t="n">
        <v>39845</v>
      </c>
      <c r="D33" s="114" t="n">
        <v>-11542</v>
      </c>
      <c r="E33" s="115" t="n">
        <v>0.710327519136655</v>
      </c>
      <c r="F33" s="116"/>
    </row>
    <row r="34" customFormat="false" ht="15" hidden="false" customHeight="false" outlineLevel="0" collapsed="false">
      <c r="A34" s="103"/>
      <c r="B34" s="117"/>
      <c r="C34" s="117"/>
      <c r="D34" s="117"/>
      <c r="E34" s="118"/>
      <c r="F34" s="110"/>
    </row>
    <row r="35" customFormat="false" ht="15" hidden="false" customHeight="false" outlineLevel="0" collapsed="false">
      <c r="A35" s="107" t="s">
        <v>143</v>
      </c>
      <c r="B35" s="108" t="n">
        <v>-1073039.835</v>
      </c>
      <c r="C35" s="108" t="n">
        <v>4201802.55</v>
      </c>
      <c r="D35" s="108" t="n">
        <v>-2135334.085</v>
      </c>
      <c r="E35" s="111" t="n">
        <v>0.491805228924905</v>
      </c>
      <c r="F35" s="110"/>
    </row>
    <row r="36" customFormat="false" ht="15.75" hidden="false" customHeight="false" outlineLevel="0" collapsed="false">
      <c r="A36" s="119" t="n">
        <v>0</v>
      </c>
      <c r="B36" s="120"/>
      <c r="C36" s="120"/>
      <c r="D36" s="120"/>
      <c r="E36" s="120"/>
      <c r="F36" s="121"/>
    </row>
    <row r="37" customFormat="false" ht="15.75" hidden="false" customHeight="false" outlineLevel="0" collapsed="false">
      <c r="A37" s="80" t="s">
        <v>154</v>
      </c>
      <c r="B37" s="80"/>
      <c r="C37" s="80"/>
      <c r="D37" s="80"/>
      <c r="E37" s="122"/>
      <c r="F37" s="122"/>
    </row>
    <row r="38" customFormat="false" ht="12.75" hidden="false" customHeight="false" outlineLevel="0" collapsed="false">
      <c r="A38" s="91" t="s">
        <v>155</v>
      </c>
      <c r="B38" s="80"/>
      <c r="C38" s="80"/>
      <c r="D38" s="80"/>
      <c r="E38" s="80"/>
      <c r="F38" s="80"/>
    </row>
    <row r="39" customFormat="false" ht="12.75" hidden="false" customHeight="false" outlineLevel="0" collapsed="false">
      <c r="B39" s="80"/>
      <c r="C39" s="80"/>
      <c r="D39" s="80"/>
      <c r="E39" s="80"/>
      <c r="F39" s="80"/>
    </row>
    <row r="40" customFormat="false" ht="12.75" hidden="false" customHeight="false" outlineLevel="0" collapsed="false">
      <c r="B40" s="80"/>
      <c r="C40" s="80"/>
      <c r="D40" s="80"/>
      <c r="E40" s="80"/>
      <c r="F40" s="80"/>
    </row>
    <row r="41" customFormat="false" ht="12.75" hidden="false" customHeight="false" outlineLevel="0" collapsed="false">
      <c r="A41" s="123"/>
      <c r="B41" s="123"/>
      <c r="C41" s="123"/>
      <c r="D41" s="123"/>
      <c r="E41" s="123"/>
    </row>
    <row r="46" customFormat="false" ht="12.75" hidden="false" customHeight="false" outlineLevel="0" collapsed="false">
      <c r="A46" s="124"/>
    </row>
    <row r="47" customFormat="false" ht="12.75" hidden="false" customHeight="false" outlineLevel="0" collapsed="false">
      <c r="A47" s="124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0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885843</v>
      </c>
      <c r="D4" s="21" t="n">
        <v>0.0132122735067049</v>
      </c>
      <c r="E4" s="20" t="n">
        <v>897547</v>
      </c>
      <c r="F4" s="21" t="n">
        <v>0.00715617120886149</v>
      </c>
      <c r="G4" s="20" t="n">
        <v>903970</v>
      </c>
      <c r="H4" s="21" t="n">
        <v>0.0103111828932376</v>
      </c>
      <c r="I4" s="22" t="n">
        <v>913291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312784</v>
      </c>
      <c r="D5" s="26" t="n">
        <v>-0.052534656504169</v>
      </c>
      <c r="E5" s="25" t="n">
        <v>296352</v>
      </c>
      <c r="F5" s="26" t="n">
        <v>0.00159607493791167</v>
      </c>
      <c r="G5" s="25" t="n">
        <v>296825</v>
      </c>
      <c r="H5" s="26" t="n">
        <v>0.00869199022993346</v>
      </c>
      <c r="I5" s="27" t="n">
        <v>299405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21623</v>
      </c>
      <c r="D6" s="26" t="n">
        <v>0.20922166211904</v>
      </c>
      <c r="E6" s="25" t="n">
        <v>26147</v>
      </c>
      <c r="F6" s="26" t="n">
        <v>-0.0811565380349562</v>
      </c>
      <c r="G6" s="25" t="n">
        <v>24025</v>
      </c>
      <c r="H6" s="26" t="n">
        <v>0.0315920915712799</v>
      </c>
      <c r="I6" s="27" t="n">
        <v>24784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80141</v>
      </c>
      <c r="D7" s="26" t="n">
        <v>0.0400419261052395</v>
      </c>
      <c r="E7" s="25" t="n">
        <v>83350</v>
      </c>
      <c r="F7" s="26" t="n">
        <v>-0.172237552489502</v>
      </c>
      <c r="G7" s="25" t="n">
        <v>68994</v>
      </c>
      <c r="H7" s="26" t="n">
        <v>-0.0525987767052207</v>
      </c>
      <c r="I7" s="27" t="n">
        <v>65365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6858</v>
      </c>
      <c r="D8" s="26" t="n">
        <v>-0.125163127298612</v>
      </c>
      <c r="E8" s="25" t="n">
        <v>14748</v>
      </c>
      <c r="F8" s="26" t="n">
        <v>0.174938974776241</v>
      </c>
      <c r="G8" s="25" t="n">
        <v>17328</v>
      </c>
      <c r="H8" s="26" t="n">
        <v>0.0841989843028624</v>
      </c>
      <c r="I8" s="27" t="n">
        <v>18787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67716</v>
      </c>
      <c r="D9" s="26" t="n">
        <v>0.057507930072265</v>
      </c>
      <c r="E9" s="25" t="n">
        <v>177361</v>
      </c>
      <c r="F9" s="26" t="n">
        <v>0.0330286816154623</v>
      </c>
      <c r="G9" s="25" t="n">
        <v>183219</v>
      </c>
      <c r="H9" s="26" t="n">
        <v>0.0150857716721519</v>
      </c>
      <c r="I9" s="27" t="n">
        <v>185983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286026</v>
      </c>
      <c r="D10" s="26" t="n">
        <v>0.122944637200181</v>
      </c>
      <c r="E10" s="25" t="n">
        <v>1444136</v>
      </c>
      <c r="F10" s="26" t="n">
        <v>-0.00568229031060787</v>
      </c>
      <c r="G10" s="25" t="n">
        <v>1435930</v>
      </c>
      <c r="H10" s="26" t="n">
        <v>0.0584554957414359</v>
      </c>
      <c r="I10" s="27" t="n">
        <v>1519868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4533</v>
      </c>
      <c r="D11" s="26" t="n">
        <v>0.261857489521288</v>
      </c>
      <c r="E11" s="25" t="n">
        <v>5720</v>
      </c>
      <c r="F11" s="26" t="n">
        <v>-0.392657342657343</v>
      </c>
      <c r="G11" s="25" t="n">
        <v>3474</v>
      </c>
      <c r="H11" s="26" t="n">
        <v>3.43033966609096</v>
      </c>
      <c r="I11" s="27" t="n">
        <v>15391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02922</v>
      </c>
      <c r="D12" s="26" t="n">
        <v>0.0828298558066646</v>
      </c>
      <c r="E12" s="30" t="n">
        <v>219730</v>
      </c>
      <c r="F12" s="26" t="n">
        <v>0.307946115687435</v>
      </c>
      <c r="G12" s="30" t="n">
        <v>287395</v>
      </c>
      <c r="H12" s="26" t="n">
        <v>0.00319421005932602</v>
      </c>
      <c r="I12" s="31" t="n">
        <v>288313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956823</v>
      </c>
      <c r="D13" s="35" t="n">
        <v>0.0615934738061764</v>
      </c>
      <c r="E13" s="34" t="n">
        <v>3138944</v>
      </c>
      <c r="F13" s="35" t="n">
        <v>0.0185384001753456</v>
      </c>
      <c r="G13" s="34" t="n">
        <v>3197135</v>
      </c>
      <c r="H13" s="35" t="n">
        <v>0.0341768489600846</v>
      </c>
      <c r="I13" s="36" t="n">
        <v>3306403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921300</v>
      </c>
      <c r="D14" s="26" t="n">
        <v>-0.0105839574514273</v>
      </c>
      <c r="E14" s="20" t="n">
        <v>911549</v>
      </c>
      <c r="F14" s="26" t="n">
        <v>0.0660973792961212</v>
      </c>
      <c r="G14" s="20" t="n">
        <v>971800</v>
      </c>
      <c r="H14" s="26" t="n">
        <v>-0.0482342045688413</v>
      </c>
      <c r="I14" s="22" t="n">
        <v>924926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90700</v>
      </c>
      <c r="D15" s="26" t="n">
        <v>-0.000220507166482911</v>
      </c>
      <c r="E15" s="25" t="n">
        <v>90680</v>
      </c>
      <c r="F15" s="26" t="n">
        <v>0.0195191883546537</v>
      </c>
      <c r="G15" s="25" t="n">
        <v>92450</v>
      </c>
      <c r="H15" s="26" t="n">
        <v>0.00655489453758789</v>
      </c>
      <c r="I15" s="27" t="n">
        <v>93056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67446</v>
      </c>
      <c r="D16" s="26" t="n">
        <v>0.0726655398392788</v>
      </c>
      <c r="E16" s="25" t="n">
        <v>72347</v>
      </c>
      <c r="F16" s="26" t="n">
        <v>-0.0553167373906313</v>
      </c>
      <c r="G16" s="25" t="n">
        <v>68345</v>
      </c>
      <c r="H16" s="26" t="n">
        <v>0.29563245299583</v>
      </c>
      <c r="I16" s="27" t="n">
        <v>88550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09688</v>
      </c>
      <c r="D17" s="26" t="n">
        <v>0.03087967540927</v>
      </c>
      <c r="E17" s="25" t="n">
        <v>525427</v>
      </c>
      <c r="F17" s="26" t="n">
        <v>-0.0440479838302942</v>
      </c>
      <c r="G17" s="25" t="n">
        <v>502283</v>
      </c>
      <c r="H17" s="26" t="n">
        <v>0.076235906849326</v>
      </c>
      <c r="I17" s="27" t="n">
        <v>540575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158464</v>
      </c>
      <c r="D18" s="26" t="n">
        <v>0.113828310590575</v>
      </c>
      <c r="E18" s="25" t="n">
        <v>1290330</v>
      </c>
      <c r="F18" s="26" t="n">
        <v>-0.015259662256942</v>
      </c>
      <c r="G18" s="25" t="n">
        <v>1270640</v>
      </c>
      <c r="H18" s="26" t="n">
        <v>0.0710185418371844</v>
      </c>
      <c r="I18" s="27" t="n">
        <v>1360879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5692</v>
      </c>
      <c r="D19" s="26" t="n">
        <v>3.39125087842586</v>
      </c>
      <c r="E19" s="25" t="n">
        <v>24995</v>
      </c>
      <c r="F19" s="26" t="n">
        <v>-0.827645529105821</v>
      </c>
      <c r="G19" s="25" t="n">
        <v>4308</v>
      </c>
      <c r="H19" s="26" t="n">
        <v>1.10306406685237</v>
      </c>
      <c r="I19" s="27" t="n">
        <v>9060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02922</v>
      </c>
      <c r="D20" s="26" t="n">
        <v>0.0828298558066646</v>
      </c>
      <c r="E20" s="30" t="n">
        <v>219730</v>
      </c>
      <c r="F20" s="26" t="n">
        <v>0.307946115687435</v>
      </c>
      <c r="G20" s="30" t="n">
        <v>287395</v>
      </c>
      <c r="H20" s="26" t="n">
        <v>0.00319421005932602</v>
      </c>
      <c r="I20" s="31" t="n">
        <v>288313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956212</v>
      </c>
      <c r="D21" s="45" t="n">
        <v>0.0604983675054428</v>
      </c>
      <c r="E21" s="34" t="n">
        <v>3135058</v>
      </c>
      <c r="F21" s="45" t="n">
        <v>0.0198283412938453</v>
      </c>
      <c r="G21" s="34" t="n">
        <v>3197221</v>
      </c>
      <c r="H21" s="46" t="n">
        <v>0.0338224977253684</v>
      </c>
      <c r="I21" s="36" t="n">
        <v>3305359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611</v>
      </c>
      <c r="D22" s="50" t="n">
        <v>0</v>
      </c>
      <c r="E22" s="49" t="n">
        <v>-3886</v>
      </c>
      <c r="F22" s="50" t="n">
        <v>0</v>
      </c>
      <c r="G22" s="51" t="n">
        <v>86</v>
      </c>
      <c r="H22" s="52" t="n">
        <v>0</v>
      </c>
      <c r="I22" s="53" t="n">
        <v>-1044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61050</v>
      </c>
      <c r="D24" s="26" t="n">
        <v>0.136655813062632</v>
      </c>
      <c r="E24" s="25" t="n">
        <v>296724</v>
      </c>
      <c r="F24" s="26" t="n">
        <v>-0.149131853169949</v>
      </c>
      <c r="G24" s="25" t="n">
        <v>252473</v>
      </c>
      <c r="H24" s="26" t="n">
        <v>-0.0773944144522385</v>
      </c>
      <c r="I24" s="27" t="n">
        <v>232933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4880</v>
      </c>
      <c r="D25" s="26" t="n">
        <v>0.0512295081967213</v>
      </c>
      <c r="E25" s="25" t="n">
        <v>5130</v>
      </c>
      <c r="F25" s="26" t="n">
        <v>-0.317738791423002</v>
      </c>
      <c r="G25" s="25" t="n">
        <v>3500</v>
      </c>
      <c r="H25" s="26" t="n">
        <v>0</v>
      </c>
      <c r="I25" s="27" t="n">
        <v>350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52868</v>
      </c>
      <c r="D26" s="26" t="n">
        <v>-0.0013240523568132</v>
      </c>
      <c r="E26" s="25" t="n">
        <v>52798</v>
      </c>
      <c r="F26" s="26" t="n">
        <v>-0.0848516989279897</v>
      </c>
      <c r="G26" s="25" t="n">
        <v>48318</v>
      </c>
      <c r="H26" s="26" t="n">
        <v>0.0469183327124467</v>
      </c>
      <c r="I26" s="27" t="n">
        <v>50585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18798</v>
      </c>
      <c r="D27" s="46" t="n">
        <v>0.112466201168138</v>
      </c>
      <c r="E27" s="34" t="n">
        <v>354652</v>
      </c>
      <c r="F27" s="46" t="n">
        <v>-0.142001172980838</v>
      </c>
      <c r="G27" s="34" t="n">
        <v>304291</v>
      </c>
      <c r="H27" s="46" t="n">
        <v>-0.0567647416453329</v>
      </c>
      <c r="I27" s="36" t="n">
        <v>287018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1000</v>
      </c>
      <c r="D28" s="26" t="n">
        <v>5.427</v>
      </c>
      <c r="E28" s="25" t="n">
        <v>6427</v>
      </c>
      <c r="F28" s="26" t="n">
        <v>-0.844406410455889</v>
      </c>
      <c r="G28" s="25" t="n">
        <v>1000</v>
      </c>
      <c r="H28" s="26" t="n">
        <v>-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29859</v>
      </c>
      <c r="D29" s="26" t="n">
        <v>-0.0835829630599342</v>
      </c>
      <c r="E29" s="25" t="n">
        <v>119005</v>
      </c>
      <c r="F29" s="26" t="n">
        <v>0.0517457249695391</v>
      </c>
      <c r="G29" s="25" t="n">
        <v>125163</v>
      </c>
      <c r="H29" s="26" t="n">
        <v>-0.111965996340772</v>
      </c>
      <c r="I29" s="27" t="n">
        <v>111149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30859</v>
      </c>
      <c r="D30" s="46" t="n">
        <v>-0.0414721188454749</v>
      </c>
      <c r="E30" s="34" t="n">
        <v>125432</v>
      </c>
      <c r="F30" s="46" t="n">
        <v>0.00582785891957395</v>
      </c>
      <c r="G30" s="34" t="n">
        <v>126163</v>
      </c>
      <c r="H30" s="46" t="n">
        <v>-0.119004779531241</v>
      </c>
      <c r="I30" s="36" t="n">
        <v>111149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87939</v>
      </c>
      <c r="D31" s="61" t="n">
        <v>0.219651056991896</v>
      </c>
      <c r="E31" s="60" t="n">
        <v>229220</v>
      </c>
      <c r="F31" s="61" t="n">
        <v>-0.222895035337231</v>
      </c>
      <c r="G31" s="60" t="n">
        <v>178128</v>
      </c>
      <c r="H31" s="61" t="n">
        <v>-0.0126818916734034</v>
      </c>
      <c r="I31" s="62" t="n">
        <v>175869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67105</v>
      </c>
      <c r="D32" s="26" t="n">
        <v>0.0381197450704647</v>
      </c>
      <c r="E32" s="25" t="n">
        <v>173475</v>
      </c>
      <c r="F32" s="26" t="n">
        <v>0.0566652255368209</v>
      </c>
      <c r="G32" s="25" t="n">
        <v>183305</v>
      </c>
      <c r="H32" s="26" t="n">
        <v>0.00891410490712201</v>
      </c>
      <c r="I32" s="27" t="n">
        <v>184939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20834</v>
      </c>
      <c r="D33" s="26" t="n">
        <v>1.67567437841989</v>
      </c>
      <c r="E33" s="25" t="n">
        <v>-55745</v>
      </c>
      <c r="F33" s="26" t="n">
        <v>-1.09286931563369</v>
      </c>
      <c r="G33" s="25" t="n">
        <v>5177</v>
      </c>
      <c r="H33" s="26" t="n">
        <v>0.751979911145451</v>
      </c>
      <c r="I33" s="27" t="n">
        <v>9070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883592</v>
      </c>
      <c r="D34" s="63" t="n">
        <v>0.0667379435093453</v>
      </c>
      <c r="E34" s="30" t="n">
        <v>3076037</v>
      </c>
      <c r="F34" s="63" t="n">
        <v>-0.0214649563708109</v>
      </c>
      <c r="G34" s="30" t="n">
        <v>3010010</v>
      </c>
      <c r="H34" s="63" t="n">
        <v>0.0248959305783037</v>
      </c>
      <c r="I34" s="31" t="n">
        <v>3084947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889144882116006</v>
      </c>
      <c r="D35" s="66" t="n">
        <v>0</v>
      </c>
      <c r="E35" s="67" t="n">
        <v>0.756805688857866</v>
      </c>
      <c r="F35" s="66" t="n">
        <v>0</v>
      </c>
      <c r="G35" s="67" t="n">
        <v>1.02906337016078</v>
      </c>
      <c r="H35" s="66" t="n">
        <v>0</v>
      </c>
      <c r="I35" s="68" t="n">
        <v>1.0515724772415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80"/>
      <c r="C1" s="80"/>
      <c r="D1" s="80"/>
      <c r="E1" s="80"/>
    </row>
    <row r="2" customFormat="false" ht="20.25" hidden="false" customHeight="true" outlineLevel="0" collapsed="false">
      <c r="A2" s="93" t="s">
        <v>156</v>
      </c>
      <c r="B2" s="94"/>
    </row>
    <row r="3" customFormat="false" ht="17.25" hidden="false" customHeight="true" outlineLevel="0" collapsed="false">
      <c r="A3" s="93" t="s">
        <v>157</v>
      </c>
      <c r="B3" s="80"/>
      <c r="C3" s="80"/>
      <c r="D3" s="80"/>
      <c r="E3" s="80"/>
    </row>
    <row r="4" customFormat="false" ht="13.5" hidden="false" customHeight="false" outlineLevel="0" collapsed="false">
      <c r="A4" s="95" t="s">
        <v>125</v>
      </c>
      <c r="B4" s="96" t="s">
        <v>147</v>
      </c>
      <c r="C4" s="96" t="s">
        <v>62</v>
      </c>
      <c r="D4" s="96" t="s">
        <v>148</v>
      </c>
      <c r="E4" s="125" t="s">
        <v>66</v>
      </c>
    </row>
    <row r="5" customFormat="false" ht="12.75" hidden="false" customHeight="false" outlineLevel="0" collapsed="false">
      <c r="A5" s="98" t="s">
        <v>149</v>
      </c>
      <c r="B5" s="99" t="s">
        <v>150</v>
      </c>
      <c r="C5" s="99" t="s">
        <v>109</v>
      </c>
      <c r="D5" s="99" t="s">
        <v>151</v>
      </c>
      <c r="E5" s="126" t="s">
        <v>113</v>
      </c>
    </row>
    <row r="6" customFormat="false" ht="12.75" hidden="false" customHeight="false" outlineLevel="0" collapsed="false">
      <c r="A6" s="101"/>
      <c r="B6" s="102" t="s">
        <v>152</v>
      </c>
      <c r="C6" s="102"/>
      <c r="D6" s="102"/>
      <c r="E6" s="127"/>
    </row>
    <row r="7" customFormat="false" ht="24.6" hidden="false" customHeight="true" outlineLevel="0" collapsed="false">
      <c r="A7" s="103"/>
      <c r="B7" s="104" t="s">
        <v>153</v>
      </c>
      <c r="C7" s="104"/>
      <c r="D7" s="104"/>
      <c r="E7" s="128"/>
    </row>
    <row r="8" customFormat="false" ht="24" hidden="false" customHeight="true" outlineLevel="0" collapsed="false">
      <c r="A8" s="107" t="s">
        <v>1</v>
      </c>
      <c r="B8" s="108" t="n">
        <v>-619041</v>
      </c>
      <c r="C8" s="108" t="n">
        <v>554055</v>
      </c>
      <c r="D8" s="108" t="n">
        <v>-563854</v>
      </c>
      <c r="E8" s="129" t="s">
        <v>67</v>
      </c>
    </row>
    <row r="9" customFormat="false" ht="24" hidden="false" customHeight="true" outlineLevel="0" collapsed="false">
      <c r="A9" s="107" t="s">
        <v>68</v>
      </c>
      <c r="B9" s="108" t="n">
        <v>240099.600000003</v>
      </c>
      <c r="C9" s="108" t="n">
        <v>429090.6</v>
      </c>
      <c r="D9" s="108" t="n">
        <v>199369.800000003</v>
      </c>
      <c r="E9" s="129" t="n">
        <v>1.46463334316809</v>
      </c>
    </row>
    <row r="10" customFormat="false" ht="24" hidden="false" customHeight="true" outlineLevel="0" collapsed="false">
      <c r="A10" s="107" t="s">
        <v>70</v>
      </c>
      <c r="B10" s="108" t="n">
        <v>-3886</v>
      </c>
      <c r="C10" s="108" t="n">
        <v>229220</v>
      </c>
      <c r="D10" s="108" t="n">
        <v>-55745</v>
      </c>
      <c r="E10" s="130" t="n">
        <v>0.756805688857866</v>
      </c>
    </row>
    <row r="11" customFormat="false" ht="24" hidden="false" customHeight="true" outlineLevel="0" collapsed="false">
      <c r="A11" s="107" t="s">
        <v>71</v>
      </c>
      <c r="B11" s="108" t="n">
        <v>-8069</v>
      </c>
      <c r="C11" s="108" t="n">
        <v>26090</v>
      </c>
      <c r="D11" s="108" t="n">
        <v>-13206</v>
      </c>
      <c r="E11" s="130" t="n">
        <v>0.493829053277118</v>
      </c>
    </row>
    <row r="12" customFormat="false" ht="24" hidden="false" customHeight="true" outlineLevel="0" collapsed="false">
      <c r="A12" s="107" t="s">
        <v>73</v>
      </c>
      <c r="B12" s="108" t="n">
        <v>-78032</v>
      </c>
      <c r="C12" s="108" t="n">
        <v>41149</v>
      </c>
      <c r="D12" s="108" t="n">
        <v>-75679</v>
      </c>
      <c r="E12" s="129" t="s">
        <v>67</v>
      </c>
    </row>
    <row r="13" customFormat="false" ht="24" hidden="false" customHeight="true" outlineLevel="0" collapsed="false">
      <c r="A13" s="107" t="s">
        <v>74</v>
      </c>
      <c r="B13" s="108" t="n">
        <v>4088</v>
      </c>
      <c r="C13" s="108" t="n">
        <v>10034</v>
      </c>
      <c r="D13" s="108" t="n">
        <v>6830</v>
      </c>
      <c r="E13" s="130" t="n">
        <v>1.68068566872633</v>
      </c>
    </row>
    <row r="14" customFormat="false" ht="24" hidden="false" customHeight="true" outlineLevel="0" collapsed="false">
      <c r="A14" s="107" t="s">
        <v>75</v>
      </c>
      <c r="B14" s="108" t="n">
        <v>3598</v>
      </c>
      <c r="C14" s="108" t="n">
        <v>27307</v>
      </c>
      <c r="D14" s="108" t="n">
        <v>6880</v>
      </c>
      <c r="E14" s="130" t="n">
        <v>1.25195004943787</v>
      </c>
    </row>
    <row r="15" customFormat="false" ht="24" hidden="false" customHeight="true" outlineLevel="0" collapsed="false">
      <c r="A15" s="107" t="s">
        <v>76</v>
      </c>
      <c r="B15" s="108" t="n">
        <v>-16850.0000000001</v>
      </c>
      <c r="C15" s="108" t="n">
        <v>23256.55</v>
      </c>
      <c r="D15" s="108" t="n">
        <v>-22910.4500000001</v>
      </c>
      <c r="E15" s="129" t="n">
        <v>0.0148818289901099</v>
      </c>
    </row>
    <row r="16" customFormat="false" ht="24" hidden="false" customHeight="true" outlineLevel="0" collapsed="false">
      <c r="A16" s="107" t="s">
        <v>77</v>
      </c>
      <c r="B16" s="108" t="n">
        <v>-15507</v>
      </c>
      <c r="C16" s="108" t="n">
        <v>104286</v>
      </c>
      <c r="D16" s="108" t="n">
        <v>-28152</v>
      </c>
      <c r="E16" s="130" t="n">
        <v>0.730050054657385</v>
      </c>
    </row>
    <row r="17" customFormat="false" ht="24" hidden="false" customHeight="true" outlineLevel="0" collapsed="false">
      <c r="A17" s="107" t="s">
        <v>79</v>
      </c>
      <c r="B17" s="108" t="n">
        <v>63302</v>
      </c>
      <c r="C17" s="108" t="n">
        <v>102037</v>
      </c>
      <c r="D17" s="108" t="n">
        <v>51258</v>
      </c>
      <c r="E17" s="130" t="n">
        <v>1.50234718778482</v>
      </c>
    </row>
    <row r="18" customFormat="false" ht="24" hidden="false" customHeight="true" outlineLevel="0" collapsed="false">
      <c r="A18" s="107" t="s">
        <v>114</v>
      </c>
      <c r="B18" s="108" t="n">
        <v>36707</v>
      </c>
      <c r="C18" s="108" t="n">
        <v>102962</v>
      </c>
      <c r="D18" s="108" t="n">
        <v>24694</v>
      </c>
      <c r="E18" s="129" t="n">
        <v>1.23983605602067</v>
      </c>
    </row>
    <row r="19" customFormat="false" ht="24" hidden="false" customHeight="true" outlineLevel="0" collapsed="false">
      <c r="A19" s="107" t="s">
        <v>117</v>
      </c>
      <c r="B19" s="108" t="n">
        <v>86821</v>
      </c>
      <c r="C19" s="108" t="n">
        <v>236940</v>
      </c>
      <c r="D19" s="108" t="n">
        <v>134108</v>
      </c>
      <c r="E19" s="129" t="n">
        <v>1.56599983118089</v>
      </c>
    </row>
    <row r="20" customFormat="false" ht="24" hidden="false" customHeight="true" outlineLevel="0" collapsed="false">
      <c r="A20" s="107" t="s">
        <v>118</v>
      </c>
      <c r="B20" s="108" t="n">
        <v>-49965</v>
      </c>
      <c r="C20" s="108" t="n">
        <v>145144</v>
      </c>
      <c r="D20" s="108" t="n">
        <v>-60503</v>
      </c>
      <c r="E20" s="130" t="n">
        <v>0.583151904315714</v>
      </c>
    </row>
    <row r="21" customFormat="false" ht="24" hidden="false" customHeight="true" outlineLevel="0" collapsed="false">
      <c r="A21" s="107" t="s">
        <v>119</v>
      </c>
      <c r="B21" s="108" t="n">
        <v>-6824.15000000002</v>
      </c>
      <c r="C21" s="108" t="n">
        <v>24517.124</v>
      </c>
      <c r="D21" s="108" t="n">
        <v>-13960.4</v>
      </c>
      <c r="E21" s="130" t="n">
        <v>0.430585740807118</v>
      </c>
    </row>
    <row r="22" customFormat="false" ht="24" hidden="false" customHeight="true" outlineLevel="0" collapsed="false">
      <c r="A22" s="107" t="s">
        <v>120</v>
      </c>
      <c r="B22" s="108" t="n">
        <v>-4114</v>
      </c>
      <c r="C22" s="108" t="n">
        <v>24240</v>
      </c>
      <c r="D22" s="108" t="n">
        <v>-906</v>
      </c>
      <c r="E22" s="129" t="n">
        <v>0.962623762376238</v>
      </c>
    </row>
    <row r="23" customFormat="false" ht="24" hidden="false" customHeight="true" outlineLevel="0" collapsed="false">
      <c r="A23" s="107" t="s">
        <v>122</v>
      </c>
      <c r="B23" s="108" t="n">
        <v>151</v>
      </c>
      <c r="C23" s="108" t="n">
        <v>4461</v>
      </c>
      <c r="D23" s="108" t="n">
        <v>309</v>
      </c>
      <c r="E23" s="129" t="n">
        <v>1.06926698049765</v>
      </c>
    </row>
    <row r="24" customFormat="false" ht="24" hidden="false" customHeight="true" outlineLevel="0" collapsed="false">
      <c r="A24" s="107" t="s">
        <v>123</v>
      </c>
      <c r="B24" s="108" t="n">
        <v>-5236.89362000022</v>
      </c>
      <c r="C24" s="108" t="n">
        <v>192849.97352</v>
      </c>
      <c r="D24" s="108" t="n">
        <v>-92783.6222300002</v>
      </c>
      <c r="E24" s="129" t="n">
        <v>0.518881851335189</v>
      </c>
    </row>
    <row r="25" customFormat="false" ht="24" hidden="false" customHeight="true" outlineLevel="0" collapsed="false">
      <c r="A25" s="107" t="s">
        <v>124</v>
      </c>
      <c r="B25" s="108" t="n">
        <v>-41491</v>
      </c>
      <c r="C25" s="108" t="n">
        <v>155488</v>
      </c>
      <c r="D25" s="108" t="n">
        <v>-40594</v>
      </c>
      <c r="E25" s="130" t="n">
        <v>0.738925190368389</v>
      </c>
    </row>
    <row r="26" customFormat="false" ht="24" hidden="false" customHeight="true" outlineLevel="0" collapsed="false">
      <c r="A26" s="107" t="s">
        <v>126</v>
      </c>
      <c r="B26" s="108" t="n">
        <v>934</v>
      </c>
      <c r="C26" s="108" t="n">
        <v>211845</v>
      </c>
      <c r="D26" s="108" t="n">
        <v>934</v>
      </c>
      <c r="E26" s="130" t="n">
        <v>1.00440888385376</v>
      </c>
    </row>
    <row r="27" customFormat="false" ht="24" hidden="false" customHeight="true" outlineLevel="0" collapsed="false">
      <c r="A27" s="107" t="s">
        <v>127</v>
      </c>
      <c r="B27" s="108" t="n">
        <v>11345</v>
      </c>
      <c r="C27" s="108" t="n">
        <v>60872</v>
      </c>
      <c r="D27" s="108" t="n">
        <v>16706</v>
      </c>
      <c r="E27" s="130" t="n">
        <v>1.27444473649625</v>
      </c>
    </row>
    <row r="28" customFormat="false" ht="24" hidden="false" customHeight="true" outlineLevel="0" collapsed="false">
      <c r="A28" s="107" t="s">
        <v>129</v>
      </c>
      <c r="B28" s="108" t="n">
        <v>-235032.146</v>
      </c>
      <c r="C28" s="108" t="n">
        <v>251873.516</v>
      </c>
      <c r="D28" s="108" t="n">
        <v>-277421.075</v>
      </c>
      <c r="E28" s="129" t="s">
        <v>67</v>
      </c>
    </row>
    <row r="29" customFormat="false" ht="24" hidden="false" customHeight="true" outlineLevel="0" collapsed="false">
      <c r="A29" s="107" t="s">
        <v>130</v>
      </c>
      <c r="B29" s="108" t="n">
        <v>-385345</v>
      </c>
      <c r="C29" s="108" t="n">
        <v>201364</v>
      </c>
      <c r="D29" s="108" t="n">
        <v>-355207</v>
      </c>
      <c r="E29" s="129" t="s">
        <v>67</v>
      </c>
    </row>
    <row r="30" customFormat="false" ht="24" hidden="false" customHeight="true" outlineLevel="0" collapsed="false">
      <c r="A30" s="107" t="s">
        <v>131</v>
      </c>
      <c r="B30" s="108" t="n">
        <v>-10128</v>
      </c>
      <c r="C30" s="108" t="n">
        <v>168877</v>
      </c>
      <c r="D30" s="108" t="n">
        <v>32301</v>
      </c>
      <c r="E30" s="130" t="n">
        <v>1.19126938541068</v>
      </c>
    </row>
    <row r="31" customFormat="false" ht="24" hidden="false" customHeight="true" outlineLevel="0" collapsed="false">
      <c r="A31" s="107" t="s">
        <v>132</v>
      </c>
      <c r="B31" s="108" t="n">
        <v>-63666</v>
      </c>
      <c r="C31" s="108" t="n">
        <v>57695</v>
      </c>
      <c r="D31" s="108" t="n">
        <v>-43184</v>
      </c>
      <c r="E31" s="129" t="n">
        <v>0.251512262761071</v>
      </c>
    </row>
    <row r="32" customFormat="false" ht="24" hidden="false" customHeight="true" outlineLevel="0" collapsed="false">
      <c r="A32" s="107" t="s">
        <v>133</v>
      </c>
      <c r="B32" s="108" t="n">
        <v>-431236</v>
      </c>
      <c r="C32" s="108" t="n">
        <v>490897</v>
      </c>
      <c r="D32" s="108" t="n">
        <v>-1495222</v>
      </c>
      <c r="E32" s="129" t="s">
        <v>67</v>
      </c>
    </row>
    <row r="33" customFormat="false" ht="24" hidden="false" customHeight="true" outlineLevel="0" collapsed="false">
      <c r="A33" s="113" t="s">
        <v>141</v>
      </c>
      <c r="B33" s="114" t="n">
        <v>-16793</v>
      </c>
      <c r="C33" s="114" t="n">
        <v>35460</v>
      </c>
      <c r="D33" s="114" t="n">
        <v>-20135</v>
      </c>
      <c r="E33" s="131" t="n">
        <v>0.432177100958827</v>
      </c>
    </row>
    <row r="34" customFormat="false" ht="15" hidden="false" customHeight="false" outlineLevel="0" collapsed="false">
      <c r="A34" s="103"/>
      <c r="B34" s="117"/>
      <c r="C34" s="117"/>
      <c r="D34" s="117"/>
      <c r="E34" s="132"/>
    </row>
    <row r="35" customFormat="false" ht="15" hidden="false" customHeight="false" outlineLevel="0" collapsed="false">
      <c r="A35" s="107" t="s">
        <v>143</v>
      </c>
      <c r="B35" s="108" t="n">
        <v>-1544170.58962</v>
      </c>
      <c r="C35" s="108" t="n">
        <v>3912010.76352</v>
      </c>
      <c r="D35" s="108" t="n">
        <v>-2686072.74723</v>
      </c>
      <c r="E35" s="130" t="n">
        <v>0.313377976288315</v>
      </c>
    </row>
    <row r="36" customFormat="false" ht="15.75" hidden="false" customHeight="false" outlineLevel="0" collapsed="false">
      <c r="A36" s="119" t="n">
        <v>0</v>
      </c>
      <c r="B36" s="120"/>
      <c r="C36" s="120"/>
      <c r="D36" s="120"/>
      <c r="E36" s="133"/>
    </row>
    <row r="37" customFormat="false" ht="15.75" hidden="false" customHeight="false" outlineLevel="0" collapsed="false">
      <c r="A37" s="80" t="s">
        <v>154</v>
      </c>
      <c r="B37" s="122"/>
      <c r="C37" s="122"/>
      <c r="D37" s="122"/>
      <c r="E37" s="122"/>
    </row>
    <row r="38" customFormat="false" ht="12.75" hidden="false" customHeight="false" outlineLevel="0" collapsed="false">
      <c r="A38" s="91" t="s">
        <v>155</v>
      </c>
      <c r="B38" s="134"/>
      <c r="C38" s="134"/>
      <c r="D38" s="134"/>
      <c r="E38" s="134"/>
    </row>
    <row r="39" customFormat="false" ht="12.75" hidden="false" customHeight="false" outlineLevel="0" collapsed="false">
      <c r="B39" s="134"/>
      <c r="C39" s="134"/>
      <c r="D39" s="134"/>
      <c r="E39" s="134"/>
    </row>
    <row r="40" customFormat="false" ht="12.75" hidden="false" customHeight="false" outlineLevel="0" collapsed="false">
      <c r="B40" s="134"/>
      <c r="C40" s="134"/>
      <c r="D40" s="134"/>
      <c r="E40" s="134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80"/>
      <c r="C1" s="80"/>
      <c r="D1" s="80"/>
      <c r="E1" s="80"/>
    </row>
    <row r="2" customFormat="false" ht="18" hidden="false" customHeight="true" outlineLevel="0" collapsed="false">
      <c r="A2" s="93" t="s">
        <v>158</v>
      </c>
      <c r="B2" s="94"/>
    </row>
    <row r="3" customFormat="false" ht="20.25" hidden="false" customHeight="true" outlineLevel="0" collapsed="false">
      <c r="A3" s="93" t="s">
        <v>159</v>
      </c>
      <c r="B3" s="80"/>
      <c r="C3" s="80"/>
      <c r="D3" s="80"/>
      <c r="E3" s="80"/>
    </row>
    <row r="4" customFormat="false" ht="13.5" hidden="false" customHeight="false" outlineLevel="0" collapsed="false">
      <c r="A4" s="95" t="s">
        <v>125</v>
      </c>
      <c r="B4" s="96" t="s">
        <v>147</v>
      </c>
      <c r="C4" s="96" t="s">
        <v>62</v>
      </c>
      <c r="D4" s="96" t="s">
        <v>148</v>
      </c>
      <c r="E4" s="125" t="s">
        <v>66</v>
      </c>
    </row>
    <row r="5" customFormat="false" ht="12.75" hidden="false" customHeight="false" outlineLevel="0" collapsed="false">
      <c r="A5" s="98" t="s">
        <v>149</v>
      </c>
      <c r="B5" s="99" t="s">
        <v>150</v>
      </c>
      <c r="C5" s="99" t="s">
        <v>109</v>
      </c>
      <c r="D5" s="99" t="s">
        <v>151</v>
      </c>
      <c r="E5" s="126" t="s">
        <v>113</v>
      </c>
    </row>
    <row r="6" customFormat="false" ht="12.75" hidden="false" customHeight="false" outlineLevel="0" collapsed="false">
      <c r="A6" s="101"/>
      <c r="B6" s="102" t="s">
        <v>152</v>
      </c>
      <c r="C6" s="102"/>
      <c r="D6" s="102"/>
      <c r="E6" s="127"/>
    </row>
    <row r="7" customFormat="false" ht="24.6" hidden="false" customHeight="true" outlineLevel="0" collapsed="false">
      <c r="A7" s="103"/>
      <c r="B7" s="104" t="s">
        <v>153</v>
      </c>
      <c r="C7" s="104"/>
      <c r="D7" s="104"/>
      <c r="E7" s="128"/>
    </row>
    <row r="8" customFormat="false" ht="24" hidden="false" customHeight="true" outlineLevel="0" collapsed="false">
      <c r="A8" s="107" t="s">
        <v>1</v>
      </c>
      <c r="B8" s="108" t="n">
        <v>-141866</v>
      </c>
      <c r="C8" s="108" t="n">
        <v>825904</v>
      </c>
      <c r="D8" s="108" t="n">
        <v>-421598</v>
      </c>
      <c r="E8" s="129" t="n">
        <v>0.489531470969992</v>
      </c>
      <c r="F8" s="0" t="s">
        <v>7</v>
      </c>
    </row>
    <row r="9" customFormat="false" ht="24" hidden="false" customHeight="true" outlineLevel="0" collapsed="false">
      <c r="A9" s="107" t="s">
        <v>68</v>
      </c>
      <c r="B9" s="108" t="n">
        <v>2371.12999999989</v>
      </c>
      <c r="C9" s="108" t="n">
        <v>631579.5</v>
      </c>
      <c r="D9" s="108" t="n">
        <v>-195124.17</v>
      </c>
      <c r="E9" s="129" t="n">
        <v>0.691053667828041</v>
      </c>
    </row>
    <row r="10" customFormat="false" ht="24" hidden="false" customHeight="true" outlineLevel="0" collapsed="false">
      <c r="A10" s="107" t="s">
        <v>70</v>
      </c>
      <c r="B10" s="108" t="n">
        <v>86</v>
      </c>
      <c r="C10" s="108" t="n">
        <v>178128</v>
      </c>
      <c r="D10" s="108" t="n">
        <v>5177</v>
      </c>
      <c r="E10" s="130" t="n">
        <v>1.02906337016078</v>
      </c>
      <c r="F10" s="0" t="s">
        <v>7</v>
      </c>
    </row>
    <row r="11" customFormat="false" ht="24" hidden="false" customHeight="true" outlineLevel="0" collapsed="false">
      <c r="A11" s="107" t="s">
        <v>71</v>
      </c>
      <c r="B11" s="108" t="n">
        <v>-6183</v>
      </c>
      <c r="C11" s="108" t="n">
        <v>24568</v>
      </c>
      <c r="D11" s="108" t="n">
        <v>-10167</v>
      </c>
      <c r="E11" s="130" t="n">
        <v>0.586169000325627</v>
      </c>
    </row>
    <row r="12" customFormat="false" ht="24" hidden="false" customHeight="true" outlineLevel="0" collapsed="false">
      <c r="A12" s="107" t="s">
        <v>73</v>
      </c>
      <c r="B12" s="108" t="n">
        <v>-129855</v>
      </c>
      <c r="C12" s="108" t="n">
        <v>71286</v>
      </c>
      <c r="D12" s="108" t="n">
        <v>-151005</v>
      </c>
      <c r="E12" s="129" t="s">
        <v>67</v>
      </c>
    </row>
    <row r="13" customFormat="false" ht="24" hidden="false" customHeight="true" outlineLevel="0" collapsed="false">
      <c r="A13" s="107" t="s">
        <v>74</v>
      </c>
      <c r="B13" s="108" t="n">
        <v>-928</v>
      </c>
      <c r="C13" s="108" t="n">
        <v>13087</v>
      </c>
      <c r="D13" s="108" t="n">
        <v>276</v>
      </c>
      <c r="E13" s="130" t="n">
        <v>1.02108963093146</v>
      </c>
    </row>
    <row r="14" customFormat="false" ht="24" hidden="false" customHeight="true" outlineLevel="0" collapsed="false">
      <c r="A14" s="107" t="s">
        <v>75</v>
      </c>
      <c r="B14" s="108" t="n">
        <v>1031.09999999998</v>
      </c>
      <c r="C14" s="108" t="n">
        <v>32406</v>
      </c>
      <c r="D14" s="108" t="n">
        <v>-5814.90000000002</v>
      </c>
      <c r="E14" s="130" t="n">
        <v>0.820561007220884</v>
      </c>
      <c r="F14" s="0" t="s">
        <v>7</v>
      </c>
    </row>
    <row r="15" customFormat="false" ht="24" hidden="false" customHeight="true" outlineLevel="0" collapsed="false">
      <c r="A15" s="107" t="s">
        <v>76</v>
      </c>
      <c r="B15" s="108" t="n">
        <v>-33694.3</v>
      </c>
      <c r="C15" s="108" t="n">
        <v>28060.6</v>
      </c>
      <c r="D15" s="108" t="n">
        <v>-45973.9</v>
      </c>
      <c r="E15" s="129" t="s">
        <v>67</v>
      </c>
    </row>
    <row r="16" customFormat="false" ht="24" hidden="false" customHeight="true" outlineLevel="0" collapsed="false">
      <c r="A16" s="107" t="s">
        <v>77</v>
      </c>
      <c r="B16" s="108" t="n">
        <v>-25598</v>
      </c>
      <c r="C16" s="108" t="n">
        <v>135284</v>
      </c>
      <c r="D16" s="108" t="n">
        <v>-98841</v>
      </c>
      <c r="E16" s="130" t="n">
        <v>0.269381449395346</v>
      </c>
    </row>
    <row r="17" customFormat="false" ht="24" hidden="false" customHeight="true" outlineLevel="0" collapsed="false">
      <c r="A17" s="107" t="s">
        <v>79</v>
      </c>
      <c r="B17" s="108" t="n">
        <v>-34584</v>
      </c>
      <c r="C17" s="108" t="n">
        <v>99884</v>
      </c>
      <c r="D17" s="108" t="n">
        <v>-44227</v>
      </c>
      <c r="E17" s="130" t="n">
        <v>0.557216370990349</v>
      </c>
      <c r="F17" s="0" t="s">
        <v>7</v>
      </c>
    </row>
    <row r="18" customFormat="false" ht="24" hidden="false" customHeight="true" outlineLevel="0" collapsed="false">
      <c r="A18" s="107" t="s">
        <v>114</v>
      </c>
      <c r="B18" s="108" t="n">
        <v>-7777</v>
      </c>
      <c r="C18" s="108" t="n">
        <v>82135</v>
      </c>
      <c r="D18" s="108" t="n">
        <v>-3447</v>
      </c>
      <c r="E18" s="129" t="n">
        <v>0.958032507457235</v>
      </c>
      <c r="F18" s="0" t="s">
        <v>7</v>
      </c>
    </row>
    <row r="19" customFormat="false" ht="24" hidden="false" customHeight="true" outlineLevel="0" collapsed="false">
      <c r="A19" s="107" t="s">
        <v>117</v>
      </c>
      <c r="B19" s="108" t="n">
        <v>-103910</v>
      </c>
      <c r="C19" s="108" t="n">
        <v>248300</v>
      </c>
      <c r="D19" s="108" t="n">
        <v>-97494</v>
      </c>
      <c r="E19" s="129" t="n">
        <v>0.607354007249295</v>
      </c>
    </row>
    <row r="20" customFormat="false" ht="24" hidden="false" customHeight="true" outlineLevel="0" collapsed="false">
      <c r="A20" s="107" t="s">
        <v>118</v>
      </c>
      <c r="B20" s="108" t="n">
        <v>-46647</v>
      </c>
      <c r="C20" s="108" t="n">
        <v>150000</v>
      </c>
      <c r="D20" s="108" t="n">
        <v>-74785</v>
      </c>
      <c r="E20" s="130" t="n">
        <v>0.501433333333333</v>
      </c>
      <c r="F20" s="0" t="s">
        <v>7</v>
      </c>
    </row>
    <row r="21" customFormat="false" ht="24" hidden="false" customHeight="true" outlineLevel="0" collapsed="false">
      <c r="A21" s="107" t="s">
        <v>119</v>
      </c>
      <c r="B21" s="108" t="n">
        <v>-3957.20000000007</v>
      </c>
      <c r="C21" s="108" t="n">
        <v>28376.5</v>
      </c>
      <c r="D21" s="108" t="n">
        <v>-12786.9000000001</v>
      </c>
      <c r="E21" s="130" t="n">
        <v>0.549384173523864</v>
      </c>
    </row>
    <row r="22" customFormat="false" ht="24" hidden="false" customHeight="true" outlineLevel="0" collapsed="false">
      <c r="A22" s="107" t="s">
        <v>120</v>
      </c>
      <c r="B22" s="108" t="n">
        <v>-5732</v>
      </c>
      <c r="C22" s="108" t="n">
        <v>31064</v>
      </c>
      <c r="D22" s="108" t="n">
        <v>-8656</v>
      </c>
      <c r="E22" s="129" t="n">
        <v>0.721349472057687</v>
      </c>
    </row>
    <row r="23" customFormat="false" ht="24" hidden="false" customHeight="true" outlineLevel="0" collapsed="false">
      <c r="A23" s="107" t="s">
        <v>122</v>
      </c>
      <c r="B23" s="108" t="n">
        <v>-1410</v>
      </c>
      <c r="C23" s="108" t="n">
        <v>5165</v>
      </c>
      <c r="D23" s="108" t="n">
        <v>-4225</v>
      </c>
      <c r="E23" s="129" t="n">
        <v>0.181994191674734</v>
      </c>
    </row>
    <row r="24" customFormat="false" ht="24" hidden="false" customHeight="true" outlineLevel="0" collapsed="false">
      <c r="A24" s="107" t="s">
        <v>123</v>
      </c>
      <c r="B24" s="108" t="n">
        <v>-20014.3999999999</v>
      </c>
      <c r="C24" s="108" t="n">
        <v>144295.8</v>
      </c>
      <c r="D24" s="108" t="n">
        <v>-68089.8999999999</v>
      </c>
      <c r="E24" s="130" t="n">
        <v>0.528122786664616</v>
      </c>
      <c r="F24" s="0" t="s">
        <v>7</v>
      </c>
    </row>
    <row r="25" customFormat="false" ht="24" hidden="false" customHeight="true" outlineLevel="0" collapsed="false">
      <c r="A25" s="107" t="s">
        <v>124</v>
      </c>
      <c r="B25" s="108" t="n">
        <v>-20893</v>
      </c>
      <c r="C25" s="108" t="n">
        <v>155872</v>
      </c>
      <c r="D25" s="108" t="n">
        <v>-24223</v>
      </c>
      <c r="E25" s="130" t="n">
        <v>0.844596848696366</v>
      </c>
      <c r="F25" s="0" t="s">
        <v>7</v>
      </c>
    </row>
    <row r="26" customFormat="false" ht="24" hidden="false" customHeight="true" outlineLevel="0" collapsed="false">
      <c r="A26" s="107" t="s">
        <v>126</v>
      </c>
      <c r="B26" s="108" t="n">
        <v>-3939</v>
      </c>
      <c r="C26" s="108" t="n">
        <v>209626</v>
      </c>
      <c r="D26" s="108" t="n">
        <v>-3939</v>
      </c>
      <c r="E26" s="130" t="n">
        <v>0.981209391964737</v>
      </c>
      <c r="F26" s="0" t="s">
        <v>7</v>
      </c>
    </row>
    <row r="27" customFormat="false" ht="24" hidden="false" customHeight="true" outlineLevel="0" collapsed="false">
      <c r="A27" s="107" t="s">
        <v>127</v>
      </c>
      <c r="B27" s="108" t="n">
        <v>-1919</v>
      </c>
      <c r="C27" s="108" t="n">
        <v>62063</v>
      </c>
      <c r="D27" s="108" t="n">
        <v>2543</v>
      </c>
      <c r="E27" s="130" t="n">
        <v>1.04097449365967</v>
      </c>
    </row>
    <row r="28" customFormat="false" ht="24" hidden="false" customHeight="true" outlineLevel="0" collapsed="false">
      <c r="A28" s="107" t="s">
        <v>129</v>
      </c>
      <c r="B28" s="108" t="n">
        <v>-305351.46</v>
      </c>
      <c r="C28" s="108" t="n">
        <v>261515.4</v>
      </c>
      <c r="D28" s="108" t="n">
        <v>-354866.86</v>
      </c>
      <c r="E28" s="129" t="s">
        <v>67</v>
      </c>
    </row>
    <row r="29" customFormat="false" ht="24" hidden="false" customHeight="true" outlineLevel="0" collapsed="false">
      <c r="A29" s="107" t="s">
        <v>130</v>
      </c>
      <c r="B29" s="108" t="n">
        <v>-168431.9</v>
      </c>
      <c r="C29" s="108" t="n">
        <v>219776</v>
      </c>
      <c r="D29" s="108" t="n">
        <v>-159281.9</v>
      </c>
      <c r="E29" s="129" t="n">
        <v>0.275253439866044</v>
      </c>
      <c r="F29" s="0" t="s">
        <v>7</v>
      </c>
    </row>
    <row r="30" customFormat="false" ht="24" hidden="false" customHeight="true" outlineLevel="0" collapsed="false">
      <c r="A30" s="107" t="s">
        <v>131</v>
      </c>
      <c r="B30" s="108" t="n">
        <v>-41354</v>
      </c>
      <c r="C30" s="108" t="n">
        <v>155703</v>
      </c>
      <c r="D30" s="108" t="n">
        <v>-44225</v>
      </c>
      <c r="E30" s="130" t="n">
        <v>0.71596565255647</v>
      </c>
      <c r="F30" s="0" t="s">
        <v>7</v>
      </c>
    </row>
    <row r="31" customFormat="false" ht="24" hidden="false" customHeight="true" outlineLevel="0" collapsed="false">
      <c r="A31" s="107" t="s">
        <v>132</v>
      </c>
      <c r="B31" s="108" t="n">
        <v>-67883</v>
      </c>
      <c r="C31" s="108" t="n">
        <v>94722</v>
      </c>
      <c r="D31" s="108" t="n">
        <v>-82191</v>
      </c>
      <c r="E31" s="129" t="n">
        <v>0.132292392474821</v>
      </c>
      <c r="F31" s="0" t="s">
        <v>7</v>
      </c>
    </row>
    <row r="32" customFormat="false" ht="24" hidden="false" customHeight="true" outlineLevel="0" collapsed="false">
      <c r="A32" s="107" t="s">
        <v>133</v>
      </c>
      <c r="B32" s="108" t="n">
        <v>-329744</v>
      </c>
      <c r="C32" s="108" t="n">
        <v>354493</v>
      </c>
      <c r="D32" s="108" t="n">
        <v>-844070</v>
      </c>
      <c r="E32" s="129" t="s">
        <v>67</v>
      </c>
    </row>
    <row r="33" customFormat="false" ht="24" hidden="false" customHeight="true" outlineLevel="0" collapsed="false">
      <c r="A33" s="113" t="s">
        <v>141</v>
      </c>
      <c r="B33" s="114" t="n">
        <v>-11129</v>
      </c>
      <c r="C33" s="114" t="n">
        <v>41372</v>
      </c>
      <c r="D33" s="114" t="n">
        <v>-19901</v>
      </c>
      <c r="E33" s="131" t="n">
        <v>0.518974185439428</v>
      </c>
    </row>
    <row r="34" customFormat="false" ht="15" hidden="false" customHeight="false" outlineLevel="0" collapsed="false">
      <c r="A34" s="103"/>
      <c r="B34" s="117"/>
      <c r="C34" s="117"/>
      <c r="D34" s="117"/>
      <c r="E34" s="132"/>
    </row>
    <row r="35" customFormat="false" ht="15" hidden="false" customHeight="false" outlineLevel="0" collapsed="false">
      <c r="A35" s="107" t="s">
        <v>143</v>
      </c>
      <c r="B35" s="108" t="n">
        <v>-1509312.03</v>
      </c>
      <c r="C35" s="108" t="n">
        <v>4284665.8</v>
      </c>
      <c r="D35" s="108" t="n">
        <v>-2766936.53</v>
      </c>
      <c r="E35" s="130" t="n">
        <v>0.35422348926257</v>
      </c>
    </row>
    <row r="36" customFormat="false" ht="15.75" hidden="false" customHeight="false" outlineLevel="0" collapsed="false">
      <c r="A36" s="135" t="n">
        <v>0</v>
      </c>
      <c r="B36" s="120"/>
      <c r="C36" s="120"/>
      <c r="D36" s="120"/>
      <c r="E36" s="133"/>
    </row>
    <row r="37" customFormat="false" ht="15.75" hidden="false" customHeight="false" outlineLevel="0" collapsed="false">
      <c r="A37" s="80" t="s">
        <v>154</v>
      </c>
      <c r="B37" s="122"/>
      <c r="C37" s="122"/>
      <c r="D37" s="122"/>
      <c r="E37" s="122"/>
    </row>
    <row r="38" customFormat="false" ht="12.75" hidden="false" customHeight="false" outlineLevel="0" collapsed="false">
      <c r="A38" s="91" t="s">
        <v>155</v>
      </c>
      <c r="B38" s="80"/>
      <c r="C38" s="80"/>
      <c r="D38" s="80"/>
      <c r="E38" s="80"/>
    </row>
    <row r="39" customFormat="false" ht="12.75" hidden="false" customHeight="false" outlineLevel="0" collapsed="false">
      <c r="A39" s="80"/>
      <c r="B39" s="80"/>
      <c r="C39" s="80"/>
      <c r="D39" s="80"/>
      <c r="E39" s="80"/>
    </row>
    <row r="40" customFormat="false" ht="12.75" hidden="false" customHeight="false" outlineLevel="0" collapsed="false">
      <c r="A40" s="80"/>
      <c r="B40" s="80"/>
      <c r="C40" s="80"/>
      <c r="D40" s="80"/>
      <c r="E40" s="80"/>
    </row>
    <row r="41" customFormat="false" ht="12.75" hidden="false" customHeight="false" outlineLevel="0" collapsed="false">
      <c r="A41" s="80"/>
      <c r="B41" s="80"/>
      <c r="C41" s="80"/>
      <c r="D41" s="80"/>
      <c r="E41" s="80"/>
    </row>
    <row r="42" customFormat="false" ht="12.75" hidden="false" customHeight="false" outlineLevel="0" collapsed="false">
      <c r="B42" s="80"/>
      <c r="C42" s="80"/>
      <c r="D42" s="80"/>
      <c r="E42" s="80"/>
    </row>
    <row r="43" customFormat="false" ht="12.75" hidden="false" customHeight="false" outlineLevel="0" collapsed="false">
      <c r="B43" s="80"/>
      <c r="C43" s="80"/>
      <c r="D43" s="80"/>
      <c r="E43" s="80"/>
    </row>
    <row r="44" customFormat="false" ht="12.75" hidden="false" customHeight="false" outlineLevel="0" collapsed="false">
      <c r="B44" s="80"/>
      <c r="C44" s="80"/>
      <c r="D44" s="80"/>
      <c r="E44" s="80"/>
    </row>
    <row r="45" customFormat="false" ht="12.75" hidden="false" customHeight="false" outlineLevel="0" collapsed="false">
      <c r="B45" s="80"/>
      <c r="C45" s="80"/>
      <c r="D45" s="80"/>
      <c r="E45" s="80"/>
    </row>
    <row r="46" customFormat="false" ht="12.75" hidden="false" customHeight="false" outlineLevel="0" collapsed="false">
      <c r="A46" s="80"/>
      <c r="B46" s="80"/>
      <c r="C46" s="80"/>
      <c r="D46" s="80"/>
      <c r="E46" s="80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22.14"/>
  </cols>
  <sheetData>
    <row r="1" customFormat="false" ht="12.75" hidden="false" customHeight="false" outlineLevel="0" collapsed="false">
      <c r="B1" s="80"/>
      <c r="C1" s="80"/>
      <c r="D1" s="80"/>
      <c r="E1" s="80"/>
    </row>
    <row r="2" customFormat="false" ht="15.75" hidden="false" customHeight="false" outlineLevel="0" collapsed="false">
      <c r="A2" s="93" t="s">
        <v>160</v>
      </c>
      <c r="B2" s="94"/>
    </row>
    <row r="3" customFormat="false" ht="16.5" hidden="false" customHeight="false" outlineLevel="0" collapsed="false">
      <c r="A3" s="93" t="s">
        <v>161</v>
      </c>
      <c r="B3" s="80"/>
      <c r="C3" s="80"/>
      <c r="D3" s="80"/>
      <c r="E3" s="80"/>
    </row>
    <row r="4" customFormat="false" ht="13.5" hidden="false" customHeight="false" outlineLevel="0" collapsed="false">
      <c r="A4" s="95" t="s">
        <v>125</v>
      </c>
      <c r="B4" s="96" t="s">
        <v>147</v>
      </c>
      <c r="C4" s="96" t="s">
        <v>62</v>
      </c>
      <c r="D4" s="96" t="s">
        <v>148</v>
      </c>
      <c r="E4" s="125" t="s">
        <v>66</v>
      </c>
    </row>
    <row r="5" customFormat="false" ht="12.75" hidden="false" customHeight="false" outlineLevel="0" collapsed="false">
      <c r="A5" s="98" t="s">
        <v>149</v>
      </c>
      <c r="B5" s="99" t="s">
        <v>150</v>
      </c>
      <c r="C5" s="99" t="s">
        <v>109</v>
      </c>
      <c r="D5" s="99" t="s">
        <v>151</v>
      </c>
      <c r="E5" s="126" t="s">
        <v>113</v>
      </c>
    </row>
    <row r="6" customFormat="false" ht="12.75" hidden="false" customHeight="false" outlineLevel="0" collapsed="false">
      <c r="A6" s="101"/>
      <c r="B6" s="102" t="s">
        <v>152</v>
      </c>
      <c r="C6" s="102"/>
      <c r="D6" s="102"/>
      <c r="E6" s="127"/>
    </row>
    <row r="7" customFormat="false" ht="28.5" hidden="false" customHeight="true" outlineLevel="0" collapsed="false">
      <c r="A7" s="103"/>
      <c r="B7" s="104" t="s">
        <v>153</v>
      </c>
      <c r="C7" s="104"/>
      <c r="D7" s="104"/>
      <c r="E7" s="128"/>
    </row>
    <row r="8" customFormat="false" ht="24" hidden="false" customHeight="true" outlineLevel="0" collapsed="false">
      <c r="A8" s="107" t="s">
        <v>1</v>
      </c>
      <c r="B8" s="136" t="n">
        <v>-412924.199999999</v>
      </c>
      <c r="C8" s="136" t="n">
        <v>653821.1</v>
      </c>
      <c r="D8" s="136" t="n">
        <v>-524998.299999999</v>
      </c>
      <c r="E8" s="130" t="n">
        <v>0.197030655633476</v>
      </c>
    </row>
    <row r="9" customFormat="false" ht="24" hidden="false" customHeight="true" outlineLevel="0" collapsed="false">
      <c r="A9" s="107" t="s">
        <v>68</v>
      </c>
      <c r="B9" s="136" t="n">
        <v>184489</v>
      </c>
      <c r="C9" s="136" t="n">
        <v>374006</v>
      </c>
      <c r="D9" s="136" t="n">
        <v>107324</v>
      </c>
      <c r="E9" s="129" t="n">
        <v>1.28695796324123</v>
      </c>
    </row>
    <row r="10" customFormat="false" ht="24" hidden="false" customHeight="true" outlineLevel="0" collapsed="false">
      <c r="A10" s="107" t="s">
        <v>70</v>
      </c>
      <c r="B10" s="136" t="n">
        <v>-1044</v>
      </c>
      <c r="C10" s="136" t="n">
        <v>175869</v>
      </c>
      <c r="D10" s="136" t="n">
        <v>9070</v>
      </c>
      <c r="E10" s="130" t="n">
        <v>1.05157247724158</v>
      </c>
    </row>
    <row r="11" customFormat="false" ht="24" hidden="false" customHeight="true" outlineLevel="0" collapsed="false">
      <c r="A11" s="107" t="s">
        <v>71</v>
      </c>
      <c r="B11" s="136" t="n">
        <v>-3654</v>
      </c>
      <c r="C11" s="136" t="n">
        <v>16838</v>
      </c>
      <c r="D11" s="136" t="n">
        <v>-45</v>
      </c>
      <c r="E11" s="130" t="n">
        <v>0.997327473571683</v>
      </c>
    </row>
    <row r="12" customFormat="false" ht="24" hidden="false" customHeight="true" outlineLevel="0" collapsed="false">
      <c r="A12" s="107" t="s">
        <v>73</v>
      </c>
      <c r="B12" s="136" t="n">
        <v>-66750</v>
      </c>
      <c r="C12" s="136" t="n">
        <v>56629</v>
      </c>
      <c r="D12" s="136" t="n">
        <v>-76612</v>
      </c>
      <c r="E12" s="129" t="s">
        <v>67</v>
      </c>
    </row>
    <row r="13" customFormat="false" ht="24" hidden="false" customHeight="true" outlineLevel="0" collapsed="false">
      <c r="A13" s="107" t="s">
        <v>74</v>
      </c>
      <c r="B13" s="136" t="n">
        <v>8227</v>
      </c>
      <c r="C13" s="136" t="n">
        <v>10098</v>
      </c>
      <c r="D13" s="136" t="n">
        <v>15664</v>
      </c>
      <c r="E13" s="130" t="n">
        <v>2.55119825708061</v>
      </c>
    </row>
    <row r="14" customFormat="false" ht="24" hidden="false" customHeight="true" outlineLevel="0" collapsed="false">
      <c r="A14" s="107" t="s">
        <v>75</v>
      </c>
      <c r="B14" s="136" t="n">
        <v>5154</v>
      </c>
      <c r="C14" s="136" t="n">
        <v>28098</v>
      </c>
      <c r="D14" s="136" t="n">
        <v>7902</v>
      </c>
      <c r="E14" s="130" t="n">
        <v>1.28122998078155</v>
      </c>
    </row>
    <row r="15" customFormat="false" ht="24" hidden="false" customHeight="true" outlineLevel="0" collapsed="false">
      <c r="A15" s="107" t="s">
        <v>76</v>
      </c>
      <c r="B15" s="136" t="n">
        <v>-20127</v>
      </c>
      <c r="C15" s="136" t="n">
        <v>18741</v>
      </c>
      <c r="D15" s="136" t="n">
        <v>-23071</v>
      </c>
      <c r="E15" s="129" t="s">
        <v>67</v>
      </c>
    </row>
    <row r="16" customFormat="false" ht="24" hidden="false" customHeight="true" outlineLevel="0" collapsed="false">
      <c r="A16" s="107" t="s">
        <v>77</v>
      </c>
      <c r="B16" s="136" t="n">
        <v>45547</v>
      </c>
      <c r="C16" s="136" t="n">
        <v>118048</v>
      </c>
      <c r="D16" s="136" t="n">
        <v>-4338</v>
      </c>
      <c r="E16" s="130" t="n">
        <v>0.963252236378422</v>
      </c>
    </row>
    <row r="17" customFormat="false" ht="24" hidden="false" customHeight="true" outlineLevel="0" collapsed="false">
      <c r="A17" s="107" t="s">
        <v>79</v>
      </c>
      <c r="B17" s="136" t="n">
        <v>45728</v>
      </c>
      <c r="C17" s="136" t="n">
        <v>93982</v>
      </c>
      <c r="D17" s="136" t="n">
        <v>47610</v>
      </c>
      <c r="E17" s="130" t="n">
        <v>1.50658636760231</v>
      </c>
    </row>
    <row r="18" customFormat="false" ht="24" hidden="false" customHeight="true" outlineLevel="0" collapsed="false">
      <c r="A18" s="107" t="s">
        <v>114</v>
      </c>
      <c r="B18" s="136" t="n">
        <v>91572</v>
      </c>
      <c r="C18" s="136" t="n">
        <v>81233</v>
      </c>
      <c r="D18" s="136" t="n">
        <v>42727</v>
      </c>
      <c r="E18" s="129" t="n">
        <v>1.5912252409735</v>
      </c>
    </row>
    <row r="19" customFormat="false" ht="24" hidden="false" customHeight="true" outlineLevel="0" collapsed="false">
      <c r="A19" s="107" t="s">
        <v>117</v>
      </c>
      <c r="B19" s="136" t="n">
        <v>-34909</v>
      </c>
      <c r="C19" s="136" t="n">
        <v>168440</v>
      </c>
      <c r="D19" s="136" t="n">
        <v>71649</v>
      </c>
      <c r="E19" s="129" t="n">
        <v>1.4253680835906</v>
      </c>
    </row>
    <row r="20" customFormat="false" ht="24" hidden="false" customHeight="true" outlineLevel="0" collapsed="false">
      <c r="A20" s="107" t="s">
        <v>118</v>
      </c>
      <c r="B20" s="136" t="n">
        <v>-46219.878</v>
      </c>
      <c r="C20" s="136" t="n">
        <v>156807.798</v>
      </c>
      <c r="D20" s="136" t="n">
        <v>-76469.105</v>
      </c>
      <c r="E20" s="130" t="n">
        <v>0.51233863382228</v>
      </c>
    </row>
    <row r="21" customFormat="false" ht="24" hidden="false" customHeight="true" outlineLevel="0" collapsed="false">
      <c r="A21" s="107" t="s">
        <v>119</v>
      </c>
      <c r="B21" s="136" t="n">
        <v>8456.59999999998</v>
      </c>
      <c r="C21" s="136" t="n">
        <v>29673.6</v>
      </c>
      <c r="D21" s="136" t="n">
        <v>38532</v>
      </c>
      <c r="E21" s="130" t="n">
        <v>2.29852798447104</v>
      </c>
    </row>
    <row r="22" customFormat="false" ht="24" hidden="false" customHeight="true" outlineLevel="0" collapsed="false">
      <c r="A22" s="107" t="s">
        <v>120</v>
      </c>
      <c r="B22" s="136" t="n">
        <v>-1261</v>
      </c>
      <c r="C22" s="136" t="n">
        <v>29313</v>
      </c>
      <c r="D22" s="136" t="n">
        <v>2186</v>
      </c>
      <c r="E22" s="130" t="n">
        <v>1.0745744209054</v>
      </c>
    </row>
    <row r="23" customFormat="false" ht="24" hidden="false" customHeight="true" outlineLevel="0" collapsed="false">
      <c r="A23" s="107" t="s">
        <v>122</v>
      </c>
      <c r="B23" s="136" t="n">
        <v>165</v>
      </c>
      <c r="C23" s="136" t="n">
        <v>4968</v>
      </c>
      <c r="D23" s="136" t="n">
        <v>215</v>
      </c>
      <c r="E23" s="129" t="n">
        <v>1.0432769726248</v>
      </c>
    </row>
    <row r="24" customFormat="false" ht="24" hidden="false" customHeight="true" outlineLevel="0" collapsed="false">
      <c r="A24" s="107" t="s">
        <v>123</v>
      </c>
      <c r="B24" s="136" t="n">
        <v>58291.8272399996</v>
      </c>
      <c r="C24" s="136" t="n">
        <v>130095.17661</v>
      </c>
      <c r="D24" s="136" t="n">
        <v>29746.9496899996</v>
      </c>
      <c r="E24" s="130" t="n">
        <v>1.22865528503931</v>
      </c>
    </row>
    <row r="25" customFormat="false" ht="24" hidden="false" customHeight="true" outlineLevel="0" collapsed="false">
      <c r="A25" s="107" t="s">
        <v>124</v>
      </c>
      <c r="B25" s="136" t="n">
        <v>20293</v>
      </c>
      <c r="C25" s="136" t="n">
        <v>148039</v>
      </c>
      <c r="D25" s="136" t="n">
        <v>41494</v>
      </c>
      <c r="E25" s="130" t="n">
        <v>1.28029100439749</v>
      </c>
    </row>
    <row r="26" customFormat="false" ht="24" hidden="false" customHeight="true" outlineLevel="0" collapsed="false">
      <c r="A26" s="107" t="s">
        <v>126</v>
      </c>
      <c r="B26" s="136" t="n">
        <v>24598.3285999997</v>
      </c>
      <c r="C26" s="136" t="n">
        <v>206953</v>
      </c>
      <c r="D26" s="136" t="n">
        <v>24598.0565999997</v>
      </c>
      <c r="E26" s="130" t="n">
        <v>1.11885817842698</v>
      </c>
    </row>
    <row r="27" customFormat="false" ht="24" hidden="false" customHeight="true" outlineLevel="0" collapsed="false">
      <c r="A27" s="107" t="s">
        <v>127</v>
      </c>
      <c r="B27" s="136" t="n">
        <v>2547</v>
      </c>
      <c r="C27" s="136" t="n">
        <v>55377</v>
      </c>
      <c r="D27" s="136" t="n">
        <v>10623</v>
      </c>
      <c r="E27" s="130" t="n">
        <v>1.19183054336638</v>
      </c>
    </row>
    <row r="28" customFormat="false" ht="24" hidden="false" customHeight="true" outlineLevel="0" collapsed="false">
      <c r="A28" s="107" t="s">
        <v>129</v>
      </c>
      <c r="B28" s="136" t="n">
        <v>-294171</v>
      </c>
      <c r="C28" s="136" t="n">
        <v>217257</v>
      </c>
      <c r="D28" s="136" t="n">
        <v>-306677</v>
      </c>
      <c r="E28" s="129" t="s">
        <v>67</v>
      </c>
    </row>
    <row r="29" customFormat="false" ht="24" hidden="false" customHeight="true" outlineLevel="0" collapsed="false">
      <c r="A29" s="107" t="s">
        <v>130</v>
      </c>
      <c r="B29" s="136" t="n">
        <v>-143827</v>
      </c>
      <c r="C29" s="136" t="n">
        <v>187082</v>
      </c>
      <c r="D29" s="136" t="n">
        <v>-82289</v>
      </c>
      <c r="E29" s="129" t="n">
        <v>0.560144749361243</v>
      </c>
    </row>
    <row r="30" customFormat="false" ht="24" hidden="false" customHeight="true" outlineLevel="0" collapsed="false">
      <c r="A30" s="107" t="s">
        <v>131</v>
      </c>
      <c r="B30" s="136" t="n">
        <v>1236156</v>
      </c>
      <c r="C30" s="136" t="n">
        <v>166639</v>
      </c>
      <c r="D30" s="136" t="n">
        <v>1226603</v>
      </c>
      <c r="E30" s="130" t="n">
        <v>8.3608398994233</v>
      </c>
    </row>
    <row r="31" customFormat="false" ht="24" hidden="false" customHeight="true" outlineLevel="0" collapsed="false">
      <c r="A31" s="107" t="s">
        <v>132</v>
      </c>
      <c r="B31" s="136" t="n">
        <v>-99328</v>
      </c>
      <c r="C31" s="136" t="n">
        <v>77927</v>
      </c>
      <c r="D31" s="136" t="n">
        <v>-86296</v>
      </c>
      <c r="E31" s="129" t="s">
        <v>67</v>
      </c>
    </row>
    <row r="32" customFormat="false" ht="24" hidden="false" customHeight="true" outlineLevel="0" collapsed="false">
      <c r="A32" s="107" t="s">
        <v>133</v>
      </c>
      <c r="B32" s="136" t="n">
        <v>-322643.631920001</v>
      </c>
      <c r="C32" s="136" t="n">
        <v>336674.75208</v>
      </c>
      <c r="D32" s="136" t="n">
        <v>-837251.040660001</v>
      </c>
      <c r="E32" s="137" t="s">
        <v>67</v>
      </c>
    </row>
    <row r="33" customFormat="false" ht="24" hidden="false" customHeight="true" outlineLevel="0" collapsed="false">
      <c r="A33" s="113" t="s">
        <v>141</v>
      </c>
      <c r="B33" s="138" t="n">
        <v>11221</v>
      </c>
      <c r="C33" s="138" t="n">
        <v>31494</v>
      </c>
      <c r="D33" s="138" t="n">
        <v>91716</v>
      </c>
      <c r="E33" s="131" t="n">
        <v>3.91217374738045</v>
      </c>
    </row>
    <row r="34" customFormat="false" ht="15" hidden="false" customHeight="false" outlineLevel="0" collapsed="false">
      <c r="A34" s="103"/>
      <c r="B34" s="117"/>
      <c r="C34" s="117"/>
      <c r="D34" s="117"/>
      <c r="E34" s="132"/>
    </row>
    <row r="35" customFormat="false" ht="15" hidden="false" customHeight="false" outlineLevel="0" collapsed="false">
      <c r="A35" s="107" t="s">
        <v>143</v>
      </c>
      <c r="B35" s="108" t="n">
        <v>295587.045919999</v>
      </c>
      <c r="C35" s="108" t="n">
        <v>3574103.42669</v>
      </c>
      <c r="D35" s="108" t="n">
        <v>-250386.43937</v>
      </c>
      <c r="E35" s="130" t="n">
        <v>0.931427155258074</v>
      </c>
    </row>
    <row r="36" customFormat="false" ht="15.75" hidden="false" customHeight="false" outlineLevel="0" collapsed="false">
      <c r="A36" s="119" t="n">
        <v>0</v>
      </c>
      <c r="B36" s="120"/>
      <c r="C36" s="120"/>
      <c r="D36" s="120"/>
      <c r="E36" s="133"/>
    </row>
    <row r="37" customFormat="false" ht="15.75" hidden="false" customHeight="false" outlineLevel="0" collapsed="false">
      <c r="A37" s="80" t="s">
        <v>154</v>
      </c>
      <c r="B37" s="122"/>
      <c r="C37" s="122"/>
      <c r="D37" s="122"/>
      <c r="E37" s="122"/>
    </row>
    <row r="38" customFormat="false" ht="12.75" hidden="false" customHeight="false" outlineLevel="0" collapsed="false">
      <c r="A38" s="0" t="s">
        <v>155</v>
      </c>
      <c r="B38" s="80"/>
      <c r="C38" s="80"/>
      <c r="D38" s="80"/>
      <c r="E38" s="80"/>
    </row>
    <row r="39" customFormat="false" ht="12.75" hidden="false" customHeight="false" outlineLevel="0" collapsed="false">
      <c r="B39" s="80"/>
      <c r="C39" s="80"/>
      <c r="D39" s="80"/>
      <c r="E39" s="80"/>
    </row>
    <row r="40" customFormat="false" ht="12.75" hidden="false" customHeight="false" outlineLevel="0" collapsed="false">
      <c r="B40" s="80"/>
      <c r="C40" s="80"/>
      <c r="D40" s="80"/>
      <c r="E40" s="80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23.85"/>
    <col collapsed="false" customWidth="true" hidden="false" outlineLevel="0" max="2" min="2" style="140" width="14.7"/>
    <col collapsed="false" customWidth="true" hidden="false" outlineLevel="0" max="3" min="3" style="140" width="19.41"/>
    <col collapsed="false" customWidth="true" hidden="false" outlineLevel="0" max="6" min="4" style="140" width="15.28"/>
    <col collapsed="false" customWidth="true" hidden="false" outlineLevel="0" max="7" min="7" style="141" width="11.42"/>
    <col collapsed="false" customWidth="true" hidden="false" outlineLevel="0" max="8" min="8" style="142" width="25.7"/>
    <col collapsed="false" customWidth="true" hidden="false" outlineLevel="0" max="9" min="9" style="142" width="14.85"/>
    <col collapsed="false" customWidth="true" hidden="false" outlineLevel="0" max="10" min="10" style="142" width="16.7"/>
    <col collapsed="false" customWidth="true" hidden="false" outlineLevel="0" max="11" min="11" style="142" width="18.7"/>
    <col collapsed="false" customWidth="true" hidden="false" outlineLevel="0" max="12" min="12" style="142" width="13.7"/>
    <col collapsed="false" customWidth="true" hidden="true" outlineLevel="0" max="13" min="13" style="142" width="13.7"/>
    <col collapsed="false" customWidth="true" hidden="false" outlineLevel="0" max="14" min="14" style="142" width="13.41"/>
    <col collapsed="false" customWidth="true" hidden="false" outlineLevel="0" max="61" min="15" style="94" width="11.42"/>
  </cols>
  <sheetData>
    <row r="1" s="147" customFormat="true" ht="37.5" hidden="false" customHeight="true" outlineLevel="0" collapsed="false">
      <c r="A1" s="143" t="s">
        <v>162</v>
      </c>
      <c r="B1" s="143"/>
      <c r="C1" s="143"/>
      <c r="D1" s="143"/>
      <c r="E1" s="143"/>
      <c r="F1" s="143"/>
      <c r="G1" s="144"/>
      <c r="H1" s="145"/>
      <c r="I1" s="145"/>
      <c r="J1" s="145"/>
      <c r="K1" s="145"/>
      <c r="L1" s="145"/>
      <c r="M1" s="145"/>
      <c r="N1" s="145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true" outlineLevel="0" collapsed="false">
      <c r="A2" s="148" t="s">
        <v>125</v>
      </c>
      <c r="B2" s="149" t="s">
        <v>4</v>
      </c>
      <c r="C2" s="149" t="s">
        <v>2</v>
      </c>
      <c r="D2" s="149" t="s">
        <v>163</v>
      </c>
      <c r="E2" s="149" t="s">
        <v>4</v>
      </c>
      <c r="F2" s="150" t="s">
        <v>163</v>
      </c>
      <c r="H2" s="99"/>
      <c r="I2" s="99"/>
      <c r="J2" s="99"/>
      <c r="K2" s="99"/>
      <c r="L2" s="99"/>
      <c r="M2" s="99"/>
    </row>
    <row r="3" customFormat="false" ht="15" hidden="false" customHeight="false" outlineLevel="0" collapsed="false">
      <c r="A3" s="151" t="s">
        <v>149</v>
      </c>
      <c r="B3" s="152" t="s">
        <v>80</v>
      </c>
      <c r="C3" s="152" t="s">
        <v>2</v>
      </c>
      <c r="D3" s="153" t="s">
        <v>164</v>
      </c>
      <c r="E3" s="152" t="s">
        <v>80</v>
      </c>
      <c r="F3" s="154" t="s">
        <v>165</v>
      </c>
      <c r="H3" s="99"/>
      <c r="I3" s="99"/>
      <c r="J3" s="99"/>
      <c r="K3" s="99"/>
      <c r="L3" s="99"/>
      <c r="M3" s="99"/>
    </row>
    <row r="4" customFormat="false" ht="18" hidden="false" customHeight="true" outlineLevel="0" collapsed="false">
      <c r="A4" s="155" t="n">
        <v>0</v>
      </c>
      <c r="B4" s="156" t="n">
        <v>2003</v>
      </c>
      <c r="C4" s="156" t="n">
        <v>2004</v>
      </c>
      <c r="D4" s="157" t="n">
        <v>0</v>
      </c>
      <c r="E4" s="156" t="n">
        <v>2004</v>
      </c>
      <c r="F4" s="158" t="n">
        <v>0</v>
      </c>
      <c r="H4" s="99"/>
      <c r="I4" s="99"/>
      <c r="J4" s="99"/>
      <c r="K4" s="99"/>
      <c r="L4" s="99"/>
      <c r="M4" s="99"/>
    </row>
    <row r="5" s="170" customFormat="true" ht="25.5" hidden="false" customHeight="true" outlineLevel="0" collapsed="false">
      <c r="A5" s="159" t="s">
        <v>153</v>
      </c>
      <c r="B5" s="160" t="n">
        <v>0</v>
      </c>
      <c r="C5" s="161" t="n">
        <v>0</v>
      </c>
      <c r="D5" s="162" t="n">
        <v>0</v>
      </c>
      <c r="E5" s="163"/>
      <c r="F5" s="164" t="n">
        <v>0</v>
      </c>
      <c r="G5" s="165"/>
      <c r="H5" s="166"/>
      <c r="I5" s="99"/>
      <c r="J5" s="166"/>
      <c r="K5" s="166"/>
      <c r="L5" s="166"/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</row>
    <row r="6" s="170" customFormat="true" ht="24" hidden="false" customHeight="true" outlineLevel="0" collapsed="false">
      <c r="A6" s="171" t="s">
        <v>1</v>
      </c>
      <c r="B6" s="172" t="n">
        <v>-619041</v>
      </c>
      <c r="C6" s="172" t="n">
        <v>-141866</v>
      </c>
      <c r="D6" s="172" t="n">
        <v>477175</v>
      </c>
      <c r="E6" s="173" t="n">
        <v>-412924.199999999</v>
      </c>
      <c r="F6" s="174" t="n">
        <v>-271058.199999999</v>
      </c>
      <c r="G6" s="165"/>
      <c r="H6" s="175"/>
      <c r="I6" s="176"/>
      <c r="J6" s="176"/>
      <c r="K6" s="176"/>
      <c r="L6" s="109"/>
      <c r="M6" s="167"/>
      <c r="N6" s="168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</row>
    <row r="7" s="170" customFormat="true" ht="24" hidden="false" customHeight="true" outlineLevel="0" collapsed="false">
      <c r="A7" s="177" t="s">
        <v>68</v>
      </c>
      <c r="B7" s="178" t="n">
        <v>240099.600000003</v>
      </c>
      <c r="C7" s="178" t="n">
        <v>2371.12999999989</v>
      </c>
      <c r="D7" s="178" t="n">
        <v>-237728.470000003</v>
      </c>
      <c r="E7" s="179" t="n">
        <v>184489</v>
      </c>
      <c r="F7" s="180" t="n">
        <v>182117.87</v>
      </c>
      <c r="G7" s="165"/>
      <c r="H7" s="175"/>
      <c r="I7" s="176"/>
      <c r="J7" s="176"/>
      <c r="K7" s="176"/>
      <c r="L7" s="109"/>
      <c r="M7" s="167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</row>
    <row r="8" s="170" customFormat="true" ht="24" hidden="false" customHeight="true" outlineLevel="0" collapsed="false">
      <c r="A8" s="177" t="s">
        <v>70</v>
      </c>
      <c r="B8" s="178" t="n">
        <v>-3886</v>
      </c>
      <c r="C8" s="178" t="n">
        <v>86</v>
      </c>
      <c r="D8" s="178" t="n">
        <v>3972</v>
      </c>
      <c r="E8" s="179" t="n">
        <v>-1044</v>
      </c>
      <c r="F8" s="181" t="n">
        <v>-1130</v>
      </c>
      <c r="G8" s="165"/>
      <c r="H8" s="175"/>
      <c r="I8" s="176"/>
      <c r="J8" s="176"/>
      <c r="K8" s="176"/>
      <c r="L8" s="109"/>
      <c r="M8" s="167"/>
      <c r="N8" s="168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</row>
    <row r="9" s="170" customFormat="true" ht="24" hidden="false" customHeight="true" outlineLevel="0" collapsed="false">
      <c r="A9" s="177" t="s">
        <v>71</v>
      </c>
      <c r="B9" s="178" t="n">
        <v>-8069</v>
      </c>
      <c r="C9" s="178" t="n">
        <v>-6183</v>
      </c>
      <c r="D9" s="178" t="n">
        <v>1886</v>
      </c>
      <c r="E9" s="179" t="n">
        <v>-3654</v>
      </c>
      <c r="F9" s="180" t="n">
        <v>2529</v>
      </c>
      <c r="G9" s="165"/>
      <c r="H9" s="175"/>
      <c r="I9" s="176"/>
      <c r="J9" s="176"/>
      <c r="K9" s="176"/>
      <c r="L9" s="109"/>
      <c r="M9" s="167"/>
      <c r="N9" s="168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</row>
    <row r="10" s="170" customFormat="true" ht="24" hidden="false" customHeight="true" outlineLevel="0" collapsed="false">
      <c r="A10" s="177" t="s">
        <v>73</v>
      </c>
      <c r="B10" s="178" t="n">
        <v>-78032</v>
      </c>
      <c r="C10" s="178" t="n">
        <v>-129855</v>
      </c>
      <c r="D10" s="178" t="n">
        <v>-51823</v>
      </c>
      <c r="E10" s="179" t="n">
        <v>-66750</v>
      </c>
      <c r="F10" s="181" t="n">
        <v>63105</v>
      </c>
      <c r="G10" s="165"/>
      <c r="H10" s="175"/>
      <c r="I10" s="176"/>
      <c r="J10" s="176"/>
      <c r="K10" s="176"/>
      <c r="L10" s="109"/>
      <c r="M10" s="167"/>
      <c r="N10" s="16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</row>
    <row r="11" s="170" customFormat="true" ht="24" hidden="false" customHeight="true" outlineLevel="0" collapsed="false">
      <c r="A11" s="177" t="s">
        <v>74</v>
      </c>
      <c r="B11" s="178" t="n">
        <v>4088</v>
      </c>
      <c r="C11" s="178" t="n">
        <v>-928</v>
      </c>
      <c r="D11" s="178" t="n">
        <v>-5016</v>
      </c>
      <c r="E11" s="179" t="n">
        <v>8227</v>
      </c>
      <c r="F11" s="180" t="n">
        <v>9155</v>
      </c>
      <c r="G11" s="165"/>
      <c r="H11" s="175"/>
      <c r="I11" s="176"/>
      <c r="J11" s="176"/>
      <c r="K11" s="176"/>
      <c r="L11" s="109"/>
      <c r="M11" s="167"/>
      <c r="N11" s="168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</row>
    <row r="12" s="170" customFormat="true" ht="24" hidden="false" customHeight="true" outlineLevel="0" collapsed="false">
      <c r="A12" s="177" t="s">
        <v>75</v>
      </c>
      <c r="B12" s="178" t="n">
        <v>3598</v>
      </c>
      <c r="C12" s="178" t="n">
        <v>1031.09999999998</v>
      </c>
      <c r="D12" s="178" t="n">
        <v>-2566.90000000002</v>
      </c>
      <c r="E12" s="179" t="n">
        <v>5154</v>
      </c>
      <c r="F12" s="181" t="n">
        <v>4122.90000000002</v>
      </c>
      <c r="G12" s="165"/>
      <c r="H12" s="175"/>
      <c r="I12" s="176"/>
      <c r="J12" s="176"/>
      <c r="K12" s="176"/>
      <c r="L12" s="109"/>
      <c r="M12" s="167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</row>
    <row r="13" s="170" customFormat="true" ht="24" hidden="false" customHeight="true" outlineLevel="0" collapsed="false">
      <c r="A13" s="177" t="s">
        <v>76</v>
      </c>
      <c r="B13" s="178" t="n">
        <v>-16850.0000000001</v>
      </c>
      <c r="C13" s="178" t="n">
        <v>-33694.3</v>
      </c>
      <c r="D13" s="178" t="n">
        <v>-16844.2999999999</v>
      </c>
      <c r="E13" s="179" t="n">
        <v>-20127</v>
      </c>
      <c r="F13" s="180" t="n">
        <v>13567.3</v>
      </c>
      <c r="G13" s="165"/>
      <c r="H13" s="175"/>
      <c r="I13" s="176"/>
      <c r="J13" s="176"/>
      <c r="K13" s="176"/>
      <c r="L13" s="109"/>
      <c r="M13" s="167"/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</row>
    <row r="14" s="170" customFormat="true" ht="24" hidden="false" customHeight="true" outlineLevel="0" collapsed="false">
      <c r="A14" s="177" t="s">
        <v>77</v>
      </c>
      <c r="B14" s="178" t="n">
        <v>-15507</v>
      </c>
      <c r="C14" s="178" t="n">
        <v>-25598</v>
      </c>
      <c r="D14" s="178" t="n">
        <v>-10091</v>
      </c>
      <c r="E14" s="179" t="n">
        <v>45547</v>
      </c>
      <c r="F14" s="181" t="n">
        <v>71145</v>
      </c>
      <c r="G14" s="165"/>
      <c r="H14" s="175"/>
      <c r="I14" s="176"/>
      <c r="J14" s="176"/>
      <c r="K14" s="176"/>
      <c r="L14" s="109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</row>
    <row r="15" s="170" customFormat="true" ht="24" hidden="false" customHeight="true" outlineLevel="0" collapsed="false">
      <c r="A15" s="177" t="s">
        <v>79</v>
      </c>
      <c r="B15" s="178" t="n">
        <v>63302</v>
      </c>
      <c r="C15" s="178" t="n">
        <v>-34584</v>
      </c>
      <c r="D15" s="178" t="n">
        <v>-97886</v>
      </c>
      <c r="E15" s="179" t="n">
        <v>45728</v>
      </c>
      <c r="F15" s="180" t="n">
        <v>80312</v>
      </c>
      <c r="G15" s="165"/>
      <c r="H15" s="175"/>
      <c r="I15" s="176"/>
      <c r="J15" s="176"/>
      <c r="K15" s="176"/>
      <c r="L15" s="109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  <row r="16" s="170" customFormat="true" ht="24" hidden="false" customHeight="true" outlineLevel="0" collapsed="false">
      <c r="A16" s="177" t="s">
        <v>114</v>
      </c>
      <c r="B16" s="178" t="n">
        <v>36707</v>
      </c>
      <c r="C16" s="178" t="n">
        <v>-7777</v>
      </c>
      <c r="D16" s="178" t="n">
        <v>-44484</v>
      </c>
      <c r="E16" s="179" t="n">
        <v>91572</v>
      </c>
      <c r="F16" s="181" t="n">
        <v>99349</v>
      </c>
      <c r="G16" s="165"/>
      <c r="H16" s="175"/>
      <c r="I16" s="176"/>
      <c r="J16" s="176"/>
      <c r="K16" s="176"/>
      <c r="L16" s="109"/>
      <c r="M16" s="167"/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</row>
    <row r="17" s="170" customFormat="true" ht="24" hidden="false" customHeight="true" outlineLevel="0" collapsed="false">
      <c r="A17" s="177" t="s">
        <v>117</v>
      </c>
      <c r="B17" s="178" t="n">
        <v>86821</v>
      </c>
      <c r="C17" s="178" t="n">
        <v>-103910</v>
      </c>
      <c r="D17" s="178" t="n">
        <v>-190731</v>
      </c>
      <c r="E17" s="179" t="n">
        <v>-34909</v>
      </c>
      <c r="F17" s="180" t="n">
        <v>69001</v>
      </c>
      <c r="G17" s="165"/>
      <c r="H17" s="175"/>
      <c r="I17" s="176"/>
      <c r="J17" s="176"/>
      <c r="K17" s="176"/>
      <c r="L17" s="109"/>
      <c r="M17" s="167"/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</row>
    <row r="18" s="170" customFormat="true" ht="24" hidden="false" customHeight="true" outlineLevel="0" collapsed="false">
      <c r="A18" s="177" t="s">
        <v>118</v>
      </c>
      <c r="B18" s="178" t="n">
        <v>-49965</v>
      </c>
      <c r="C18" s="178" t="n">
        <v>-46647</v>
      </c>
      <c r="D18" s="178" t="n">
        <v>3318</v>
      </c>
      <c r="E18" s="179" t="n">
        <v>-46219.878</v>
      </c>
      <c r="F18" s="181" t="n">
        <v>427.121999999974</v>
      </c>
      <c r="G18" s="165"/>
      <c r="H18" s="175"/>
      <c r="I18" s="176"/>
      <c r="J18" s="176"/>
      <c r="K18" s="176"/>
      <c r="L18" s="109"/>
      <c r="M18" s="167"/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</row>
    <row r="19" s="170" customFormat="true" ht="24" hidden="false" customHeight="true" outlineLevel="0" collapsed="false">
      <c r="A19" s="177" t="s">
        <v>119</v>
      </c>
      <c r="B19" s="178" t="n">
        <v>-6824.15000000002</v>
      </c>
      <c r="C19" s="178" t="n">
        <v>-3957.20000000007</v>
      </c>
      <c r="D19" s="178" t="n">
        <v>2866.94999999995</v>
      </c>
      <c r="E19" s="179" t="n">
        <v>8456.59999999998</v>
      </c>
      <c r="F19" s="180" t="n">
        <v>12413.8</v>
      </c>
      <c r="G19" s="165"/>
      <c r="H19" s="175"/>
      <c r="I19" s="176"/>
      <c r="J19" s="176"/>
      <c r="K19" s="176"/>
      <c r="L19" s="109"/>
      <c r="M19" s="167"/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</row>
    <row r="20" s="170" customFormat="true" ht="24" hidden="false" customHeight="true" outlineLevel="0" collapsed="false">
      <c r="A20" s="177" t="s">
        <v>120</v>
      </c>
      <c r="B20" s="178" t="n">
        <v>-4114</v>
      </c>
      <c r="C20" s="178" t="n">
        <v>-5732</v>
      </c>
      <c r="D20" s="178" t="n">
        <v>-1618</v>
      </c>
      <c r="E20" s="179" t="n">
        <v>-1261</v>
      </c>
      <c r="F20" s="181" t="n">
        <v>4471</v>
      </c>
      <c r="G20" s="165"/>
      <c r="H20" s="175"/>
      <c r="I20" s="176"/>
      <c r="J20" s="176"/>
      <c r="K20" s="176"/>
      <c r="L20" s="109"/>
      <c r="M20" s="167"/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s="170" customFormat="true" ht="24" hidden="false" customHeight="true" outlineLevel="0" collapsed="false">
      <c r="A21" s="177" t="s">
        <v>122</v>
      </c>
      <c r="B21" s="178" t="n">
        <v>151</v>
      </c>
      <c r="C21" s="178" t="n">
        <v>-1410</v>
      </c>
      <c r="D21" s="178" t="n">
        <v>-1561</v>
      </c>
      <c r="E21" s="179" t="n">
        <v>165</v>
      </c>
      <c r="F21" s="180" t="n">
        <v>1575</v>
      </c>
      <c r="G21" s="165"/>
      <c r="H21" s="175"/>
      <c r="I21" s="176"/>
      <c r="J21" s="176"/>
      <c r="K21" s="176"/>
      <c r="L21" s="109"/>
      <c r="M21" s="167"/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</row>
    <row r="22" s="170" customFormat="true" ht="24" hidden="false" customHeight="true" outlineLevel="0" collapsed="false">
      <c r="A22" s="177" t="s">
        <v>123</v>
      </c>
      <c r="B22" s="178" t="n">
        <v>-5236.89362000022</v>
      </c>
      <c r="C22" s="178" t="n">
        <v>-20014.3999999999</v>
      </c>
      <c r="D22" s="178" t="n">
        <v>-14777.5063799997</v>
      </c>
      <c r="E22" s="179" t="n">
        <v>58291.8272399996</v>
      </c>
      <c r="F22" s="181" t="n">
        <v>78306.2272399995</v>
      </c>
      <c r="G22" s="165"/>
      <c r="H22" s="175"/>
      <c r="I22" s="176"/>
      <c r="J22" s="176"/>
      <c r="K22" s="176"/>
      <c r="L22" s="109"/>
      <c r="M22" s="167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</row>
    <row r="23" s="170" customFormat="true" ht="24" hidden="false" customHeight="true" outlineLevel="0" collapsed="false">
      <c r="A23" s="177" t="s">
        <v>124</v>
      </c>
      <c r="B23" s="178" t="n">
        <v>-41491</v>
      </c>
      <c r="C23" s="178" t="n">
        <v>-20893</v>
      </c>
      <c r="D23" s="178" t="n">
        <v>20598</v>
      </c>
      <c r="E23" s="179" t="n">
        <v>20293</v>
      </c>
      <c r="F23" s="180" t="n">
        <v>41186</v>
      </c>
      <c r="G23" s="165"/>
      <c r="H23" s="175"/>
      <c r="I23" s="176"/>
      <c r="J23" s="176"/>
      <c r="K23" s="176"/>
      <c r="L23" s="109"/>
      <c r="M23" s="167"/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</row>
    <row r="24" s="170" customFormat="true" ht="24" hidden="false" customHeight="true" outlineLevel="0" collapsed="false">
      <c r="A24" s="177" t="s">
        <v>126</v>
      </c>
      <c r="B24" s="178" t="n">
        <v>934</v>
      </c>
      <c r="C24" s="178" t="n">
        <v>-3939</v>
      </c>
      <c r="D24" s="178" t="n">
        <v>-4873</v>
      </c>
      <c r="E24" s="179" t="n">
        <v>24598.3285999997</v>
      </c>
      <c r="F24" s="181" t="n">
        <v>28537.3285999997</v>
      </c>
      <c r="G24" s="165"/>
      <c r="H24" s="175"/>
      <c r="I24" s="176"/>
      <c r="J24" s="176"/>
      <c r="K24" s="176"/>
      <c r="L24" s="109"/>
      <c r="M24" s="167"/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</row>
    <row r="25" s="170" customFormat="true" ht="24" hidden="false" customHeight="true" outlineLevel="0" collapsed="false">
      <c r="A25" s="177" t="s">
        <v>127</v>
      </c>
      <c r="B25" s="178" t="n">
        <v>11345</v>
      </c>
      <c r="C25" s="178" t="n">
        <v>-1919</v>
      </c>
      <c r="D25" s="178" t="n">
        <v>-13264</v>
      </c>
      <c r="E25" s="179" t="n">
        <v>2547</v>
      </c>
      <c r="F25" s="180" t="n">
        <v>4466</v>
      </c>
      <c r="G25" s="165"/>
      <c r="H25" s="175"/>
      <c r="I25" s="176"/>
      <c r="J25" s="176"/>
      <c r="K25" s="176"/>
      <c r="L25" s="109"/>
      <c r="M25" s="167"/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</row>
    <row r="26" s="170" customFormat="true" ht="24" hidden="false" customHeight="true" outlineLevel="0" collapsed="false">
      <c r="A26" s="177" t="s">
        <v>129</v>
      </c>
      <c r="B26" s="178" t="n">
        <v>-235032.146</v>
      </c>
      <c r="C26" s="178" t="n">
        <v>-305351.46</v>
      </c>
      <c r="D26" s="178" t="n">
        <v>-70319.3139999998</v>
      </c>
      <c r="E26" s="179" t="n">
        <v>-294171</v>
      </c>
      <c r="F26" s="181" t="n">
        <v>11180.46</v>
      </c>
      <c r="G26" s="165"/>
      <c r="H26" s="175"/>
      <c r="I26" s="176"/>
      <c r="J26" s="176"/>
      <c r="K26" s="176"/>
      <c r="L26" s="109"/>
      <c r="M26" s="167"/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</row>
    <row r="27" s="170" customFormat="true" ht="24" hidden="false" customHeight="true" outlineLevel="0" collapsed="false">
      <c r="A27" s="177" t="s">
        <v>130</v>
      </c>
      <c r="B27" s="178" t="n">
        <v>-385345</v>
      </c>
      <c r="C27" s="178" t="n">
        <v>-168431.9</v>
      </c>
      <c r="D27" s="178" t="n">
        <v>216913.1</v>
      </c>
      <c r="E27" s="179" t="n">
        <v>-143827</v>
      </c>
      <c r="F27" s="180" t="n">
        <v>24604.9</v>
      </c>
      <c r="G27" s="165"/>
      <c r="H27" s="175"/>
      <c r="I27" s="176"/>
      <c r="J27" s="176"/>
      <c r="K27" s="176"/>
      <c r="L27" s="109"/>
      <c r="M27" s="167"/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</row>
    <row r="28" s="170" customFormat="true" ht="24" hidden="false" customHeight="true" outlineLevel="0" collapsed="false">
      <c r="A28" s="177" t="s">
        <v>131</v>
      </c>
      <c r="B28" s="178" t="n">
        <v>-10128</v>
      </c>
      <c r="C28" s="178" t="n">
        <v>-41354</v>
      </c>
      <c r="D28" s="178" t="n">
        <v>-31226</v>
      </c>
      <c r="E28" s="179" t="n">
        <v>1236156</v>
      </c>
      <c r="F28" s="181" t="n">
        <v>1277510</v>
      </c>
      <c r="G28" s="165"/>
      <c r="H28" s="175"/>
      <c r="I28" s="176"/>
      <c r="J28" s="176"/>
      <c r="K28" s="176"/>
      <c r="L28" s="109"/>
      <c r="M28" s="167"/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</row>
    <row r="29" s="170" customFormat="true" ht="24" hidden="false" customHeight="true" outlineLevel="0" collapsed="false">
      <c r="A29" s="177" t="s">
        <v>132</v>
      </c>
      <c r="B29" s="178" t="n">
        <v>-63666</v>
      </c>
      <c r="C29" s="178" t="n">
        <v>-67883</v>
      </c>
      <c r="D29" s="178" t="n">
        <v>-4217</v>
      </c>
      <c r="E29" s="179" t="n">
        <v>-99328</v>
      </c>
      <c r="F29" s="180" t="n">
        <v>-31445</v>
      </c>
      <c r="G29" s="165"/>
      <c r="H29" s="175"/>
      <c r="I29" s="176"/>
      <c r="J29" s="176"/>
      <c r="K29" s="176"/>
      <c r="L29" s="109"/>
      <c r="M29" s="167"/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</row>
    <row r="30" s="170" customFormat="true" ht="24" hidden="false" customHeight="true" outlineLevel="0" collapsed="false">
      <c r="A30" s="177" t="s">
        <v>133</v>
      </c>
      <c r="B30" s="178" t="n">
        <v>-431236</v>
      </c>
      <c r="C30" s="178" t="n">
        <v>-329744</v>
      </c>
      <c r="D30" s="178" t="n">
        <v>101492</v>
      </c>
      <c r="E30" s="179" t="n">
        <v>-322643.631920001</v>
      </c>
      <c r="F30" s="181" t="n">
        <v>7100.36807999946</v>
      </c>
      <c r="G30" s="165"/>
      <c r="H30" s="175"/>
      <c r="I30" s="176"/>
      <c r="J30" s="176"/>
      <c r="K30" s="176"/>
      <c r="L30" s="109"/>
      <c r="M30" s="109"/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</row>
    <row r="31" s="170" customFormat="true" ht="24" hidden="false" customHeight="true" outlineLevel="0" collapsed="false">
      <c r="A31" s="177" t="s">
        <v>141</v>
      </c>
      <c r="B31" s="178" t="n">
        <v>-16793</v>
      </c>
      <c r="C31" s="178" t="n">
        <v>-11129</v>
      </c>
      <c r="D31" s="178" t="n">
        <v>5664</v>
      </c>
      <c r="E31" s="179" t="n">
        <v>11221</v>
      </c>
      <c r="F31" s="180" t="n">
        <v>22350</v>
      </c>
      <c r="G31" s="165"/>
      <c r="H31" s="175"/>
      <c r="I31" s="176"/>
      <c r="J31" s="176"/>
      <c r="K31" s="176"/>
      <c r="L31" s="109"/>
      <c r="M31" s="167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</row>
    <row r="32" s="169" customFormat="true" ht="6.75" hidden="false" customHeight="true" outlineLevel="0" collapsed="false">
      <c r="A32" s="182"/>
      <c r="B32" s="183"/>
      <c r="C32" s="184"/>
      <c r="D32" s="184"/>
      <c r="E32" s="184"/>
      <c r="F32" s="181"/>
      <c r="G32" s="168"/>
      <c r="H32" s="166"/>
      <c r="I32" s="176"/>
      <c r="J32" s="176"/>
      <c r="K32" s="176"/>
      <c r="L32" s="109"/>
      <c r="M32" s="167"/>
      <c r="N32" s="168"/>
    </row>
    <row r="33" s="169" customFormat="true" ht="25.5" hidden="false" customHeight="true" outlineLevel="0" collapsed="false">
      <c r="A33" s="171" t="s">
        <v>143</v>
      </c>
      <c r="B33" s="185" t="n">
        <v>-1544170.58962</v>
      </c>
      <c r="C33" s="172" t="n">
        <v>-1509312.03</v>
      </c>
      <c r="D33" s="172" t="n">
        <v>34858.5596199972</v>
      </c>
      <c r="E33" s="172" t="n">
        <v>295587.045919999</v>
      </c>
      <c r="F33" s="174" t="n">
        <v>1804899.07592</v>
      </c>
      <c r="G33" s="168"/>
      <c r="H33" s="166"/>
      <c r="I33" s="176"/>
      <c r="J33" s="176"/>
      <c r="K33" s="176"/>
      <c r="L33" s="109"/>
      <c r="M33" s="167"/>
      <c r="N33" s="168"/>
    </row>
    <row r="34" s="169" customFormat="true" ht="12" hidden="false" customHeight="true" outlineLevel="0" collapsed="false">
      <c r="A34" s="186"/>
      <c r="B34" s="187"/>
      <c r="C34" s="187"/>
      <c r="D34" s="187"/>
      <c r="E34" s="187"/>
      <c r="F34" s="188"/>
      <c r="G34" s="168"/>
      <c r="H34" s="189"/>
      <c r="I34" s="166"/>
      <c r="J34" s="166"/>
      <c r="K34" s="166"/>
      <c r="L34" s="166"/>
      <c r="M34" s="167"/>
      <c r="N34" s="168"/>
    </row>
    <row r="35" customFormat="false" ht="15.75" hidden="false" customHeight="false" outlineLevel="0" collapsed="false">
      <c r="A35" s="190"/>
      <c r="B35" s="191"/>
      <c r="C35" s="191"/>
      <c r="D35" s="191"/>
      <c r="E35" s="191"/>
      <c r="F35" s="192"/>
      <c r="I35" s="166"/>
      <c r="J35" s="166"/>
      <c r="K35" s="166"/>
      <c r="L35" s="166"/>
      <c r="M35" s="166"/>
    </row>
    <row r="36" customFormat="false" ht="15" hidden="false" customHeight="false" outlineLevel="0" collapsed="false">
      <c r="A36" s="169"/>
      <c r="B36" s="191"/>
      <c r="C36" s="191"/>
      <c r="D36" s="191"/>
      <c r="E36" s="191"/>
      <c r="F36" s="192"/>
      <c r="I36" s="189"/>
      <c r="J36" s="189"/>
      <c r="K36" s="189"/>
      <c r="L36" s="189"/>
      <c r="M36" s="189"/>
    </row>
    <row r="37" customFormat="false" ht="12.75" hidden="false" customHeight="false" outlineLevel="0" collapsed="false">
      <c r="A37" s="193"/>
      <c r="B37" s="194"/>
      <c r="C37" s="194"/>
      <c r="D37" s="194"/>
      <c r="E37" s="194"/>
      <c r="F37" s="194"/>
      <c r="H37" s="189"/>
    </row>
    <row r="38" customFormat="false" ht="12.75" hidden="false" customHeight="false" outlineLevel="0" collapsed="false">
      <c r="A38" s="193"/>
      <c r="B38" s="194"/>
      <c r="C38" s="194"/>
      <c r="D38" s="194"/>
      <c r="E38" s="194"/>
      <c r="F38" s="194"/>
    </row>
    <row r="39" customFormat="false" ht="12.75" hidden="false" customHeight="false" outlineLevel="0" collapsed="false">
      <c r="A39" s="193"/>
      <c r="B39" s="194"/>
      <c r="C39" s="194"/>
      <c r="D39" s="194"/>
      <c r="E39" s="194"/>
      <c r="F39" s="194"/>
    </row>
    <row r="40" customFormat="false" ht="12.75" hidden="false" customHeight="false" outlineLevel="0" collapsed="false">
      <c r="A40" s="193"/>
      <c r="B40" s="194"/>
      <c r="C40" s="194"/>
      <c r="D40" s="194"/>
      <c r="E40" s="194"/>
      <c r="F40" s="194"/>
    </row>
    <row r="41" customFormat="false" ht="12.75" hidden="false" customHeight="false" outlineLevel="0" collapsed="false">
      <c r="A41" s="193"/>
      <c r="B41" s="194"/>
      <c r="C41" s="194"/>
      <c r="D41" s="194"/>
      <c r="E41" s="194"/>
      <c r="F41" s="194"/>
    </row>
    <row r="42" customFormat="false" ht="12.75" hidden="false" customHeight="false" outlineLevel="0" collapsed="false">
      <c r="A42" s="193"/>
      <c r="B42" s="194"/>
      <c r="C42" s="194"/>
      <c r="D42" s="194"/>
      <c r="E42" s="194"/>
      <c r="F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</row>
    <row r="44" customFormat="false" ht="12.75" hidden="false" customHeight="false" outlineLevel="0" collapsed="false">
      <c r="A44" s="193"/>
      <c r="B44" s="194"/>
      <c r="C44" s="194"/>
      <c r="D44" s="194"/>
      <c r="E44" s="194"/>
      <c r="F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  <c r="H45" s="189"/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H46" s="189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H47" s="189"/>
    </row>
    <row r="48" customFormat="false" ht="12.75" hidden="false" customHeight="false" outlineLevel="0" collapsed="false"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</row>
    <row r="50" customFormat="false" ht="12.75" hidden="false" customHeight="false" outlineLevel="0" collapsed="false">
      <c r="A50" s="193"/>
      <c r="B50" s="194"/>
      <c r="C50" s="194"/>
      <c r="D50" s="194"/>
      <c r="E50" s="194"/>
      <c r="F50" s="194"/>
    </row>
    <row r="51" customFormat="false" ht="12.75" hidden="false" customHeight="false" outlineLevel="0" collapsed="false">
      <c r="A51" s="193"/>
      <c r="B51" s="194"/>
      <c r="C51" s="194"/>
      <c r="D51" s="194"/>
      <c r="E51" s="194"/>
      <c r="F51" s="194"/>
    </row>
    <row r="52" customFormat="false" ht="12.75" hidden="false" customHeight="false" outlineLevel="0" collapsed="false">
      <c r="A52" s="193"/>
      <c r="B52" s="194"/>
      <c r="C52" s="194"/>
      <c r="D52" s="194"/>
      <c r="E52" s="194"/>
      <c r="F52" s="194"/>
    </row>
    <row r="53" customFormat="false" ht="12.75" hidden="false" customHeight="false" outlineLevel="0" collapsed="false">
      <c r="B53" s="194"/>
      <c r="C53" s="194"/>
      <c r="D53" s="194"/>
      <c r="E53" s="194"/>
      <c r="F53" s="194"/>
    </row>
    <row r="54" customFormat="false" ht="12.75" hidden="false" customHeight="false" outlineLevel="0" collapsed="false">
      <c r="B54" s="194"/>
      <c r="C54" s="194"/>
      <c r="D54" s="194"/>
      <c r="E54" s="194"/>
      <c r="F54" s="194"/>
    </row>
    <row r="55" customFormat="false" ht="12.75" hidden="false" customHeight="false" outlineLevel="0" collapsed="false">
      <c r="B55" s="194"/>
      <c r="C55" s="194"/>
      <c r="D55" s="194"/>
      <c r="E55" s="194"/>
      <c r="F55" s="194"/>
    </row>
    <row r="56" customFormat="false" ht="12.75" hidden="false" customHeight="false" outlineLevel="0" collapsed="false">
      <c r="B56" s="194"/>
      <c r="C56" s="194"/>
      <c r="D56" s="194"/>
      <c r="E56" s="194"/>
      <c r="F56" s="194"/>
    </row>
    <row r="57" customFormat="false" ht="12.75" hidden="false" customHeight="false" outlineLevel="0" collapsed="false">
      <c r="B57" s="194"/>
      <c r="C57" s="194"/>
      <c r="D57" s="194"/>
      <c r="E57" s="194"/>
      <c r="F57" s="194"/>
    </row>
    <row r="58" customFormat="false" ht="12.75" hidden="false" customHeight="false" outlineLevel="0" collapsed="false">
      <c r="B58" s="194"/>
      <c r="C58" s="194"/>
      <c r="D58" s="194"/>
      <c r="E58" s="194"/>
      <c r="F58" s="194"/>
    </row>
    <row r="59" customFormat="false" ht="12.75" hidden="false" customHeight="false" outlineLevel="0" collapsed="false">
      <c r="B59" s="194"/>
      <c r="C59" s="194"/>
      <c r="D59" s="194"/>
      <c r="E59" s="194"/>
      <c r="F59" s="194"/>
    </row>
    <row r="60" customFormat="false" ht="12.75" hidden="false" customHeight="false" outlineLevel="0" collapsed="false">
      <c r="B60" s="194"/>
      <c r="C60" s="194"/>
      <c r="D60" s="194"/>
      <c r="E60" s="194"/>
      <c r="F60" s="194"/>
    </row>
    <row r="61" customFormat="false" ht="12.75" hidden="false" customHeight="false" outlineLevel="0" collapsed="false">
      <c r="B61" s="194"/>
      <c r="C61" s="194"/>
      <c r="D61" s="194"/>
      <c r="E61" s="194"/>
      <c r="F61" s="194"/>
    </row>
    <row r="62" customFormat="false" ht="12.75" hidden="false" customHeight="false" outlineLevel="0" collapsed="false">
      <c r="B62" s="194"/>
      <c r="C62" s="194"/>
      <c r="D62" s="194"/>
      <c r="E62" s="194"/>
      <c r="F62" s="194"/>
    </row>
    <row r="63" customFormat="false" ht="12.75" hidden="false" customHeight="false" outlineLevel="0" collapsed="false">
      <c r="A63" s="193"/>
      <c r="B63" s="194"/>
      <c r="C63" s="194"/>
      <c r="D63" s="194"/>
      <c r="E63" s="194"/>
      <c r="F63" s="194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19.7"/>
    <col collapsed="false" customWidth="true" hidden="false" outlineLevel="0" max="4" min="2" style="140" width="15.28"/>
    <col collapsed="false" customWidth="true" hidden="false" outlineLevel="0" max="5" min="5" style="195" width="15.28"/>
    <col collapsed="false" customWidth="true" hidden="false" outlineLevel="0" max="6" min="6" style="140" width="15.85"/>
    <col collapsed="false" customWidth="true" hidden="false" outlineLevel="0" max="7" min="7" style="141" width="11.42"/>
    <col collapsed="false" customWidth="true" hidden="false" outlineLevel="0" max="8" min="8" style="196" width="25.7"/>
    <col collapsed="false" customWidth="true" hidden="false" outlineLevel="0" max="9" min="9" style="142" width="14.85"/>
    <col collapsed="false" customWidth="true" hidden="false" outlineLevel="0" max="10" min="10" style="142" width="16.7"/>
    <col collapsed="false" customWidth="true" hidden="false" outlineLevel="0" max="11" min="11" style="142" width="18.7"/>
    <col collapsed="false" customWidth="true" hidden="false" outlineLevel="0" max="12" min="12" style="142" width="13.7"/>
    <col collapsed="false" customWidth="true" hidden="true" outlineLevel="0" max="13" min="13" style="142" width="13.7"/>
    <col collapsed="false" customWidth="true" hidden="false" outlineLevel="0" max="14" min="14" style="142" width="13.41"/>
    <col collapsed="false" customWidth="true" hidden="false" outlineLevel="0" max="61" min="15" style="94" width="11.42"/>
  </cols>
  <sheetData>
    <row r="1" s="147" customFormat="true" ht="36" hidden="false" customHeight="true" outlineLevel="0" collapsed="false">
      <c r="A1" s="143" t="s">
        <v>166</v>
      </c>
      <c r="B1" s="143"/>
      <c r="C1" s="143"/>
      <c r="D1" s="143"/>
      <c r="E1" s="143"/>
      <c r="F1" s="143"/>
      <c r="G1" s="144"/>
      <c r="H1" s="197"/>
      <c r="I1" s="145"/>
      <c r="J1" s="145"/>
      <c r="K1" s="145"/>
      <c r="L1" s="145"/>
      <c r="M1" s="145"/>
      <c r="N1" s="145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true" outlineLevel="0" collapsed="false">
      <c r="A2" s="148" t="s">
        <v>125</v>
      </c>
      <c r="B2" s="149" t="s">
        <v>4</v>
      </c>
      <c r="C2" s="149" t="s">
        <v>2</v>
      </c>
      <c r="D2" s="149" t="s">
        <v>163</v>
      </c>
      <c r="E2" s="149" t="s">
        <v>4</v>
      </c>
      <c r="F2" s="150" t="s">
        <v>163</v>
      </c>
      <c r="H2" s="198"/>
      <c r="I2" s="99"/>
      <c r="J2" s="99"/>
      <c r="K2" s="99"/>
      <c r="L2" s="99"/>
      <c r="M2" s="99"/>
    </row>
    <row r="3" customFormat="false" ht="15" hidden="false" customHeight="false" outlineLevel="0" collapsed="false">
      <c r="A3" s="151" t="s">
        <v>149</v>
      </c>
      <c r="B3" s="152" t="s">
        <v>80</v>
      </c>
      <c r="C3" s="152" t="s">
        <v>2</v>
      </c>
      <c r="D3" s="153" t="s">
        <v>164</v>
      </c>
      <c r="E3" s="152" t="s">
        <v>80</v>
      </c>
      <c r="F3" s="154" t="s">
        <v>165</v>
      </c>
      <c r="H3" s="198"/>
      <c r="I3" s="99"/>
      <c r="J3" s="99"/>
      <c r="K3" s="99"/>
      <c r="L3" s="99"/>
      <c r="M3" s="99"/>
    </row>
    <row r="4" customFormat="false" ht="12.75" hidden="false" customHeight="false" outlineLevel="0" collapsed="false">
      <c r="A4" s="155" t="n">
        <v>0</v>
      </c>
      <c r="B4" s="156" t="n">
        <v>2003</v>
      </c>
      <c r="C4" s="156" t="n">
        <v>2004</v>
      </c>
      <c r="D4" s="157" t="n">
        <v>0</v>
      </c>
      <c r="E4" s="156" t="n">
        <v>2004</v>
      </c>
      <c r="F4" s="158" t="n">
        <v>0</v>
      </c>
      <c r="H4" s="198"/>
      <c r="I4" s="99"/>
      <c r="J4" s="99"/>
      <c r="K4" s="99"/>
      <c r="L4" s="99"/>
      <c r="M4" s="99"/>
    </row>
    <row r="5" s="170" customFormat="true" ht="28.5" hidden="false" customHeight="true" outlineLevel="0" collapsed="false">
      <c r="A5" s="199" t="s">
        <v>153</v>
      </c>
      <c r="B5" s="161" t="n">
        <v>0</v>
      </c>
      <c r="C5" s="200" t="n">
        <v>0</v>
      </c>
      <c r="D5" s="162" t="n">
        <v>0</v>
      </c>
      <c r="F5" s="164" t="n">
        <v>0</v>
      </c>
      <c r="G5" s="165"/>
      <c r="H5" s="191"/>
      <c r="I5" s="99"/>
      <c r="J5" s="166"/>
      <c r="K5" s="166"/>
      <c r="L5" s="166"/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</row>
    <row r="6" s="170" customFormat="true" ht="24" hidden="false" customHeight="true" outlineLevel="0" collapsed="false">
      <c r="A6" s="171" t="s">
        <v>1</v>
      </c>
      <c r="B6" s="172" t="n">
        <v>-563854</v>
      </c>
      <c r="C6" s="172" t="n">
        <v>-421598</v>
      </c>
      <c r="D6" s="172" t="n">
        <v>142256</v>
      </c>
      <c r="E6" s="201" t="n">
        <v>-524998.299999999</v>
      </c>
      <c r="F6" s="202" t="n">
        <v>-103400.299999999</v>
      </c>
      <c r="G6" s="165"/>
      <c r="H6" s="191"/>
      <c r="I6" s="176"/>
      <c r="J6" s="176"/>
      <c r="K6" s="176"/>
      <c r="L6" s="109"/>
      <c r="M6" s="167"/>
      <c r="N6" s="168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</row>
    <row r="7" s="170" customFormat="true" ht="24" hidden="false" customHeight="true" outlineLevel="0" collapsed="false">
      <c r="A7" s="177" t="s">
        <v>68</v>
      </c>
      <c r="B7" s="178" t="n">
        <v>199369.800000003</v>
      </c>
      <c r="C7" s="178" t="n">
        <v>-195124.17</v>
      </c>
      <c r="D7" s="178" t="n">
        <v>-394493.970000003</v>
      </c>
      <c r="E7" s="203" t="n">
        <v>107324</v>
      </c>
      <c r="F7" s="180" t="n">
        <v>302448.17</v>
      </c>
      <c r="G7" s="165"/>
      <c r="H7" s="191"/>
      <c r="I7" s="176"/>
      <c r="J7" s="176"/>
      <c r="K7" s="176"/>
      <c r="L7" s="109"/>
      <c r="M7" s="167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</row>
    <row r="8" s="170" customFormat="true" ht="24" hidden="false" customHeight="true" outlineLevel="0" collapsed="false">
      <c r="A8" s="177" t="s">
        <v>70</v>
      </c>
      <c r="B8" s="178" t="n">
        <v>-55745</v>
      </c>
      <c r="C8" s="178" t="n">
        <v>5177</v>
      </c>
      <c r="D8" s="178" t="n">
        <v>60922</v>
      </c>
      <c r="E8" s="203" t="n">
        <v>9070</v>
      </c>
      <c r="F8" s="181" t="n">
        <v>3893</v>
      </c>
      <c r="G8" s="165"/>
      <c r="H8" s="191"/>
      <c r="I8" s="176"/>
      <c r="J8" s="176"/>
      <c r="K8" s="176"/>
      <c r="L8" s="109"/>
      <c r="M8" s="167"/>
      <c r="N8" s="168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</row>
    <row r="9" s="170" customFormat="true" ht="24" hidden="false" customHeight="true" outlineLevel="0" collapsed="false">
      <c r="A9" s="177" t="s">
        <v>71</v>
      </c>
      <c r="B9" s="178" t="n">
        <v>-13206</v>
      </c>
      <c r="C9" s="178" t="n">
        <v>-10167</v>
      </c>
      <c r="D9" s="178" t="n">
        <v>3039</v>
      </c>
      <c r="E9" s="203" t="n">
        <v>-45</v>
      </c>
      <c r="F9" s="180" t="n">
        <v>10122</v>
      </c>
      <c r="G9" s="165"/>
      <c r="H9" s="191"/>
      <c r="I9" s="176"/>
      <c r="J9" s="176"/>
      <c r="K9" s="176"/>
      <c r="L9" s="109"/>
      <c r="M9" s="167"/>
      <c r="N9" s="168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</row>
    <row r="10" s="170" customFormat="true" ht="24" hidden="false" customHeight="true" outlineLevel="0" collapsed="false">
      <c r="A10" s="177" t="s">
        <v>73</v>
      </c>
      <c r="B10" s="178" t="n">
        <v>-75679</v>
      </c>
      <c r="C10" s="178" t="n">
        <v>-151005</v>
      </c>
      <c r="D10" s="178" t="n">
        <v>-75326</v>
      </c>
      <c r="E10" s="203" t="n">
        <v>-76612</v>
      </c>
      <c r="F10" s="181" t="n">
        <v>74393</v>
      </c>
      <c r="G10" s="165"/>
      <c r="H10" s="191"/>
      <c r="I10" s="176"/>
      <c r="J10" s="176"/>
      <c r="K10" s="176"/>
      <c r="L10" s="109"/>
      <c r="M10" s="167"/>
      <c r="N10" s="16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</row>
    <row r="11" s="170" customFormat="true" ht="24" hidden="false" customHeight="true" outlineLevel="0" collapsed="false">
      <c r="A11" s="177" t="s">
        <v>74</v>
      </c>
      <c r="B11" s="178" t="n">
        <v>6830</v>
      </c>
      <c r="C11" s="178" t="n">
        <v>276</v>
      </c>
      <c r="D11" s="178" t="n">
        <v>-6554</v>
      </c>
      <c r="E11" s="203" t="n">
        <v>15664</v>
      </c>
      <c r="F11" s="180" t="n">
        <v>15388</v>
      </c>
      <c r="G11" s="165"/>
      <c r="H11" s="191"/>
      <c r="I11" s="176"/>
      <c r="J11" s="176"/>
      <c r="K11" s="176"/>
      <c r="L11" s="109"/>
      <c r="M11" s="167"/>
      <c r="N11" s="168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</row>
    <row r="12" s="170" customFormat="true" ht="24" hidden="false" customHeight="true" outlineLevel="0" collapsed="false">
      <c r="A12" s="177" t="s">
        <v>75</v>
      </c>
      <c r="B12" s="178" t="n">
        <v>6880</v>
      </c>
      <c r="C12" s="178" t="n">
        <v>-5814.90000000002</v>
      </c>
      <c r="D12" s="178" t="n">
        <v>-12694.9</v>
      </c>
      <c r="E12" s="203" t="n">
        <v>7902</v>
      </c>
      <c r="F12" s="181" t="n">
        <v>13716.9</v>
      </c>
      <c r="G12" s="165"/>
      <c r="H12" s="191"/>
      <c r="I12" s="176"/>
      <c r="J12" s="176"/>
      <c r="K12" s="176"/>
      <c r="L12" s="109"/>
      <c r="M12" s="167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</row>
    <row r="13" s="170" customFormat="true" ht="24" hidden="false" customHeight="true" outlineLevel="0" collapsed="false">
      <c r="A13" s="177" t="s">
        <v>76</v>
      </c>
      <c r="B13" s="178" t="n">
        <v>-22910.4500000001</v>
      </c>
      <c r="C13" s="178" t="n">
        <v>-45973.9</v>
      </c>
      <c r="D13" s="178" t="n">
        <v>-23063.4499999999</v>
      </c>
      <c r="E13" s="203" t="n">
        <v>-23071</v>
      </c>
      <c r="F13" s="180" t="n">
        <v>22902.9</v>
      </c>
      <c r="G13" s="165"/>
      <c r="H13" s="191"/>
      <c r="I13" s="176"/>
      <c r="J13" s="176"/>
      <c r="K13" s="176"/>
      <c r="L13" s="109"/>
      <c r="M13" s="167"/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</row>
    <row r="14" s="170" customFormat="true" ht="24" hidden="false" customHeight="true" outlineLevel="0" collapsed="false">
      <c r="A14" s="177" t="s">
        <v>77</v>
      </c>
      <c r="B14" s="178" t="n">
        <v>-28152</v>
      </c>
      <c r="C14" s="178" t="n">
        <v>-98841</v>
      </c>
      <c r="D14" s="178" t="n">
        <v>-70689</v>
      </c>
      <c r="E14" s="203" t="n">
        <v>-4338</v>
      </c>
      <c r="F14" s="181" t="n">
        <v>94503</v>
      </c>
      <c r="G14" s="165"/>
      <c r="H14" s="191"/>
      <c r="I14" s="176"/>
      <c r="J14" s="176"/>
      <c r="K14" s="176"/>
      <c r="L14" s="109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</row>
    <row r="15" s="170" customFormat="true" ht="24" hidden="false" customHeight="true" outlineLevel="0" collapsed="false">
      <c r="A15" s="177" t="s">
        <v>79</v>
      </c>
      <c r="B15" s="178" t="n">
        <v>51258</v>
      </c>
      <c r="C15" s="178" t="n">
        <v>-44227</v>
      </c>
      <c r="D15" s="178" t="n">
        <v>-95485</v>
      </c>
      <c r="E15" s="203" t="n">
        <v>47610</v>
      </c>
      <c r="F15" s="180" t="n">
        <v>91837</v>
      </c>
      <c r="G15" s="165"/>
      <c r="H15" s="191"/>
      <c r="I15" s="176"/>
      <c r="J15" s="176"/>
      <c r="K15" s="176"/>
      <c r="L15" s="109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  <row r="16" s="170" customFormat="true" ht="24" hidden="false" customHeight="true" outlineLevel="0" collapsed="false">
      <c r="A16" s="177" t="s">
        <v>114</v>
      </c>
      <c r="B16" s="178" t="n">
        <v>24694</v>
      </c>
      <c r="C16" s="178" t="n">
        <v>-3447</v>
      </c>
      <c r="D16" s="178" t="n">
        <v>-28141</v>
      </c>
      <c r="E16" s="203" t="n">
        <v>42727</v>
      </c>
      <c r="F16" s="181" t="n">
        <v>46174</v>
      </c>
      <c r="G16" s="165"/>
      <c r="H16" s="191"/>
      <c r="I16" s="176"/>
      <c r="J16" s="176"/>
      <c r="K16" s="176"/>
      <c r="L16" s="109"/>
      <c r="M16" s="167"/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</row>
    <row r="17" s="170" customFormat="true" ht="24" hidden="false" customHeight="true" outlineLevel="0" collapsed="false">
      <c r="A17" s="177" t="s">
        <v>117</v>
      </c>
      <c r="B17" s="178" t="n">
        <v>134108</v>
      </c>
      <c r="C17" s="178" t="n">
        <v>-97494</v>
      </c>
      <c r="D17" s="178" t="n">
        <v>-231602</v>
      </c>
      <c r="E17" s="203" t="n">
        <v>71649</v>
      </c>
      <c r="F17" s="180" t="n">
        <v>169143</v>
      </c>
      <c r="G17" s="165"/>
      <c r="H17" s="191"/>
      <c r="I17" s="176"/>
      <c r="J17" s="176"/>
      <c r="K17" s="176"/>
      <c r="L17" s="109"/>
      <c r="M17" s="167"/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</row>
    <row r="18" s="170" customFormat="true" ht="24" hidden="false" customHeight="true" outlineLevel="0" collapsed="false">
      <c r="A18" s="177" t="s">
        <v>118</v>
      </c>
      <c r="B18" s="178" t="n">
        <v>-60503</v>
      </c>
      <c r="C18" s="178" t="n">
        <v>-74785</v>
      </c>
      <c r="D18" s="178" t="n">
        <v>-14282</v>
      </c>
      <c r="E18" s="203" t="n">
        <v>-76469.105</v>
      </c>
      <c r="F18" s="181" t="n">
        <v>-1684.10500000004</v>
      </c>
      <c r="G18" s="165"/>
      <c r="H18" s="191"/>
      <c r="I18" s="176"/>
      <c r="J18" s="176"/>
      <c r="K18" s="176"/>
      <c r="L18" s="109"/>
      <c r="M18" s="167"/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</row>
    <row r="19" s="170" customFormat="true" ht="24" hidden="false" customHeight="true" outlineLevel="0" collapsed="false">
      <c r="A19" s="177" t="s">
        <v>119</v>
      </c>
      <c r="B19" s="178" t="n">
        <v>-13960.4</v>
      </c>
      <c r="C19" s="178" t="n">
        <v>-12786.9000000001</v>
      </c>
      <c r="D19" s="178" t="n">
        <v>1173.49999999993</v>
      </c>
      <c r="E19" s="203" t="n">
        <v>38532</v>
      </c>
      <c r="F19" s="180" t="n">
        <v>51318.9000000001</v>
      </c>
      <c r="G19" s="165"/>
      <c r="H19" s="191"/>
      <c r="I19" s="176"/>
      <c r="J19" s="176"/>
      <c r="K19" s="176"/>
      <c r="L19" s="109"/>
      <c r="M19" s="167"/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</row>
    <row r="20" s="170" customFormat="true" ht="24" hidden="false" customHeight="true" outlineLevel="0" collapsed="false">
      <c r="A20" s="177" t="s">
        <v>120</v>
      </c>
      <c r="B20" s="178" t="n">
        <v>-906</v>
      </c>
      <c r="C20" s="178" t="n">
        <v>-8656</v>
      </c>
      <c r="D20" s="178" t="n">
        <v>-7750</v>
      </c>
      <c r="E20" s="203" t="n">
        <v>2186</v>
      </c>
      <c r="F20" s="181" t="n">
        <v>10842</v>
      </c>
      <c r="G20" s="165"/>
      <c r="H20" s="191"/>
      <c r="I20" s="176"/>
      <c r="J20" s="176"/>
      <c r="K20" s="176"/>
      <c r="L20" s="109"/>
      <c r="M20" s="167"/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s="170" customFormat="true" ht="24" hidden="false" customHeight="true" outlineLevel="0" collapsed="false">
      <c r="A21" s="177" t="s">
        <v>122</v>
      </c>
      <c r="B21" s="178" t="n">
        <v>309</v>
      </c>
      <c r="C21" s="178" t="n">
        <v>-4225</v>
      </c>
      <c r="D21" s="178" t="n">
        <v>-4534</v>
      </c>
      <c r="E21" s="203" t="n">
        <v>215</v>
      </c>
      <c r="F21" s="180" t="n">
        <v>4440</v>
      </c>
      <c r="G21" s="165"/>
      <c r="H21" s="191"/>
      <c r="I21" s="176"/>
      <c r="J21" s="176"/>
      <c r="K21" s="176"/>
      <c r="L21" s="109"/>
      <c r="M21" s="167"/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</row>
    <row r="22" s="170" customFormat="true" ht="24" hidden="false" customHeight="true" outlineLevel="0" collapsed="false">
      <c r="A22" s="177" t="s">
        <v>123</v>
      </c>
      <c r="B22" s="178" t="n">
        <v>-92783.6222300002</v>
      </c>
      <c r="C22" s="178" t="n">
        <v>-68089.8999999999</v>
      </c>
      <c r="D22" s="178" t="n">
        <v>24693.7222300003</v>
      </c>
      <c r="E22" s="203" t="n">
        <v>29746.9496899996</v>
      </c>
      <c r="F22" s="181" t="n">
        <v>97836.8496899995</v>
      </c>
      <c r="G22" s="165"/>
      <c r="H22" s="191"/>
      <c r="I22" s="176"/>
      <c r="J22" s="176"/>
      <c r="K22" s="176"/>
      <c r="L22" s="109"/>
      <c r="M22" s="167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</row>
    <row r="23" s="170" customFormat="true" ht="24" hidden="false" customHeight="true" outlineLevel="0" collapsed="false">
      <c r="A23" s="177" t="s">
        <v>124</v>
      </c>
      <c r="B23" s="178" t="n">
        <v>-40594</v>
      </c>
      <c r="C23" s="178" t="n">
        <v>-24223</v>
      </c>
      <c r="D23" s="178" t="n">
        <v>16371</v>
      </c>
      <c r="E23" s="203" t="n">
        <v>41494</v>
      </c>
      <c r="F23" s="180" t="n">
        <v>65717</v>
      </c>
      <c r="G23" s="165"/>
      <c r="H23" s="191"/>
      <c r="I23" s="176"/>
      <c r="J23" s="176"/>
      <c r="K23" s="176"/>
      <c r="L23" s="109"/>
      <c r="M23" s="167"/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</row>
    <row r="24" s="170" customFormat="true" ht="24" hidden="false" customHeight="true" outlineLevel="0" collapsed="false">
      <c r="A24" s="177" t="s">
        <v>126</v>
      </c>
      <c r="B24" s="178" t="n">
        <v>934</v>
      </c>
      <c r="C24" s="178" t="n">
        <v>-3939</v>
      </c>
      <c r="D24" s="178" t="n">
        <v>-4873</v>
      </c>
      <c r="E24" s="203" t="n">
        <v>24598.0565999997</v>
      </c>
      <c r="F24" s="181" t="n">
        <v>28537.0565999997</v>
      </c>
      <c r="G24" s="165"/>
      <c r="H24" s="191"/>
      <c r="I24" s="176"/>
      <c r="J24" s="176"/>
      <c r="K24" s="176"/>
      <c r="L24" s="109"/>
      <c r="M24" s="167"/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</row>
    <row r="25" s="170" customFormat="true" ht="24" hidden="false" customHeight="true" outlineLevel="0" collapsed="false">
      <c r="A25" s="177" t="s">
        <v>127</v>
      </c>
      <c r="B25" s="178" t="n">
        <v>16706</v>
      </c>
      <c r="C25" s="178" t="n">
        <v>2543</v>
      </c>
      <c r="D25" s="178" t="n">
        <v>-14163</v>
      </c>
      <c r="E25" s="203" t="n">
        <v>10623</v>
      </c>
      <c r="F25" s="180" t="n">
        <v>8080</v>
      </c>
      <c r="G25" s="165"/>
      <c r="H25" s="191"/>
      <c r="I25" s="176"/>
      <c r="J25" s="176"/>
      <c r="K25" s="176"/>
      <c r="L25" s="109"/>
      <c r="M25" s="167"/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</row>
    <row r="26" s="170" customFormat="true" ht="24" hidden="false" customHeight="true" outlineLevel="0" collapsed="false">
      <c r="A26" s="177" t="s">
        <v>129</v>
      </c>
      <c r="B26" s="178" t="n">
        <v>-277421.075</v>
      </c>
      <c r="C26" s="178" t="n">
        <v>-354866.86</v>
      </c>
      <c r="D26" s="178" t="n">
        <v>-77445.7849999998</v>
      </c>
      <c r="E26" s="203" t="n">
        <v>-306677</v>
      </c>
      <c r="F26" s="181" t="n">
        <v>48189.86</v>
      </c>
      <c r="G26" s="165"/>
      <c r="H26" s="191"/>
      <c r="I26" s="176"/>
      <c r="J26" s="176"/>
      <c r="K26" s="176"/>
      <c r="L26" s="109"/>
      <c r="M26" s="167"/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</row>
    <row r="27" s="170" customFormat="true" ht="24" hidden="false" customHeight="true" outlineLevel="0" collapsed="false">
      <c r="A27" s="177" t="s">
        <v>130</v>
      </c>
      <c r="B27" s="178" t="n">
        <v>-355207</v>
      </c>
      <c r="C27" s="178" t="n">
        <v>-159281.9</v>
      </c>
      <c r="D27" s="178" t="n">
        <v>195925.1</v>
      </c>
      <c r="E27" s="203" t="n">
        <v>-82289</v>
      </c>
      <c r="F27" s="180" t="n">
        <v>76992.9</v>
      </c>
      <c r="G27" s="165"/>
      <c r="H27" s="191"/>
      <c r="I27" s="176"/>
      <c r="J27" s="176"/>
      <c r="K27" s="176"/>
      <c r="L27" s="109"/>
      <c r="M27" s="167"/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</row>
    <row r="28" s="170" customFormat="true" ht="24" hidden="false" customHeight="true" outlineLevel="0" collapsed="false">
      <c r="A28" s="177" t="s">
        <v>131</v>
      </c>
      <c r="B28" s="178" t="n">
        <v>32301</v>
      </c>
      <c r="C28" s="178" t="n">
        <v>-44225</v>
      </c>
      <c r="D28" s="178" t="n">
        <v>-76526</v>
      </c>
      <c r="E28" s="203" t="n">
        <v>1226603</v>
      </c>
      <c r="F28" s="181" t="n">
        <v>1270828</v>
      </c>
      <c r="G28" s="165"/>
      <c r="H28" s="191"/>
      <c r="I28" s="176"/>
      <c r="J28" s="176"/>
      <c r="K28" s="176"/>
      <c r="L28" s="109"/>
      <c r="M28" s="167"/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</row>
    <row r="29" s="170" customFormat="true" ht="24" hidden="false" customHeight="true" outlineLevel="0" collapsed="false">
      <c r="A29" s="177" t="s">
        <v>132</v>
      </c>
      <c r="B29" s="178" t="n">
        <v>-43184</v>
      </c>
      <c r="C29" s="178" t="n">
        <v>-82191</v>
      </c>
      <c r="D29" s="178" t="n">
        <v>-39007</v>
      </c>
      <c r="E29" s="203" t="n">
        <v>-86296</v>
      </c>
      <c r="F29" s="180" t="n">
        <v>-4105</v>
      </c>
      <c r="G29" s="165"/>
      <c r="H29" s="191"/>
      <c r="I29" s="176"/>
      <c r="J29" s="176"/>
      <c r="K29" s="176"/>
      <c r="L29" s="109"/>
      <c r="M29" s="167"/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</row>
    <row r="30" s="170" customFormat="true" ht="24" hidden="false" customHeight="true" outlineLevel="0" collapsed="false">
      <c r="A30" s="177" t="s">
        <v>133</v>
      </c>
      <c r="B30" s="178" t="n">
        <v>-1495222</v>
      </c>
      <c r="C30" s="178" t="n">
        <v>-844070</v>
      </c>
      <c r="D30" s="178" t="n">
        <v>651152</v>
      </c>
      <c r="E30" s="203" t="n">
        <v>-837251.040660001</v>
      </c>
      <c r="F30" s="181" t="n">
        <v>6818.95933999948</v>
      </c>
      <c r="G30" s="165"/>
      <c r="H30" s="191"/>
      <c r="I30" s="176"/>
      <c r="J30" s="176"/>
      <c r="K30" s="176"/>
      <c r="L30" s="109"/>
      <c r="M30" s="109"/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</row>
    <row r="31" s="170" customFormat="true" ht="24" hidden="false" customHeight="true" outlineLevel="0" collapsed="false">
      <c r="A31" s="177" t="s">
        <v>141</v>
      </c>
      <c r="B31" s="178" t="n">
        <v>-20135</v>
      </c>
      <c r="C31" s="178" t="n">
        <v>-19901</v>
      </c>
      <c r="D31" s="178" t="n">
        <v>234</v>
      </c>
      <c r="E31" s="203" t="n">
        <v>91716</v>
      </c>
      <c r="F31" s="180" t="n">
        <v>111617</v>
      </c>
      <c r="G31" s="165"/>
      <c r="H31" s="191"/>
      <c r="I31" s="176"/>
      <c r="J31" s="176"/>
      <c r="K31" s="176"/>
      <c r="L31" s="109"/>
      <c r="M31" s="167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</row>
    <row r="32" s="169" customFormat="true" ht="6" hidden="false" customHeight="true" outlineLevel="0" collapsed="false">
      <c r="A32" s="182"/>
      <c r="B32" s="184"/>
      <c r="C32" s="184"/>
      <c r="D32" s="184"/>
      <c r="E32" s="204"/>
      <c r="F32" s="205"/>
      <c r="G32" s="168"/>
      <c r="H32" s="191"/>
      <c r="I32" s="176"/>
      <c r="J32" s="176"/>
      <c r="K32" s="176"/>
      <c r="L32" s="109"/>
      <c r="M32" s="167"/>
      <c r="N32" s="168"/>
    </row>
    <row r="33" s="169" customFormat="true" ht="26.25" hidden="false" customHeight="true" outlineLevel="0" collapsed="false">
      <c r="A33" s="171" t="s">
        <v>143</v>
      </c>
      <c r="B33" s="172" t="n">
        <v>-2686072.74723</v>
      </c>
      <c r="C33" s="172" t="n">
        <v>-2766936.53</v>
      </c>
      <c r="D33" s="172" t="n">
        <v>-80863.7827700027</v>
      </c>
      <c r="E33" s="201" t="n">
        <v>-250386.43937</v>
      </c>
      <c r="F33" s="174" t="n">
        <v>2516550.09063</v>
      </c>
      <c r="G33" s="168"/>
      <c r="H33" s="191"/>
      <c r="I33" s="176"/>
      <c r="J33" s="176"/>
      <c r="K33" s="176"/>
      <c r="L33" s="109"/>
      <c r="M33" s="167"/>
      <c r="N33" s="168"/>
    </row>
    <row r="34" s="169" customFormat="true" ht="20.25" hidden="false" customHeight="true" outlineLevel="0" collapsed="false">
      <c r="A34" s="206" t="s">
        <v>167</v>
      </c>
      <c r="B34" s="187"/>
      <c r="C34" s="187"/>
      <c r="D34" s="207" t="s">
        <v>168</v>
      </c>
      <c r="E34" s="208"/>
      <c r="F34" s="188"/>
      <c r="G34" s="168"/>
      <c r="H34" s="209"/>
      <c r="I34" s="166"/>
      <c r="J34" s="166"/>
      <c r="K34" s="166"/>
      <c r="L34" s="166"/>
      <c r="M34" s="167"/>
      <c r="N34" s="168"/>
    </row>
    <row r="35" customFormat="false" ht="15.75" hidden="false" customHeight="false" outlineLevel="0" collapsed="false">
      <c r="B35" s="210"/>
      <c r="C35" s="210"/>
      <c r="D35" s="210"/>
      <c r="E35" s="175"/>
      <c r="F35" s="210"/>
      <c r="I35" s="166"/>
      <c r="J35" s="166"/>
      <c r="K35" s="166"/>
      <c r="L35" s="166"/>
      <c r="M35" s="166"/>
    </row>
    <row r="36" customFormat="false" ht="12.75" hidden="false" customHeight="false" outlineLevel="0" collapsed="false">
      <c r="A36" s="124"/>
      <c r="B36" s="194"/>
      <c r="C36" s="194"/>
      <c r="D36" s="194"/>
      <c r="E36" s="211"/>
      <c r="F36" s="194"/>
      <c r="I36" s="189"/>
      <c r="J36" s="189"/>
      <c r="K36" s="189"/>
      <c r="L36" s="189"/>
      <c r="M36" s="189"/>
    </row>
    <row r="37" customFormat="false" ht="12.75" hidden="false" customHeight="false" outlineLevel="0" collapsed="false">
      <c r="A37" s="124"/>
      <c r="B37" s="194"/>
      <c r="C37" s="194"/>
      <c r="D37" s="194"/>
      <c r="E37" s="211"/>
      <c r="F37" s="194"/>
      <c r="H37" s="209"/>
    </row>
    <row r="38" customFormat="false" ht="12.75" hidden="false" customHeight="false" outlineLevel="0" collapsed="false">
      <c r="B38" s="194"/>
      <c r="C38" s="194"/>
      <c r="D38" s="194"/>
      <c r="E38" s="211"/>
      <c r="F38" s="194"/>
    </row>
    <row r="39" customFormat="false" ht="12.75" hidden="false" customHeight="false" outlineLevel="0" collapsed="false">
      <c r="B39" s="194"/>
      <c r="C39" s="194"/>
      <c r="D39" s="194"/>
      <c r="E39" s="211"/>
      <c r="F39" s="194"/>
    </row>
    <row r="40" customFormat="false" ht="12.75" hidden="false" customHeight="false" outlineLevel="0" collapsed="false">
      <c r="B40" s="194"/>
      <c r="C40" s="194"/>
      <c r="D40" s="194"/>
      <c r="E40" s="211"/>
      <c r="F40" s="194"/>
    </row>
    <row r="41" customFormat="false" ht="12.75" hidden="false" customHeight="false" outlineLevel="0" collapsed="false">
      <c r="A41" s="193"/>
      <c r="B41" s="194"/>
      <c r="C41" s="194"/>
      <c r="D41" s="194"/>
      <c r="E41" s="211"/>
      <c r="F41" s="194"/>
    </row>
    <row r="42" customFormat="false" ht="12.75" hidden="false" customHeight="false" outlineLevel="0" collapsed="false">
      <c r="A42" s="193"/>
      <c r="B42" s="194"/>
      <c r="C42" s="194"/>
      <c r="D42" s="194"/>
      <c r="E42" s="211"/>
      <c r="F42" s="194"/>
    </row>
    <row r="43" customFormat="false" ht="12.75" hidden="false" customHeight="false" outlineLevel="0" collapsed="false">
      <c r="B43" s="194"/>
      <c r="C43" s="194"/>
      <c r="D43" s="194"/>
      <c r="E43" s="211"/>
      <c r="F43" s="194"/>
    </row>
    <row r="44" customFormat="false" ht="12.75" hidden="false" customHeight="false" outlineLevel="0" collapsed="false">
      <c r="A44" s="193"/>
      <c r="B44" s="194"/>
      <c r="C44" s="194"/>
      <c r="D44" s="194"/>
      <c r="E44" s="211"/>
      <c r="F44" s="194"/>
    </row>
    <row r="45" customFormat="false" ht="12.75" hidden="false" customHeight="false" outlineLevel="0" collapsed="false">
      <c r="B45" s="194"/>
      <c r="C45" s="194"/>
      <c r="D45" s="194"/>
      <c r="E45" s="211"/>
      <c r="F45" s="194"/>
      <c r="H45" s="209"/>
    </row>
    <row r="46" customFormat="false" ht="12.75" hidden="false" customHeight="false" outlineLevel="0" collapsed="false">
      <c r="B46" s="194"/>
      <c r="C46" s="194"/>
      <c r="D46" s="194"/>
      <c r="E46" s="211"/>
      <c r="F46" s="194"/>
      <c r="H46" s="209"/>
    </row>
    <row r="47" customFormat="false" ht="12.75" hidden="false" customHeight="false" outlineLevel="0" collapsed="false">
      <c r="B47" s="194"/>
      <c r="C47" s="194"/>
      <c r="D47" s="194"/>
      <c r="E47" s="211"/>
      <c r="F47" s="194"/>
      <c r="H47" s="209"/>
    </row>
    <row r="48" customFormat="false" ht="12.75" hidden="false" customHeight="false" outlineLevel="0" collapsed="false">
      <c r="B48" s="194"/>
      <c r="C48" s="194"/>
      <c r="D48" s="194"/>
      <c r="E48" s="211"/>
      <c r="F48" s="194"/>
    </row>
    <row r="49" customFormat="false" ht="12.75" hidden="false" customHeight="false" outlineLevel="0" collapsed="false">
      <c r="B49" s="194"/>
      <c r="C49" s="194"/>
      <c r="D49" s="194"/>
      <c r="E49" s="211"/>
      <c r="F49" s="194"/>
    </row>
    <row r="50" customFormat="false" ht="12.75" hidden="false" customHeight="false" outlineLevel="0" collapsed="false">
      <c r="A50" s="193"/>
      <c r="B50" s="194"/>
      <c r="C50" s="194"/>
      <c r="D50" s="194"/>
      <c r="E50" s="211"/>
      <c r="F50" s="194"/>
    </row>
    <row r="51" customFormat="false" ht="12.75" hidden="false" customHeight="false" outlineLevel="0" collapsed="false">
      <c r="A51" s="193"/>
      <c r="B51" s="194"/>
      <c r="C51" s="194"/>
      <c r="D51" s="194"/>
      <c r="E51" s="211"/>
      <c r="F51" s="194"/>
    </row>
    <row r="52" customFormat="false" ht="12.75" hidden="false" customHeight="false" outlineLevel="0" collapsed="false">
      <c r="A52" s="193"/>
      <c r="B52" s="194"/>
      <c r="C52" s="194"/>
      <c r="D52" s="194"/>
      <c r="E52" s="211"/>
      <c r="F52" s="194"/>
    </row>
    <row r="53" customFormat="false" ht="12.75" hidden="false" customHeight="false" outlineLevel="0" collapsed="false">
      <c r="B53" s="194"/>
      <c r="C53" s="194"/>
      <c r="D53" s="194"/>
      <c r="E53" s="211"/>
      <c r="F53" s="194"/>
    </row>
    <row r="54" customFormat="false" ht="12.75" hidden="false" customHeight="false" outlineLevel="0" collapsed="false">
      <c r="B54" s="194"/>
      <c r="C54" s="194"/>
      <c r="D54" s="194"/>
      <c r="E54" s="211"/>
      <c r="F54" s="194"/>
    </row>
    <row r="55" customFormat="false" ht="12.75" hidden="false" customHeight="false" outlineLevel="0" collapsed="false">
      <c r="B55" s="194"/>
      <c r="C55" s="194"/>
      <c r="D55" s="194"/>
      <c r="E55" s="211"/>
      <c r="F55" s="194"/>
    </row>
    <row r="56" customFormat="false" ht="12.75" hidden="false" customHeight="false" outlineLevel="0" collapsed="false">
      <c r="B56" s="194"/>
      <c r="C56" s="194"/>
      <c r="D56" s="194"/>
      <c r="E56" s="211"/>
      <c r="F56" s="194"/>
    </row>
    <row r="57" customFormat="false" ht="12.75" hidden="false" customHeight="false" outlineLevel="0" collapsed="false">
      <c r="B57" s="194"/>
      <c r="C57" s="194"/>
      <c r="D57" s="194"/>
      <c r="E57" s="211"/>
      <c r="F57" s="194"/>
    </row>
    <row r="58" customFormat="false" ht="12.75" hidden="false" customHeight="false" outlineLevel="0" collapsed="false">
      <c r="B58" s="194"/>
      <c r="C58" s="194"/>
      <c r="D58" s="194"/>
      <c r="E58" s="211"/>
      <c r="F58" s="194"/>
    </row>
    <row r="59" customFormat="false" ht="12.75" hidden="false" customHeight="false" outlineLevel="0" collapsed="false">
      <c r="B59" s="194"/>
      <c r="C59" s="194"/>
      <c r="D59" s="194"/>
      <c r="E59" s="211"/>
      <c r="F59" s="194"/>
    </row>
    <row r="60" customFormat="false" ht="12.75" hidden="false" customHeight="false" outlineLevel="0" collapsed="false">
      <c r="B60" s="194"/>
      <c r="C60" s="194"/>
      <c r="D60" s="194"/>
      <c r="E60" s="211"/>
      <c r="F60" s="194"/>
    </row>
    <row r="61" customFormat="false" ht="12.75" hidden="false" customHeight="false" outlineLevel="0" collapsed="false">
      <c r="B61" s="194"/>
      <c r="C61" s="194"/>
      <c r="D61" s="194"/>
      <c r="E61" s="211"/>
      <c r="F61" s="194"/>
    </row>
    <row r="62" customFormat="false" ht="12.75" hidden="false" customHeight="false" outlineLevel="0" collapsed="false">
      <c r="B62" s="194"/>
      <c r="C62" s="194"/>
      <c r="D62" s="194"/>
      <c r="E62" s="211"/>
      <c r="F62" s="194"/>
    </row>
    <row r="63" customFormat="false" ht="12.75" hidden="false" customHeight="false" outlineLevel="0" collapsed="false">
      <c r="A63" s="193"/>
      <c r="B63" s="194"/>
      <c r="C63" s="194"/>
      <c r="D63" s="194"/>
      <c r="E63" s="211"/>
      <c r="F63" s="194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5" zeroHeight="false" outlineLevelRow="0" outlineLevelCol="0"/>
  <cols>
    <col collapsed="false" customWidth="true" hidden="false" outlineLevel="0" max="1" min="1" style="139" width="19.7"/>
    <col collapsed="false" customWidth="true" hidden="false" outlineLevel="0" max="3" min="2" style="140" width="15.28"/>
    <col collapsed="false" customWidth="true" hidden="false" outlineLevel="0" max="4" min="4" style="140" width="15.41"/>
    <col collapsed="false" customWidth="true" hidden="false" outlineLevel="0" max="5" min="5" style="140" width="15.28"/>
    <col collapsed="false" customWidth="true" hidden="false" outlineLevel="0" max="6" min="6" style="212" width="15.28"/>
    <col collapsed="false" customWidth="true" hidden="false" outlineLevel="0" max="7" min="7" style="141" width="11.42"/>
    <col collapsed="false" customWidth="true" hidden="false" outlineLevel="0" max="8" min="8" style="142" width="25.7"/>
    <col collapsed="false" customWidth="true" hidden="false" outlineLevel="0" max="9" min="9" style="142" width="14.85"/>
    <col collapsed="false" customWidth="true" hidden="false" outlineLevel="0" max="10" min="10" style="142" width="16.7"/>
    <col collapsed="false" customWidth="true" hidden="false" outlineLevel="0" max="11" min="11" style="142" width="18.7"/>
    <col collapsed="false" customWidth="true" hidden="false" outlineLevel="0" max="12" min="12" style="142" width="13.7"/>
    <col collapsed="false" customWidth="true" hidden="true" outlineLevel="0" max="13" min="13" style="142" width="13.7"/>
    <col collapsed="false" customWidth="true" hidden="false" outlineLevel="0" max="14" min="14" style="142" width="13.41"/>
    <col collapsed="false" customWidth="true" hidden="false" outlineLevel="0" max="61" min="15" style="94" width="11.42"/>
  </cols>
  <sheetData>
    <row r="1" s="147" customFormat="true" ht="37.5" hidden="false" customHeight="true" outlineLevel="0" collapsed="false">
      <c r="A1" s="143" t="s">
        <v>169</v>
      </c>
      <c r="B1" s="143"/>
      <c r="C1" s="143"/>
      <c r="D1" s="143"/>
      <c r="E1" s="143"/>
      <c r="F1" s="143"/>
      <c r="G1" s="144"/>
      <c r="H1" s="145"/>
      <c r="I1" s="145"/>
      <c r="J1" s="145"/>
      <c r="K1" s="145"/>
      <c r="L1" s="145"/>
      <c r="M1" s="145"/>
      <c r="N1" s="145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true" outlineLevel="0" collapsed="false">
      <c r="A2" s="148" t="s">
        <v>125</v>
      </c>
      <c r="B2" s="149" t="s">
        <v>4</v>
      </c>
      <c r="C2" s="149" t="s">
        <v>2</v>
      </c>
      <c r="D2" s="149" t="s">
        <v>163</v>
      </c>
      <c r="E2" s="149" t="s">
        <v>4</v>
      </c>
      <c r="F2" s="150" t="s">
        <v>163</v>
      </c>
      <c r="H2" s="99"/>
      <c r="I2" s="99"/>
      <c r="J2" s="99"/>
      <c r="K2" s="99"/>
      <c r="L2" s="99"/>
      <c r="M2" s="99"/>
    </row>
    <row r="3" customFormat="false" ht="15" hidden="false" customHeight="false" outlineLevel="0" collapsed="false">
      <c r="A3" s="151" t="s">
        <v>149</v>
      </c>
      <c r="B3" s="152" t="s">
        <v>80</v>
      </c>
      <c r="C3" s="152" t="s">
        <v>2</v>
      </c>
      <c r="D3" s="153" t="s">
        <v>164</v>
      </c>
      <c r="E3" s="152" t="s">
        <v>80</v>
      </c>
      <c r="F3" s="154" t="s">
        <v>165</v>
      </c>
      <c r="H3" s="99"/>
      <c r="I3" s="99"/>
      <c r="J3" s="99"/>
      <c r="K3" s="99"/>
      <c r="L3" s="99"/>
      <c r="M3" s="99"/>
    </row>
    <row r="4" customFormat="false" ht="12.75" hidden="false" customHeight="false" outlineLevel="0" collapsed="false">
      <c r="A4" s="155" t="n">
        <v>0</v>
      </c>
      <c r="B4" s="156" t="n">
        <v>2003</v>
      </c>
      <c r="C4" s="156" t="n">
        <v>2004</v>
      </c>
      <c r="D4" s="157" t="n">
        <v>0</v>
      </c>
      <c r="E4" s="156" t="n">
        <v>2004</v>
      </c>
      <c r="F4" s="158" t="n">
        <v>0</v>
      </c>
      <c r="H4" s="99"/>
      <c r="I4" s="99"/>
      <c r="J4" s="99"/>
      <c r="K4" s="99"/>
      <c r="L4" s="99"/>
      <c r="M4" s="99"/>
    </row>
    <row r="5" s="170" customFormat="true" ht="27" hidden="false" customHeight="true" outlineLevel="0" collapsed="false">
      <c r="A5" s="213" t="s">
        <v>153</v>
      </c>
      <c r="B5" s="161" t="n">
        <v>0</v>
      </c>
      <c r="C5" s="200" t="n">
        <v>0</v>
      </c>
      <c r="D5" s="162" t="n">
        <v>0</v>
      </c>
      <c r="E5" s="163"/>
      <c r="F5" s="164" t="n">
        <v>0</v>
      </c>
      <c r="G5" s="165"/>
      <c r="H5" s="166"/>
      <c r="I5" s="99"/>
      <c r="J5" s="166"/>
      <c r="K5" s="166"/>
      <c r="L5" s="166"/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</row>
    <row r="6" s="170" customFormat="true" ht="24" hidden="false" customHeight="true" outlineLevel="0" collapsed="false">
      <c r="A6" s="214" t="s">
        <v>1</v>
      </c>
      <c r="B6" s="215" t="s">
        <v>67</v>
      </c>
      <c r="C6" s="215" t="n">
        <v>0.489531470969992</v>
      </c>
      <c r="D6" s="215" t="s">
        <v>69</v>
      </c>
      <c r="E6" s="215" t="n">
        <v>0.197030655633476</v>
      </c>
      <c r="F6" s="216" t="n">
        <v>-0.292500815336515</v>
      </c>
      <c r="G6" s="165"/>
      <c r="H6" s="166"/>
      <c r="I6" s="176"/>
      <c r="J6" s="176"/>
      <c r="K6" s="176"/>
      <c r="L6" s="109"/>
      <c r="M6" s="167"/>
      <c r="N6" s="168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</row>
    <row r="7" s="170" customFormat="true" ht="24" hidden="false" customHeight="true" outlineLevel="0" collapsed="false">
      <c r="A7" s="177" t="s">
        <v>68</v>
      </c>
      <c r="B7" s="217" t="n">
        <v>1.46463334316809</v>
      </c>
      <c r="C7" s="217" t="n">
        <v>0.691053667828041</v>
      </c>
      <c r="D7" s="217" t="n">
        <v>-0.773579675340053</v>
      </c>
      <c r="E7" s="217" t="n">
        <v>1.28695796324123</v>
      </c>
      <c r="F7" s="218" t="n">
        <v>0.595904295413191</v>
      </c>
      <c r="G7" s="165"/>
      <c r="H7" s="166"/>
      <c r="I7" s="176"/>
      <c r="J7" s="176"/>
      <c r="K7" s="176"/>
      <c r="L7" s="109"/>
      <c r="M7" s="167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</row>
    <row r="8" s="170" customFormat="true" ht="24" hidden="false" customHeight="true" outlineLevel="0" collapsed="false">
      <c r="A8" s="177" t="s">
        <v>70</v>
      </c>
      <c r="B8" s="217" t="n">
        <v>0.756805688857866</v>
      </c>
      <c r="C8" s="217" t="n">
        <v>1.02906337016078</v>
      </c>
      <c r="D8" s="217" t="n">
        <v>0.272257681302917</v>
      </c>
      <c r="E8" s="217" t="n">
        <v>1.05157247724158</v>
      </c>
      <c r="F8" s="216" t="n">
        <v>0.0225091070808001</v>
      </c>
      <c r="G8" s="165"/>
      <c r="H8" s="166"/>
      <c r="I8" s="176"/>
      <c r="J8" s="176"/>
      <c r="K8" s="176"/>
      <c r="L8" s="109"/>
      <c r="M8" s="167"/>
      <c r="N8" s="168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</row>
    <row r="9" s="170" customFormat="true" ht="24" hidden="false" customHeight="true" outlineLevel="0" collapsed="false">
      <c r="A9" s="177" t="s">
        <v>71</v>
      </c>
      <c r="B9" s="217" t="n">
        <v>0.493829053277118</v>
      </c>
      <c r="C9" s="217" t="n">
        <v>0.586169000325627</v>
      </c>
      <c r="D9" s="217" t="n">
        <v>0.0923399470485091</v>
      </c>
      <c r="E9" s="217" t="n">
        <v>0.997327473571683</v>
      </c>
      <c r="F9" s="218" t="n">
        <v>0.411158473246056</v>
      </c>
      <c r="G9" s="165"/>
      <c r="H9" s="166"/>
      <c r="I9" s="176"/>
      <c r="J9" s="176"/>
      <c r="K9" s="176"/>
      <c r="L9" s="109"/>
      <c r="M9" s="167"/>
      <c r="N9" s="168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</row>
    <row r="10" s="170" customFormat="true" ht="24" hidden="false" customHeight="true" outlineLevel="0" collapsed="false">
      <c r="A10" s="177" t="s">
        <v>73</v>
      </c>
      <c r="B10" s="217" t="s">
        <v>67</v>
      </c>
      <c r="C10" s="217" t="s">
        <v>67</v>
      </c>
      <c r="D10" s="217" t="s">
        <v>69</v>
      </c>
      <c r="E10" s="217" t="s">
        <v>67</v>
      </c>
      <c r="F10" s="218" t="s">
        <v>69</v>
      </c>
      <c r="G10" s="165"/>
      <c r="H10" s="166"/>
      <c r="I10" s="176"/>
      <c r="J10" s="176"/>
      <c r="K10" s="176"/>
      <c r="L10" s="109"/>
      <c r="M10" s="167"/>
      <c r="N10" s="16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</row>
    <row r="11" s="170" customFormat="true" ht="24" hidden="false" customHeight="true" outlineLevel="0" collapsed="false">
      <c r="A11" s="177" t="s">
        <v>74</v>
      </c>
      <c r="B11" s="217" t="n">
        <v>1.68068566872633</v>
      </c>
      <c r="C11" s="217" t="n">
        <v>1.02108963093146</v>
      </c>
      <c r="D11" s="217" t="n">
        <v>-0.659596037794872</v>
      </c>
      <c r="E11" s="217" t="n">
        <v>2.55119825708061</v>
      </c>
      <c r="F11" s="218" t="n">
        <v>1.53010862614915</v>
      </c>
      <c r="G11" s="165"/>
      <c r="H11" s="166"/>
      <c r="I11" s="176"/>
      <c r="J11" s="176"/>
      <c r="K11" s="176"/>
      <c r="L11" s="109"/>
      <c r="M11" s="167"/>
      <c r="N11" s="168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</row>
    <row r="12" s="170" customFormat="true" ht="24" hidden="false" customHeight="true" outlineLevel="0" collapsed="false">
      <c r="A12" s="177" t="s">
        <v>75</v>
      </c>
      <c r="B12" s="217" t="n">
        <v>1.25195004943787</v>
      </c>
      <c r="C12" s="217" t="n">
        <v>0.820561007220884</v>
      </c>
      <c r="D12" s="217" t="n">
        <v>-0.431389042216989</v>
      </c>
      <c r="E12" s="217" t="n">
        <v>1.28122998078155</v>
      </c>
      <c r="F12" s="216" t="n">
        <v>0.460668973560666</v>
      </c>
      <c r="G12" s="165"/>
      <c r="H12" s="166"/>
      <c r="I12" s="176"/>
      <c r="J12" s="176"/>
      <c r="K12" s="176"/>
      <c r="L12" s="109"/>
      <c r="M12" s="167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</row>
    <row r="13" s="170" customFormat="true" ht="24" hidden="false" customHeight="true" outlineLevel="0" collapsed="false">
      <c r="A13" s="177" t="s">
        <v>76</v>
      </c>
      <c r="B13" s="217" t="n">
        <v>0.0148818289901099</v>
      </c>
      <c r="C13" s="217" t="s">
        <v>67</v>
      </c>
      <c r="D13" s="217" t="s">
        <v>69</v>
      </c>
      <c r="E13" s="217" t="s">
        <v>67</v>
      </c>
      <c r="F13" s="218" t="s">
        <v>69</v>
      </c>
      <c r="G13" s="165"/>
      <c r="H13" s="166"/>
      <c r="I13" s="176"/>
      <c r="J13" s="176"/>
      <c r="K13" s="176"/>
      <c r="L13" s="109"/>
      <c r="M13" s="167"/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</row>
    <row r="14" s="170" customFormat="true" ht="24" hidden="false" customHeight="true" outlineLevel="0" collapsed="false">
      <c r="A14" s="177" t="s">
        <v>77</v>
      </c>
      <c r="B14" s="217" t="n">
        <v>0.730050054657385</v>
      </c>
      <c r="C14" s="217" t="n">
        <v>0.269381449395346</v>
      </c>
      <c r="D14" s="217" t="n">
        <v>-0.460668605262038</v>
      </c>
      <c r="E14" s="217" t="n">
        <v>0.963252236378422</v>
      </c>
      <c r="F14" s="216" t="n">
        <v>0.693870786983076</v>
      </c>
      <c r="G14" s="165"/>
      <c r="H14" s="166"/>
      <c r="I14" s="176"/>
      <c r="J14" s="176"/>
      <c r="K14" s="176"/>
      <c r="L14" s="109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</row>
    <row r="15" s="170" customFormat="true" ht="24" hidden="false" customHeight="true" outlineLevel="0" collapsed="false">
      <c r="A15" s="177" t="s">
        <v>79</v>
      </c>
      <c r="B15" s="217" t="n">
        <v>1.50234718778482</v>
      </c>
      <c r="C15" s="217" t="n">
        <v>0.557216370990349</v>
      </c>
      <c r="D15" s="217" t="n">
        <v>-0.945130816794474</v>
      </c>
      <c r="E15" s="217" t="n">
        <v>1.50658636760231</v>
      </c>
      <c r="F15" s="218" t="n">
        <v>0.949369996611958</v>
      </c>
      <c r="G15" s="165"/>
      <c r="H15" s="166"/>
      <c r="I15" s="176"/>
      <c r="J15" s="176"/>
      <c r="K15" s="176"/>
      <c r="L15" s="109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  <row r="16" s="170" customFormat="true" ht="24" hidden="false" customHeight="true" outlineLevel="0" collapsed="false">
      <c r="A16" s="177" t="s">
        <v>114</v>
      </c>
      <c r="B16" s="217" t="n">
        <v>1.23983605602067</v>
      </c>
      <c r="C16" s="217" t="n">
        <v>0.958032507457235</v>
      </c>
      <c r="D16" s="217" t="n">
        <v>-0.281803548563433</v>
      </c>
      <c r="E16" s="217" t="n">
        <v>1.5912252409735</v>
      </c>
      <c r="F16" s="216" t="n">
        <v>0.633192733516261</v>
      </c>
      <c r="G16" s="165"/>
      <c r="H16" s="166"/>
      <c r="I16" s="176"/>
      <c r="J16" s="176"/>
      <c r="K16" s="176"/>
      <c r="L16" s="109"/>
      <c r="M16" s="167"/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</row>
    <row r="17" s="170" customFormat="true" ht="24" hidden="false" customHeight="true" outlineLevel="0" collapsed="false">
      <c r="A17" s="177" t="s">
        <v>117</v>
      </c>
      <c r="B17" s="217" t="n">
        <v>1.56599983118089</v>
      </c>
      <c r="C17" s="217" t="n">
        <v>0.607354007249295</v>
      </c>
      <c r="D17" s="217" t="n">
        <v>-0.958645823931594</v>
      </c>
      <c r="E17" s="217" t="n">
        <v>1.4253680835906</v>
      </c>
      <c r="F17" s="218" t="n">
        <v>0.818014076341301</v>
      </c>
      <c r="G17" s="165"/>
      <c r="H17" s="166"/>
      <c r="I17" s="176"/>
      <c r="J17" s="176"/>
      <c r="K17" s="176"/>
      <c r="L17" s="109"/>
      <c r="M17" s="167"/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</row>
    <row r="18" s="170" customFormat="true" ht="24" hidden="false" customHeight="true" outlineLevel="0" collapsed="false">
      <c r="A18" s="177" t="s">
        <v>118</v>
      </c>
      <c r="B18" s="217" t="n">
        <v>0.583151904315714</v>
      </c>
      <c r="C18" s="217" t="n">
        <v>0.501433333333333</v>
      </c>
      <c r="D18" s="217" t="n">
        <v>-0.0817185709823808</v>
      </c>
      <c r="E18" s="217" t="n">
        <v>0.51233863382228</v>
      </c>
      <c r="F18" s="216" t="n">
        <v>0.0109053004889462</v>
      </c>
      <c r="G18" s="165"/>
      <c r="H18" s="166"/>
      <c r="I18" s="176"/>
      <c r="J18" s="176"/>
      <c r="K18" s="176"/>
      <c r="L18" s="109"/>
      <c r="M18" s="167"/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</row>
    <row r="19" s="170" customFormat="true" ht="24" hidden="false" customHeight="true" outlineLevel="0" collapsed="false">
      <c r="A19" s="177" t="s">
        <v>119</v>
      </c>
      <c r="B19" s="217" t="n">
        <v>0.430585740807118</v>
      </c>
      <c r="C19" s="217" t="n">
        <v>0.549384173523864</v>
      </c>
      <c r="D19" s="217" t="n">
        <v>0.118798432716746</v>
      </c>
      <c r="E19" s="217" t="n">
        <v>2.29852798447104</v>
      </c>
      <c r="F19" s="218" t="n">
        <v>1.74914381094718</v>
      </c>
      <c r="G19" s="165"/>
      <c r="H19" s="166"/>
      <c r="I19" s="176"/>
      <c r="J19" s="176"/>
      <c r="K19" s="176"/>
      <c r="L19" s="109"/>
      <c r="M19" s="167"/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</row>
    <row r="20" s="170" customFormat="true" ht="24" hidden="false" customHeight="true" outlineLevel="0" collapsed="false">
      <c r="A20" s="177" t="s">
        <v>120</v>
      </c>
      <c r="B20" s="217" t="n">
        <v>0.962623762376238</v>
      </c>
      <c r="C20" s="217" t="n">
        <v>0.721349472057687</v>
      </c>
      <c r="D20" s="219" t="n">
        <f aca="false">C20-B20</f>
        <v>-0.24127429031855</v>
      </c>
      <c r="E20" s="217" t="n">
        <v>1.0745744209054</v>
      </c>
      <c r="F20" s="216" t="n">
        <v>0.353224948847713</v>
      </c>
      <c r="G20" s="165"/>
      <c r="H20" s="166"/>
      <c r="I20" s="176"/>
      <c r="J20" s="176"/>
      <c r="K20" s="176"/>
      <c r="L20" s="109"/>
      <c r="M20" s="167"/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s="170" customFormat="true" ht="24" hidden="false" customHeight="true" outlineLevel="0" collapsed="false">
      <c r="A21" s="177" t="s">
        <v>122</v>
      </c>
      <c r="B21" s="217" t="n">
        <v>1.06926698049765</v>
      </c>
      <c r="C21" s="217" t="n">
        <v>0.181994191674734</v>
      </c>
      <c r="D21" s="217" t="n">
        <v>-0.887272788822912</v>
      </c>
      <c r="E21" s="217" t="n">
        <v>1.0432769726248</v>
      </c>
      <c r="F21" s="218" t="n">
        <v>0.861282780950065</v>
      </c>
      <c r="G21" s="165"/>
      <c r="H21" s="166"/>
      <c r="I21" s="176"/>
      <c r="J21" s="176"/>
      <c r="K21" s="176"/>
      <c r="L21" s="109"/>
      <c r="M21" s="167"/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</row>
    <row r="22" s="170" customFormat="true" ht="24" hidden="false" customHeight="true" outlineLevel="0" collapsed="false">
      <c r="A22" s="177" t="s">
        <v>123</v>
      </c>
      <c r="B22" s="217" t="n">
        <v>0.518881851335189</v>
      </c>
      <c r="C22" s="217" t="n">
        <v>0.528122786664616</v>
      </c>
      <c r="D22" s="217" t="n">
        <v>0.00924093532942705</v>
      </c>
      <c r="E22" s="217" t="n">
        <v>1.22865528503931</v>
      </c>
      <c r="F22" s="216" t="n">
        <v>0.700532498374699</v>
      </c>
      <c r="G22" s="165"/>
      <c r="H22" s="166"/>
      <c r="I22" s="176"/>
      <c r="J22" s="176"/>
      <c r="K22" s="176"/>
      <c r="L22" s="109"/>
      <c r="M22" s="167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</row>
    <row r="23" s="170" customFormat="true" ht="24" hidden="false" customHeight="true" outlineLevel="0" collapsed="false">
      <c r="A23" s="177" t="s">
        <v>124</v>
      </c>
      <c r="B23" s="217" t="n">
        <v>0.738925190368389</v>
      </c>
      <c r="C23" s="217" t="n">
        <v>0.844596848696366</v>
      </c>
      <c r="D23" s="217" t="n">
        <v>0.105671658327978</v>
      </c>
      <c r="E23" s="217" t="n">
        <v>1.28029100439749</v>
      </c>
      <c r="F23" s="218" t="n">
        <v>0.435694155701124</v>
      </c>
      <c r="G23" s="165"/>
      <c r="H23" s="166"/>
      <c r="I23" s="176"/>
      <c r="J23" s="176"/>
      <c r="K23" s="176"/>
      <c r="L23" s="109"/>
      <c r="M23" s="167"/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</row>
    <row r="24" s="170" customFormat="true" ht="24" hidden="false" customHeight="true" outlineLevel="0" collapsed="false">
      <c r="A24" s="177" t="s">
        <v>126</v>
      </c>
      <c r="B24" s="217" t="n">
        <v>1.00440888385376</v>
      </c>
      <c r="C24" s="217" t="n">
        <v>0.981209391964737</v>
      </c>
      <c r="D24" s="217" t="n">
        <v>-0.0231994918890238</v>
      </c>
      <c r="E24" s="217" t="n">
        <v>1.11885817842698</v>
      </c>
      <c r="F24" s="216" t="n">
        <v>0.137648786462247</v>
      </c>
      <c r="G24" s="165"/>
      <c r="H24" s="166"/>
      <c r="I24" s="176"/>
      <c r="J24" s="176"/>
      <c r="K24" s="176"/>
      <c r="L24" s="109"/>
      <c r="M24" s="167"/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</row>
    <row r="25" s="170" customFormat="true" ht="24" hidden="false" customHeight="true" outlineLevel="0" collapsed="false">
      <c r="A25" s="177" t="s">
        <v>127</v>
      </c>
      <c r="B25" s="217" t="n">
        <v>1.27444473649625</v>
      </c>
      <c r="C25" s="217" t="n">
        <v>1.04097449365967</v>
      </c>
      <c r="D25" s="217" t="n">
        <v>-0.233470242836586</v>
      </c>
      <c r="E25" s="217" t="n">
        <v>1.19183054336638</v>
      </c>
      <c r="F25" s="218" t="n">
        <v>0.150856049706711</v>
      </c>
      <c r="G25" s="165"/>
      <c r="H25" s="166"/>
      <c r="I25" s="176"/>
      <c r="J25" s="176"/>
      <c r="K25" s="176"/>
      <c r="L25" s="109"/>
      <c r="M25" s="167"/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</row>
    <row r="26" s="170" customFormat="true" ht="24" hidden="false" customHeight="true" outlineLevel="0" collapsed="false">
      <c r="A26" s="177" t="s">
        <v>129</v>
      </c>
      <c r="B26" s="217" t="s">
        <v>67</v>
      </c>
      <c r="C26" s="217" t="s">
        <v>67</v>
      </c>
      <c r="D26" s="217" t="s">
        <v>69</v>
      </c>
      <c r="E26" s="217" t="s">
        <v>67</v>
      </c>
      <c r="F26" s="216" t="s">
        <v>69</v>
      </c>
      <c r="G26" s="165"/>
      <c r="H26" s="166"/>
      <c r="I26" s="176"/>
      <c r="J26" s="176"/>
      <c r="K26" s="176"/>
      <c r="L26" s="109"/>
      <c r="M26" s="167"/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</row>
    <row r="27" s="170" customFormat="true" ht="24" hidden="false" customHeight="true" outlineLevel="0" collapsed="false">
      <c r="A27" s="177" t="s">
        <v>130</v>
      </c>
      <c r="B27" s="217" t="s">
        <v>67</v>
      </c>
      <c r="C27" s="217" t="n">
        <v>0.275253439866044</v>
      </c>
      <c r="D27" s="217" t="s">
        <v>69</v>
      </c>
      <c r="E27" s="217" t="n">
        <v>0.560144749361243</v>
      </c>
      <c r="F27" s="218" t="n">
        <v>0.284891309495199</v>
      </c>
      <c r="G27" s="165"/>
      <c r="H27" s="166"/>
      <c r="I27" s="176"/>
      <c r="J27" s="176"/>
      <c r="K27" s="176"/>
      <c r="L27" s="109"/>
      <c r="M27" s="167"/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</row>
    <row r="28" s="170" customFormat="true" ht="24" hidden="false" customHeight="true" outlineLevel="0" collapsed="false">
      <c r="A28" s="177" t="s">
        <v>131</v>
      </c>
      <c r="B28" s="217" t="n">
        <v>1.19126938541068</v>
      </c>
      <c r="C28" s="217" t="n">
        <v>0.71596565255647</v>
      </c>
      <c r="D28" s="217" t="n">
        <v>-0.475303732854214</v>
      </c>
      <c r="E28" s="217" t="n">
        <v>8.3608398994233</v>
      </c>
      <c r="F28" s="216" t="n">
        <v>7.64487424686683</v>
      </c>
      <c r="G28" s="165"/>
      <c r="H28" s="166"/>
      <c r="I28" s="176"/>
      <c r="J28" s="176"/>
      <c r="K28" s="176"/>
      <c r="L28" s="109"/>
      <c r="M28" s="167"/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</row>
    <row r="29" s="170" customFormat="true" ht="24" hidden="false" customHeight="true" outlineLevel="0" collapsed="false">
      <c r="A29" s="177" t="s">
        <v>132</v>
      </c>
      <c r="B29" s="217" t="n">
        <v>0.251512262761071</v>
      </c>
      <c r="C29" s="217" t="n">
        <v>0.132292392474821</v>
      </c>
      <c r="D29" s="217" t="n">
        <v>-0.11921987028625</v>
      </c>
      <c r="E29" s="217" t="s">
        <v>67</v>
      </c>
      <c r="F29" s="218" t="s">
        <v>69</v>
      </c>
      <c r="G29" s="165"/>
      <c r="H29" s="166"/>
      <c r="I29" s="176"/>
      <c r="J29" s="176"/>
      <c r="K29" s="176"/>
      <c r="L29" s="109"/>
      <c r="M29" s="167"/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</row>
    <row r="30" s="170" customFormat="true" ht="24" hidden="false" customHeight="true" outlineLevel="0" collapsed="false">
      <c r="A30" s="177" t="s">
        <v>133</v>
      </c>
      <c r="B30" s="217" t="s">
        <v>67</v>
      </c>
      <c r="C30" s="217" t="s">
        <v>67</v>
      </c>
      <c r="D30" s="217" t="s">
        <v>69</v>
      </c>
      <c r="E30" s="217" t="s">
        <v>67</v>
      </c>
      <c r="F30" s="216" t="s">
        <v>69</v>
      </c>
      <c r="G30" s="165"/>
      <c r="H30" s="166"/>
      <c r="I30" s="176"/>
      <c r="J30" s="176"/>
      <c r="K30" s="176"/>
      <c r="L30" s="109"/>
      <c r="M30" s="109"/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</row>
    <row r="31" s="170" customFormat="true" ht="24" hidden="false" customHeight="true" outlineLevel="0" collapsed="false">
      <c r="A31" s="182" t="s">
        <v>141</v>
      </c>
      <c r="B31" s="220" t="n">
        <v>0.432177100958827</v>
      </c>
      <c r="C31" s="220" t="n">
        <v>0.518974185439428</v>
      </c>
      <c r="D31" s="220" t="n">
        <v>0.0867970844806008</v>
      </c>
      <c r="E31" s="220" t="n">
        <v>3.91217374738045</v>
      </c>
      <c r="F31" s="221" t="n">
        <v>3.39319956194103</v>
      </c>
      <c r="G31" s="165"/>
      <c r="H31" s="166"/>
      <c r="I31" s="176"/>
      <c r="J31" s="176"/>
      <c r="K31" s="176"/>
      <c r="L31" s="109"/>
      <c r="M31" s="167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</row>
    <row r="32" s="169" customFormat="true" ht="9.75" hidden="false" customHeight="true" outlineLevel="0" collapsed="false">
      <c r="A32" s="222"/>
      <c r="B32" s="223"/>
      <c r="C32" s="223"/>
      <c r="D32" s="224"/>
      <c r="E32" s="223"/>
      <c r="F32" s="225"/>
      <c r="G32" s="168"/>
      <c r="H32" s="166"/>
      <c r="I32" s="176"/>
      <c r="J32" s="176"/>
      <c r="K32" s="176"/>
      <c r="L32" s="109"/>
      <c r="M32" s="167"/>
      <c r="N32" s="168"/>
    </row>
    <row r="33" s="169" customFormat="true" ht="19.5" hidden="false" customHeight="true" outlineLevel="0" collapsed="false">
      <c r="A33" s="226" t="s">
        <v>143</v>
      </c>
      <c r="B33" s="227" t="n">
        <v>0.313377976288315</v>
      </c>
      <c r="C33" s="227" t="n">
        <v>0.35422348926257</v>
      </c>
      <c r="D33" s="228" t="n">
        <v>0.976735451266272</v>
      </c>
      <c r="E33" s="227" t="n">
        <v>0.931427155258074</v>
      </c>
      <c r="F33" s="216" t="n">
        <v>0.577203665995504</v>
      </c>
      <c r="G33" s="168"/>
      <c r="H33" s="166"/>
      <c r="I33" s="176"/>
      <c r="J33" s="176"/>
      <c r="K33" s="176"/>
      <c r="L33" s="109"/>
      <c r="M33" s="167"/>
      <c r="N33" s="168"/>
    </row>
    <row r="34" s="169" customFormat="true" ht="9.75" hidden="false" customHeight="true" outlineLevel="0" collapsed="false">
      <c r="A34" s="229"/>
      <c r="B34" s="230"/>
      <c r="C34" s="230"/>
      <c r="D34" s="230"/>
      <c r="E34" s="230"/>
      <c r="F34" s="231"/>
      <c r="G34" s="168"/>
      <c r="H34" s="189"/>
      <c r="I34" s="166"/>
      <c r="J34" s="166"/>
      <c r="K34" s="166"/>
      <c r="L34" s="166"/>
      <c r="M34" s="167"/>
      <c r="N34" s="168"/>
    </row>
    <row r="35" customFormat="false" ht="15.75" hidden="false" customHeight="false" outlineLevel="0" collapsed="false">
      <c r="B35" s="210"/>
      <c r="C35" s="210"/>
      <c r="D35" s="210"/>
      <c r="E35" s="210"/>
      <c r="F35" s="210"/>
      <c r="I35" s="166"/>
      <c r="J35" s="166"/>
      <c r="K35" s="166"/>
      <c r="L35" s="166"/>
      <c r="M35" s="166"/>
    </row>
    <row r="36" customFormat="false" ht="15" hidden="false" customHeight="false" outlineLevel="0" collapsed="false">
      <c r="A36" s="80" t="s">
        <v>154</v>
      </c>
      <c r="B36" s="194"/>
      <c r="C36" s="194"/>
      <c r="D36" s="194"/>
      <c r="E36" s="194"/>
      <c r="F36" s="210"/>
      <c r="I36" s="189"/>
      <c r="J36" s="189"/>
      <c r="K36" s="189"/>
      <c r="L36" s="189"/>
      <c r="M36" s="189"/>
    </row>
    <row r="37" customFormat="false" ht="15" hidden="false" customHeight="false" outlineLevel="0" collapsed="false">
      <c r="A37" s="91" t="s">
        <v>155</v>
      </c>
      <c r="B37" s="194"/>
      <c r="C37" s="194"/>
      <c r="D37" s="194"/>
      <c r="E37" s="194"/>
      <c r="F37" s="210"/>
      <c r="H37" s="189"/>
    </row>
    <row r="38" customFormat="false" ht="15" hidden="false" customHeight="false" outlineLevel="0" collapsed="false">
      <c r="A38" s="193"/>
      <c r="B38" s="194"/>
      <c r="C38" s="194"/>
      <c r="D38" s="194"/>
      <c r="E38" s="194"/>
      <c r="F38" s="210"/>
    </row>
    <row r="39" customFormat="false" ht="15" hidden="false" customHeight="false" outlineLevel="0" collapsed="false">
      <c r="A39" s="193"/>
      <c r="B39" s="194"/>
      <c r="C39" s="194"/>
      <c r="D39" s="194"/>
      <c r="E39" s="194"/>
      <c r="F39" s="210"/>
    </row>
    <row r="40" customFormat="false" ht="15" hidden="false" customHeight="false" outlineLevel="0" collapsed="false">
      <c r="B40" s="194"/>
      <c r="C40" s="194"/>
      <c r="D40" s="194"/>
      <c r="E40" s="194"/>
      <c r="F40" s="210"/>
      <c r="H40" s="189"/>
    </row>
    <row r="41" customFormat="false" ht="15" hidden="false" customHeight="false" outlineLevel="0" collapsed="false">
      <c r="B41" s="194"/>
      <c r="C41" s="194"/>
      <c r="D41" s="194"/>
      <c r="E41" s="194"/>
      <c r="F41" s="210"/>
      <c r="H41" s="189"/>
    </row>
    <row r="42" customFormat="false" ht="15" hidden="false" customHeight="false" outlineLevel="0" collapsed="false">
      <c r="B42" s="194"/>
      <c r="C42" s="194"/>
      <c r="D42" s="194"/>
      <c r="E42" s="194"/>
      <c r="F42" s="210"/>
    </row>
    <row r="43" customFormat="false" ht="15" hidden="false" customHeight="false" outlineLevel="0" collapsed="false">
      <c r="B43" s="194"/>
      <c r="C43" s="194"/>
      <c r="D43" s="194"/>
      <c r="E43" s="194"/>
      <c r="F43" s="210"/>
    </row>
    <row r="44" customFormat="false" ht="15" hidden="false" customHeight="false" outlineLevel="0" collapsed="false">
      <c r="A44" s="193"/>
      <c r="B44" s="194"/>
      <c r="C44" s="194"/>
      <c r="D44" s="194"/>
      <c r="E44" s="194"/>
      <c r="F44" s="210"/>
    </row>
    <row r="45" customFormat="false" ht="15" hidden="false" customHeight="false" outlineLevel="0" collapsed="false">
      <c r="A45" s="193"/>
      <c r="B45" s="194"/>
      <c r="C45" s="194"/>
      <c r="D45" s="194"/>
      <c r="E45" s="194"/>
      <c r="F45" s="210"/>
    </row>
    <row r="46" customFormat="false" ht="15" hidden="false" customHeight="false" outlineLevel="0" collapsed="false">
      <c r="A46" s="193"/>
      <c r="B46" s="194"/>
      <c r="C46" s="194"/>
      <c r="D46" s="194"/>
      <c r="E46" s="194"/>
      <c r="F46" s="210"/>
    </row>
    <row r="47" customFormat="false" ht="15" hidden="false" customHeight="false" outlineLevel="0" collapsed="false">
      <c r="B47" s="194"/>
      <c r="C47" s="194"/>
      <c r="D47" s="194"/>
      <c r="E47" s="194"/>
      <c r="F47" s="210"/>
    </row>
    <row r="48" customFormat="false" ht="15" hidden="false" customHeight="false" outlineLevel="0" collapsed="false">
      <c r="B48" s="194"/>
      <c r="C48" s="194"/>
      <c r="D48" s="194"/>
      <c r="E48" s="194"/>
      <c r="F48" s="210"/>
    </row>
    <row r="49" customFormat="false" ht="15" hidden="false" customHeight="false" outlineLevel="0" collapsed="false">
      <c r="B49" s="194"/>
      <c r="C49" s="194"/>
      <c r="D49" s="194"/>
      <c r="E49" s="194"/>
      <c r="F49" s="210"/>
    </row>
    <row r="50" customFormat="false" ht="15" hidden="false" customHeight="false" outlineLevel="0" collapsed="false">
      <c r="B50" s="194"/>
      <c r="C50" s="194"/>
      <c r="D50" s="194"/>
      <c r="E50" s="194"/>
      <c r="F50" s="210"/>
    </row>
    <row r="51" customFormat="false" ht="15" hidden="false" customHeight="false" outlineLevel="0" collapsed="false">
      <c r="B51" s="194"/>
      <c r="C51" s="194"/>
      <c r="D51" s="194"/>
      <c r="E51" s="194"/>
      <c r="F51" s="210"/>
    </row>
    <row r="52" customFormat="false" ht="15" hidden="false" customHeight="false" outlineLevel="0" collapsed="false">
      <c r="B52" s="194"/>
      <c r="C52" s="194"/>
      <c r="D52" s="194"/>
      <c r="E52" s="194"/>
      <c r="F52" s="210"/>
    </row>
    <row r="53" customFormat="false" ht="15" hidden="false" customHeight="false" outlineLevel="0" collapsed="false">
      <c r="B53" s="194"/>
      <c r="C53" s="194"/>
      <c r="D53" s="194"/>
      <c r="E53" s="194"/>
      <c r="F53" s="210"/>
    </row>
    <row r="54" customFormat="false" ht="15" hidden="false" customHeight="false" outlineLevel="0" collapsed="false">
      <c r="B54" s="194"/>
      <c r="C54" s="194"/>
      <c r="D54" s="194"/>
      <c r="E54" s="194"/>
      <c r="F54" s="210"/>
    </row>
    <row r="55" customFormat="false" ht="15" hidden="false" customHeight="false" outlineLevel="0" collapsed="false">
      <c r="B55" s="194"/>
      <c r="C55" s="194"/>
      <c r="D55" s="194"/>
      <c r="E55" s="194"/>
      <c r="F55" s="210"/>
    </row>
    <row r="56" customFormat="false" ht="15" hidden="false" customHeight="false" outlineLevel="0" collapsed="false">
      <c r="B56" s="194"/>
      <c r="C56" s="194"/>
      <c r="D56" s="194"/>
      <c r="E56" s="194"/>
      <c r="F56" s="210"/>
    </row>
    <row r="57" customFormat="false" ht="15" hidden="false" customHeight="false" outlineLevel="0" collapsed="false">
      <c r="A57" s="193"/>
      <c r="B57" s="194"/>
      <c r="C57" s="194"/>
      <c r="D57" s="194"/>
      <c r="E57" s="194"/>
      <c r="F57" s="210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42"/>
    <col collapsed="false" customWidth="false" hidden="false" outlineLevel="0" max="2" min="2" style="232" width="11.42"/>
    <col collapsed="false" customWidth="true" hidden="false" outlineLevel="0" max="3" min="3" style="232" width="7.28"/>
    <col collapsed="false" customWidth="false" hidden="false" outlineLevel="0" max="257" min="4" style="232" width="11.42"/>
  </cols>
  <sheetData>
    <row r="1" customFormat="false" ht="15.75" hidden="false" customHeight="false" outlineLevel="0" collapsed="false">
      <c r="A1" s="233" t="s">
        <v>170</v>
      </c>
    </row>
    <row r="3" customFormat="false" ht="12.75" hidden="false" customHeight="false" outlineLevel="0" collapsed="false">
      <c r="A3" s="234" t="s">
        <v>63</v>
      </c>
    </row>
    <row r="4" customFormat="false" ht="12.75" hidden="false" customHeight="false" outlineLevel="0" collapsed="false">
      <c r="A4" s="232" t="s">
        <v>171</v>
      </c>
      <c r="B4" s="232" t="s">
        <v>172</v>
      </c>
    </row>
    <row r="5" customFormat="false" ht="12.75" hidden="false" customHeight="false" outlineLevel="0" collapsed="false">
      <c r="A5" s="232" t="s">
        <v>171</v>
      </c>
      <c r="B5" s="232" t="s">
        <v>45</v>
      </c>
    </row>
    <row r="7" customFormat="false" ht="12.75" hidden="false" customHeight="false" outlineLevel="0" collapsed="false">
      <c r="A7" s="234" t="s">
        <v>173</v>
      </c>
    </row>
    <row r="8" customFormat="false" ht="12.75" hidden="false" customHeight="false" outlineLevel="0" collapsed="false">
      <c r="A8" s="232" t="s">
        <v>171</v>
      </c>
      <c r="B8" s="232" t="s">
        <v>63</v>
      </c>
    </row>
    <row r="9" customFormat="false" ht="12.75" hidden="false" customHeight="false" outlineLevel="0" collapsed="false">
      <c r="A9" s="232" t="s">
        <v>69</v>
      </c>
      <c r="B9" s="232" t="s">
        <v>174</v>
      </c>
    </row>
    <row r="11" customFormat="false" ht="12.75" hidden="false" customHeight="false" outlineLevel="0" collapsed="false">
      <c r="A11" s="234" t="s">
        <v>65</v>
      </c>
    </row>
    <row r="12" customFormat="false" ht="12.75" hidden="false" customHeight="false" outlineLevel="0" collapsed="false">
      <c r="A12" s="232" t="s">
        <v>171</v>
      </c>
      <c r="B12" s="232" t="s">
        <v>175</v>
      </c>
    </row>
    <row r="13" customFormat="false" ht="12.75" hidden="false" customHeight="false" outlineLevel="0" collapsed="false">
      <c r="A13" s="232" t="s">
        <v>171</v>
      </c>
      <c r="B13" s="232" t="s">
        <v>54</v>
      </c>
    </row>
    <row r="14" customFormat="false" ht="12.75" hidden="false" customHeight="false" outlineLevel="0" collapsed="false">
      <c r="A14" s="232" t="s">
        <v>69</v>
      </c>
      <c r="B14" s="232" t="s">
        <v>176</v>
      </c>
    </row>
    <row r="15" customFormat="false" ht="12.75" hidden="false" customHeight="false" outlineLevel="0" collapsed="false">
      <c r="A15" s="232" t="s">
        <v>69</v>
      </c>
      <c r="B15" s="232" t="s">
        <v>177</v>
      </c>
    </row>
    <row r="16" customFormat="false" ht="12.75" hidden="false" customHeight="false" outlineLevel="0" collapsed="false">
      <c r="A16" s="232" t="s">
        <v>69</v>
      </c>
      <c r="B16" s="232" t="s">
        <v>178</v>
      </c>
    </row>
    <row r="17" customFormat="false" ht="12.75" hidden="false" customHeight="false" outlineLevel="0" collapsed="false">
      <c r="A17" s="232" t="s">
        <v>69</v>
      </c>
      <c r="B17" s="232" t="s">
        <v>179</v>
      </c>
    </row>
    <row r="19" customFormat="false" ht="12.75" hidden="false" customHeight="false" outlineLevel="0" collapsed="false">
      <c r="A19" s="234" t="s">
        <v>66</v>
      </c>
    </row>
    <row r="20" customFormat="false" ht="12.75" hidden="false" customHeight="false" outlineLevel="0" collapsed="false">
      <c r="A20" s="235" t="s">
        <v>180</v>
      </c>
      <c r="B20" s="235"/>
      <c r="C20" s="235"/>
    </row>
    <row r="21" customFormat="false" ht="12.75" hidden="false" customHeight="false" outlineLevel="0" collapsed="false">
      <c r="B21" s="236" t="s">
        <v>174</v>
      </c>
    </row>
    <row r="23" customFormat="false" ht="12.75" hidden="false" customHeight="false" outlineLevel="0" collapsed="false">
      <c r="A23" s="237" t="s">
        <v>181</v>
      </c>
      <c r="B23" s="237"/>
    </row>
    <row r="24" customFormat="false" ht="12.75" hidden="false" customHeight="false" outlineLevel="0" collapsed="false">
      <c r="A24" s="237" t="s">
        <v>182</v>
      </c>
      <c r="B24" s="237"/>
    </row>
  </sheetData>
  <mergeCells count="1"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1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80475</v>
      </c>
      <c r="D4" s="21" t="n">
        <v>-0.0150854302578441</v>
      </c>
      <c r="E4" s="20" t="n">
        <v>79261</v>
      </c>
      <c r="F4" s="21" t="n">
        <v>0.0382785985541439</v>
      </c>
      <c r="G4" s="20" t="n">
        <v>82295</v>
      </c>
      <c r="H4" s="21" t="n">
        <v>-0.026587277477368</v>
      </c>
      <c r="I4" s="22" t="n">
        <v>80107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33817</v>
      </c>
      <c r="D5" s="26" t="n">
        <v>0.00195168110713546</v>
      </c>
      <c r="E5" s="25" t="n">
        <v>33883</v>
      </c>
      <c r="F5" s="26" t="n">
        <v>0.0569312044388041</v>
      </c>
      <c r="G5" s="25" t="n">
        <v>35812</v>
      </c>
      <c r="H5" s="26" t="n">
        <v>-0.0251312409248297</v>
      </c>
      <c r="I5" s="27" t="n">
        <v>34912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4407</v>
      </c>
      <c r="D6" s="26" t="n">
        <v>0.386657590197413</v>
      </c>
      <c r="E6" s="25" t="n">
        <v>6111</v>
      </c>
      <c r="F6" s="26" t="n">
        <v>-0.224676812305678</v>
      </c>
      <c r="G6" s="25" t="n">
        <v>4738</v>
      </c>
      <c r="H6" s="26" t="n">
        <v>0.0540312368087801</v>
      </c>
      <c r="I6" s="27" t="n">
        <v>4994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7584</v>
      </c>
      <c r="D7" s="26" t="n">
        <v>-0.108122362869198</v>
      </c>
      <c r="E7" s="25" t="n">
        <v>6764</v>
      </c>
      <c r="F7" s="26" t="n">
        <v>0.0921052631578947</v>
      </c>
      <c r="G7" s="25" t="n">
        <v>7387</v>
      </c>
      <c r="H7" s="26" t="n">
        <v>-0.0314065249763097</v>
      </c>
      <c r="I7" s="27" t="n">
        <v>7155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426</v>
      </c>
      <c r="D8" s="26" t="n">
        <v>0.232394366197183</v>
      </c>
      <c r="E8" s="25" t="n">
        <v>525</v>
      </c>
      <c r="F8" s="26" t="n">
        <v>-0.167619047619048</v>
      </c>
      <c r="G8" s="25" t="n">
        <v>437</v>
      </c>
      <c r="H8" s="26" t="n">
        <v>0.862700228832952</v>
      </c>
      <c r="I8" s="27" t="n">
        <v>814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21403</v>
      </c>
      <c r="D9" s="26" t="n">
        <v>-0.0210250899406625</v>
      </c>
      <c r="E9" s="25" t="n">
        <v>20953</v>
      </c>
      <c r="F9" s="26" t="n">
        <v>-0.0176108433159929</v>
      </c>
      <c r="G9" s="25" t="n">
        <v>20584</v>
      </c>
      <c r="H9" s="26" t="n">
        <v>-0.00665565487757482</v>
      </c>
      <c r="I9" s="27" t="n">
        <v>20447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42810</v>
      </c>
      <c r="D10" s="26" t="n">
        <v>0.00128142286954695</v>
      </c>
      <c r="E10" s="25" t="n">
        <v>142993</v>
      </c>
      <c r="F10" s="26" t="n">
        <v>0.0240291482799857</v>
      </c>
      <c r="G10" s="25" t="n">
        <v>146429</v>
      </c>
      <c r="H10" s="26" t="n">
        <v>-0.00706827199530148</v>
      </c>
      <c r="I10" s="27" t="n">
        <v>145394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224</v>
      </c>
      <c r="D11" s="26" t="n">
        <v>0.553571428571429</v>
      </c>
      <c r="E11" s="25" t="n">
        <v>348</v>
      </c>
      <c r="F11" s="26" t="n">
        <v>-0.629310344827586</v>
      </c>
      <c r="G11" s="25" t="n">
        <v>129</v>
      </c>
      <c r="H11" s="26" t="n">
        <v>1.52713178294574</v>
      </c>
      <c r="I11" s="27" t="n">
        <v>326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3751</v>
      </c>
      <c r="D12" s="26" t="n">
        <v>-0.064577121663879</v>
      </c>
      <c r="E12" s="30" t="n">
        <v>12863</v>
      </c>
      <c r="F12" s="26" t="n">
        <v>0.0340511544740729</v>
      </c>
      <c r="G12" s="30" t="n">
        <v>13301</v>
      </c>
      <c r="H12" s="26" t="n">
        <v>-0.0689421847981355</v>
      </c>
      <c r="I12" s="31" t="n">
        <v>12384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00490</v>
      </c>
      <c r="D13" s="35" t="n">
        <v>-0.00965090352424374</v>
      </c>
      <c r="E13" s="34" t="n">
        <v>297590</v>
      </c>
      <c r="F13" s="35" t="n">
        <v>0.029517120870997</v>
      </c>
      <c r="G13" s="34" t="n">
        <v>306374</v>
      </c>
      <c r="H13" s="35" t="n">
        <v>-0.0157813652594541</v>
      </c>
      <c r="I13" s="36" t="n">
        <v>301539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93783</v>
      </c>
      <c r="D14" s="26" t="n">
        <v>-0.0193851764179009</v>
      </c>
      <c r="E14" s="20" t="n">
        <v>91965</v>
      </c>
      <c r="F14" s="26" t="n">
        <v>0.0254227151633774</v>
      </c>
      <c r="G14" s="20" t="n">
        <v>94303</v>
      </c>
      <c r="H14" s="26" t="n">
        <v>-0.00555655705544893</v>
      </c>
      <c r="I14" s="22" t="n">
        <v>93779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7953</v>
      </c>
      <c r="D15" s="26" t="n">
        <v>-0.038476046774802</v>
      </c>
      <c r="E15" s="25" t="n">
        <v>7647</v>
      </c>
      <c r="F15" s="26" t="n">
        <v>0.0690466849744998</v>
      </c>
      <c r="G15" s="25" t="n">
        <v>8175</v>
      </c>
      <c r="H15" s="26" t="n">
        <v>-0.0212844036697248</v>
      </c>
      <c r="I15" s="27" t="n">
        <v>8001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8753</v>
      </c>
      <c r="D16" s="26" t="n">
        <v>0.0999657260367874</v>
      </c>
      <c r="E16" s="25" t="n">
        <v>9628</v>
      </c>
      <c r="F16" s="26" t="n">
        <v>-0.116327378479435</v>
      </c>
      <c r="G16" s="25" t="n">
        <v>8508</v>
      </c>
      <c r="H16" s="26" t="n">
        <v>0.152679830747532</v>
      </c>
      <c r="I16" s="27" t="n">
        <v>9807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7839</v>
      </c>
      <c r="D17" s="26" t="n">
        <v>0.0544442331298951</v>
      </c>
      <c r="E17" s="25" t="n">
        <v>60988</v>
      </c>
      <c r="F17" s="26" t="n">
        <v>0.0465173476749525</v>
      </c>
      <c r="G17" s="25" t="n">
        <v>63825</v>
      </c>
      <c r="H17" s="26" t="n">
        <v>0.0285154719937329</v>
      </c>
      <c r="I17" s="27" t="n">
        <v>65645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04407</v>
      </c>
      <c r="D18" s="26" t="n">
        <v>0.00174317813939678</v>
      </c>
      <c r="E18" s="25" t="n">
        <v>104589</v>
      </c>
      <c r="F18" s="26" t="n">
        <v>0.0526059145799271</v>
      </c>
      <c r="G18" s="25" t="n">
        <v>110091</v>
      </c>
      <c r="H18" s="26" t="n">
        <v>-0.031710130710049</v>
      </c>
      <c r="I18" s="27" t="n">
        <v>106600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2357</v>
      </c>
      <c r="D19" s="26" t="n">
        <v>-0.218922358930844</v>
      </c>
      <c r="E19" s="25" t="n">
        <v>1841</v>
      </c>
      <c r="F19" s="26" t="n">
        <v>0.0798479087452472</v>
      </c>
      <c r="G19" s="25" t="n">
        <v>1988</v>
      </c>
      <c r="H19" s="26" t="n">
        <v>-0.16046277665996</v>
      </c>
      <c r="I19" s="27" t="n">
        <v>1669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3751</v>
      </c>
      <c r="D20" s="26" t="n">
        <v>-0.064577121663879</v>
      </c>
      <c r="E20" s="30" t="n">
        <v>12863</v>
      </c>
      <c r="F20" s="26" t="n">
        <v>0.0340511544740729</v>
      </c>
      <c r="G20" s="30" t="n">
        <v>13301</v>
      </c>
      <c r="H20" s="26" t="n">
        <v>-0.0689421847981355</v>
      </c>
      <c r="I20" s="31" t="n">
        <v>12384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88843</v>
      </c>
      <c r="D21" s="45" t="n">
        <v>0.00234729593585443</v>
      </c>
      <c r="E21" s="34" t="n">
        <v>289521</v>
      </c>
      <c r="F21" s="45" t="n">
        <v>0.0368539760500965</v>
      </c>
      <c r="G21" s="34" t="n">
        <v>300191</v>
      </c>
      <c r="H21" s="46" t="n">
        <v>-0.00768177593598742</v>
      </c>
      <c r="I21" s="36" t="n">
        <v>297885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1647</v>
      </c>
      <c r="D22" s="50" t="n">
        <v>0</v>
      </c>
      <c r="E22" s="49" t="n">
        <v>-8069</v>
      </c>
      <c r="F22" s="50" t="n">
        <v>0</v>
      </c>
      <c r="G22" s="51" t="n">
        <v>-6183</v>
      </c>
      <c r="H22" s="52" t="n">
        <v>0</v>
      </c>
      <c r="I22" s="53" t="n">
        <v>-3654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30239</v>
      </c>
      <c r="D24" s="26" t="n">
        <v>-0.185589569944487</v>
      </c>
      <c r="E24" s="25" t="n">
        <v>106068</v>
      </c>
      <c r="F24" s="26" t="n">
        <v>0.252602104310442</v>
      </c>
      <c r="G24" s="25" t="n">
        <v>132861</v>
      </c>
      <c r="H24" s="26" t="n">
        <v>-0.232295406477446</v>
      </c>
      <c r="I24" s="27" t="n">
        <v>101998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335</v>
      </c>
      <c r="D25" s="26" t="n">
        <v>0.292537313432836</v>
      </c>
      <c r="E25" s="25" t="n">
        <v>433</v>
      </c>
      <c r="F25" s="26" t="n">
        <v>-0.122401847575058</v>
      </c>
      <c r="G25" s="25" t="n">
        <v>380</v>
      </c>
      <c r="H25" s="26" t="n">
        <v>-0.210526315789474</v>
      </c>
      <c r="I25" s="27" t="n">
        <v>30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6963</v>
      </c>
      <c r="D26" s="26" t="n">
        <v>0.0261156635029181</v>
      </c>
      <c r="E26" s="25" t="n">
        <v>17406</v>
      </c>
      <c r="F26" s="26" t="n">
        <v>0.333965299322073</v>
      </c>
      <c r="G26" s="25" t="n">
        <v>23219</v>
      </c>
      <c r="H26" s="26" t="n">
        <v>-0.219906111374306</v>
      </c>
      <c r="I26" s="27" t="n">
        <v>18113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47537</v>
      </c>
      <c r="D27" s="46" t="n">
        <v>-0.160163213295648</v>
      </c>
      <c r="E27" s="34" t="n">
        <v>123907</v>
      </c>
      <c r="F27" s="46" t="n">
        <v>0.262721234474243</v>
      </c>
      <c r="G27" s="34" t="n">
        <v>156460</v>
      </c>
      <c r="H27" s="46" t="n">
        <v>-0.230403937108526</v>
      </c>
      <c r="I27" s="36" t="n">
        <v>120411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27853</v>
      </c>
      <c r="D29" s="26" t="n">
        <v>-0.234926047883116</v>
      </c>
      <c r="E29" s="25" t="n">
        <v>97817</v>
      </c>
      <c r="F29" s="26" t="n">
        <v>0.348354580492144</v>
      </c>
      <c r="G29" s="25" t="n">
        <v>131892</v>
      </c>
      <c r="H29" s="26" t="n">
        <v>-0.214713553513481</v>
      </c>
      <c r="I29" s="27" t="n">
        <v>103573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27853</v>
      </c>
      <c r="D30" s="46" t="n">
        <v>-0.234926047883116</v>
      </c>
      <c r="E30" s="34" t="n">
        <v>97817</v>
      </c>
      <c r="F30" s="46" t="n">
        <v>0.348354580492144</v>
      </c>
      <c r="G30" s="34" t="n">
        <v>131892</v>
      </c>
      <c r="H30" s="46" t="n">
        <v>-0.214713553513481</v>
      </c>
      <c r="I30" s="36" t="n">
        <v>103573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9684</v>
      </c>
      <c r="D31" s="61" t="n">
        <v>0.32544198333672</v>
      </c>
      <c r="E31" s="60" t="n">
        <v>26090</v>
      </c>
      <c r="F31" s="61" t="n">
        <v>-0.0583365274051361</v>
      </c>
      <c r="G31" s="60" t="n">
        <v>24568</v>
      </c>
      <c r="H31" s="61" t="n">
        <v>-0.314636926082709</v>
      </c>
      <c r="I31" s="62" t="n">
        <v>16838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9756</v>
      </c>
      <c r="D32" s="26" t="n">
        <v>0.320623206232062</v>
      </c>
      <c r="E32" s="25" t="n">
        <v>12884</v>
      </c>
      <c r="F32" s="26" t="n">
        <v>0.117742936976094</v>
      </c>
      <c r="G32" s="25" t="n">
        <v>14401</v>
      </c>
      <c r="H32" s="26" t="n">
        <v>0.166099576418304</v>
      </c>
      <c r="I32" s="27" t="n">
        <v>16793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9928</v>
      </c>
      <c r="D33" s="26" t="n">
        <v>0.330177276390008</v>
      </c>
      <c r="E33" s="25" t="n">
        <v>-13206</v>
      </c>
      <c r="F33" s="26" t="n">
        <v>-0.230122671512949</v>
      </c>
      <c r="G33" s="25" t="n">
        <v>-10167</v>
      </c>
      <c r="H33" s="26" t="n">
        <v>-0.995573915609324</v>
      </c>
      <c r="I33" s="27" t="n">
        <v>-45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412223</v>
      </c>
      <c r="D34" s="63" t="n">
        <v>-0.0616535224866153</v>
      </c>
      <c r="E34" s="30" t="n">
        <v>386808</v>
      </c>
      <c r="F34" s="63" t="n">
        <v>0.1074822651031</v>
      </c>
      <c r="G34" s="30" t="n">
        <v>428383</v>
      </c>
      <c r="H34" s="63" t="n">
        <v>-0.0943174682468725</v>
      </c>
      <c r="I34" s="31" t="n">
        <v>387979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49563096931518</v>
      </c>
      <c r="D35" s="66" t="n">
        <v>0</v>
      </c>
      <c r="E35" s="67" t="n">
        <v>0.493829053277118</v>
      </c>
      <c r="F35" s="66" t="n">
        <v>0</v>
      </c>
      <c r="G35" s="67" t="n">
        <v>0.586169000325627</v>
      </c>
      <c r="H35" s="66" t="n">
        <v>0</v>
      </c>
      <c r="I35" s="68" t="n">
        <v>0.99732747357168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3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55316</v>
      </c>
      <c r="D4" s="21" t="n">
        <v>-0.0180342012413402</v>
      </c>
      <c r="E4" s="20" t="n">
        <v>152515</v>
      </c>
      <c r="F4" s="21" t="n">
        <v>0.0815264072386323</v>
      </c>
      <c r="G4" s="20" t="n">
        <v>164949</v>
      </c>
      <c r="H4" s="21" t="n">
        <v>-0.0667721538172405</v>
      </c>
      <c r="I4" s="22" t="n">
        <v>153935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78122</v>
      </c>
      <c r="D5" s="26" t="n">
        <v>-0.0834080028673101</v>
      </c>
      <c r="E5" s="25" t="n">
        <v>71606</v>
      </c>
      <c r="F5" s="26" t="n">
        <v>0.113551936988521</v>
      </c>
      <c r="G5" s="25" t="n">
        <v>79737</v>
      </c>
      <c r="H5" s="26" t="n">
        <v>-0.114915283996137</v>
      </c>
      <c r="I5" s="27" t="n">
        <v>70574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27534</v>
      </c>
      <c r="D6" s="26" t="n">
        <v>-0.0775404953875209</v>
      </c>
      <c r="E6" s="25" t="n">
        <v>25399</v>
      </c>
      <c r="F6" s="26" t="n">
        <v>-0.08079058230639</v>
      </c>
      <c r="G6" s="25" t="n">
        <v>23347</v>
      </c>
      <c r="H6" s="26" t="n">
        <v>-0.0430033837323853</v>
      </c>
      <c r="I6" s="27" t="n">
        <v>22343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12009</v>
      </c>
      <c r="D7" s="26" t="n">
        <v>-0.184361728703472</v>
      </c>
      <c r="E7" s="25" t="n">
        <v>9795</v>
      </c>
      <c r="F7" s="26" t="n">
        <v>0.171107708014293</v>
      </c>
      <c r="G7" s="25" t="n">
        <v>11471</v>
      </c>
      <c r="H7" s="26" t="n">
        <v>0.0647720338244268</v>
      </c>
      <c r="I7" s="27" t="n">
        <v>12214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0</v>
      </c>
      <c r="D8" s="26" t="s">
        <v>72</v>
      </c>
      <c r="E8" s="25" t="n">
        <v>538</v>
      </c>
      <c r="F8" s="26" t="n">
        <v>-1</v>
      </c>
      <c r="G8" s="25" t="n">
        <v>0</v>
      </c>
      <c r="H8" s="26" t="s">
        <v>72</v>
      </c>
      <c r="I8" s="27" t="n">
        <v>45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47290</v>
      </c>
      <c r="D9" s="26" t="n">
        <v>-0.0801015013744978</v>
      </c>
      <c r="E9" s="25" t="n">
        <v>43502</v>
      </c>
      <c r="F9" s="26" t="n">
        <v>0.152498735690313</v>
      </c>
      <c r="G9" s="25" t="n">
        <v>50136</v>
      </c>
      <c r="H9" s="26" t="n">
        <v>-0.0671972235519387</v>
      </c>
      <c r="I9" s="27" t="n">
        <v>46767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480781</v>
      </c>
      <c r="D10" s="26" t="n">
        <v>0.052936784107525</v>
      </c>
      <c r="E10" s="25" t="n">
        <v>506232</v>
      </c>
      <c r="F10" s="26" t="n">
        <v>0.0623844403356564</v>
      </c>
      <c r="G10" s="25" t="n">
        <v>537813</v>
      </c>
      <c r="H10" s="26" t="n">
        <v>0.0412801475605833</v>
      </c>
      <c r="I10" s="27" t="n">
        <v>560014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56</v>
      </c>
      <c r="D11" s="26" t="n">
        <v>103.017857142857</v>
      </c>
      <c r="E11" s="25" t="n">
        <v>5825</v>
      </c>
      <c r="F11" s="26" t="n">
        <v>-0.818712446351931</v>
      </c>
      <c r="G11" s="25" t="n">
        <v>1056</v>
      </c>
      <c r="H11" s="26" t="n">
        <v>-1</v>
      </c>
      <c r="I11" s="27" t="n">
        <v>0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57118</v>
      </c>
      <c r="D12" s="26" t="n">
        <v>0.11628558422914</v>
      </c>
      <c r="E12" s="30" t="n">
        <v>63760</v>
      </c>
      <c r="F12" s="26" t="n">
        <v>-0.0497961104140527</v>
      </c>
      <c r="G12" s="30" t="n">
        <v>60585</v>
      </c>
      <c r="H12" s="26" t="n">
        <v>-0.14279111991417</v>
      </c>
      <c r="I12" s="31" t="n">
        <v>51934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830692</v>
      </c>
      <c r="D13" s="35" t="n">
        <v>0.0277852681860425</v>
      </c>
      <c r="E13" s="34" t="n">
        <v>853773</v>
      </c>
      <c r="F13" s="35" t="n">
        <v>0.0608756660142684</v>
      </c>
      <c r="G13" s="34" t="n">
        <v>905747</v>
      </c>
      <c r="H13" s="35" t="n">
        <v>-0.0113320828001638</v>
      </c>
      <c r="I13" s="36" t="n">
        <v>895483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52100</v>
      </c>
      <c r="D14" s="26" t="n">
        <v>0.00236810789369298</v>
      </c>
      <c r="E14" s="20" t="n">
        <v>252697</v>
      </c>
      <c r="F14" s="26" t="n">
        <v>0.0839859594692458</v>
      </c>
      <c r="G14" s="20" t="n">
        <v>273920</v>
      </c>
      <c r="H14" s="26" t="n">
        <v>0.0877738025700935</v>
      </c>
      <c r="I14" s="22" t="n">
        <v>297963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35650</v>
      </c>
      <c r="D15" s="26" t="n">
        <v>0.0130715287517532</v>
      </c>
      <c r="E15" s="25" t="n">
        <v>36116</v>
      </c>
      <c r="F15" s="26" t="n">
        <v>0.0230922582788792</v>
      </c>
      <c r="G15" s="25" t="n">
        <v>36950</v>
      </c>
      <c r="H15" s="26" t="n">
        <v>0.00376184032476319</v>
      </c>
      <c r="I15" s="27" t="n">
        <v>37089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54783</v>
      </c>
      <c r="D16" s="26" t="n">
        <v>-0.0854462150667178</v>
      </c>
      <c r="E16" s="25" t="n">
        <v>50102</v>
      </c>
      <c r="F16" s="26" t="n">
        <v>-0.0151490958444773</v>
      </c>
      <c r="G16" s="25" t="n">
        <v>49343</v>
      </c>
      <c r="H16" s="26" t="n">
        <v>0.0870842875382526</v>
      </c>
      <c r="I16" s="27" t="n">
        <v>53640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47670</v>
      </c>
      <c r="D17" s="26" t="n">
        <v>0.105223410950283</v>
      </c>
      <c r="E17" s="25" t="n">
        <v>52686</v>
      </c>
      <c r="F17" s="26" t="n">
        <v>-0.0393842766579357</v>
      </c>
      <c r="G17" s="25" t="n">
        <v>50611</v>
      </c>
      <c r="H17" s="26" t="n">
        <v>0.0842899764873249</v>
      </c>
      <c r="I17" s="27" t="n">
        <v>54877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315841</v>
      </c>
      <c r="D18" s="26" t="n">
        <v>0.0143584905062991</v>
      </c>
      <c r="E18" s="25" t="n">
        <v>320376</v>
      </c>
      <c r="F18" s="26" t="n">
        <v>-0.053983444452768</v>
      </c>
      <c r="G18" s="25" t="n">
        <v>303081</v>
      </c>
      <c r="H18" s="26" t="n">
        <v>0.0669425005196631</v>
      </c>
      <c r="I18" s="27" t="n">
        <v>323370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322</v>
      </c>
      <c r="D19" s="26" t="n">
        <v>-0.996974281391831</v>
      </c>
      <c r="E19" s="25" t="n">
        <v>4</v>
      </c>
      <c r="F19" s="26" t="n">
        <v>349.5</v>
      </c>
      <c r="G19" s="25" t="n">
        <v>1402</v>
      </c>
      <c r="H19" s="26" t="n">
        <v>6.03281027104137</v>
      </c>
      <c r="I19" s="27" t="n">
        <v>9860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57118</v>
      </c>
      <c r="D20" s="26" t="n">
        <v>0.11628558422914</v>
      </c>
      <c r="E20" s="30" t="n">
        <v>63760</v>
      </c>
      <c r="F20" s="26" t="n">
        <v>-0.0497961104140527</v>
      </c>
      <c r="G20" s="30" t="n">
        <v>60585</v>
      </c>
      <c r="H20" s="26" t="n">
        <v>-0.14279111991417</v>
      </c>
      <c r="I20" s="31" t="n">
        <v>51934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764484</v>
      </c>
      <c r="D21" s="45" t="n">
        <v>0.0147249648128672</v>
      </c>
      <c r="E21" s="34" t="n">
        <v>775741</v>
      </c>
      <c r="F21" s="45" t="n">
        <v>0.000194652596678531</v>
      </c>
      <c r="G21" s="34" t="n">
        <v>775892</v>
      </c>
      <c r="H21" s="46" t="n">
        <v>0.0681035504941409</v>
      </c>
      <c r="I21" s="36" t="n">
        <v>828733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66208</v>
      </c>
      <c r="D22" s="50" t="n">
        <v>0</v>
      </c>
      <c r="E22" s="49" t="n">
        <v>-78032</v>
      </c>
      <c r="F22" s="50" t="n">
        <v>0</v>
      </c>
      <c r="G22" s="51" t="n">
        <v>-129855</v>
      </c>
      <c r="H22" s="52" t="n">
        <v>0</v>
      </c>
      <c r="I22" s="53" t="n">
        <v>-66750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67614</v>
      </c>
      <c r="D24" s="26" t="n">
        <v>-0.344351761469518</v>
      </c>
      <c r="E24" s="25" t="n">
        <v>44331</v>
      </c>
      <c r="F24" s="26" t="n">
        <v>0.202747513027001</v>
      </c>
      <c r="G24" s="25" t="n">
        <v>53319</v>
      </c>
      <c r="H24" s="26" t="n">
        <v>-0.0952943603593466</v>
      </c>
      <c r="I24" s="27" t="n">
        <v>48238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0</v>
      </c>
      <c r="H25" s="26" t="s">
        <v>72</v>
      </c>
      <c r="I25" s="27" t="n">
        <v>1134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44088</v>
      </c>
      <c r="D26" s="26" t="n">
        <v>-0.35422337143894</v>
      </c>
      <c r="E26" s="25" t="n">
        <v>28471</v>
      </c>
      <c r="F26" s="26" t="n">
        <v>0.76116047908398</v>
      </c>
      <c r="G26" s="25" t="n">
        <v>50142</v>
      </c>
      <c r="H26" s="26" t="n">
        <v>-0.291771369311156</v>
      </c>
      <c r="I26" s="27" t="n">
        <v>35512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11702</v>
      </c>
      <c r="D27" s="46" t="n">
        <v>-0.348248017045353</v>
      </c>
      <c r="E27" s="34" t="n">
        <v>72802</v>
      </c>
      <c r="F27" s="46" t="n">
        <v>0.421128540424714</v>
      </c>
      <c r="G27" s="34" t="n">
        <v>103461</v>
      </c>
      <c r="H27" s="46" t="n">
        <v>-0.179555581330163</v>
      </c>
      <c r="I27" s="36" t="n">
        <v>84884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55965</v>
      </c>
      <c r="D29" s="26" t="n">
        <v>-0.434414366121683</v>
      </c>
      <c r="E29" s="25" t="n">
        <v>31653</v>
      </c>
      <c r="F29" s="26" t="n">
        <v>0.0164913278362241</v>
      </c>
      <c r="G29" s="25" t="n">
        <v>32175</v>
      </c>
      <c r="H29" s="26" t="n">
        <v>-0.121833721833722</v>
      </c>
      <c r="I29" s="27" t="n">
        <v>28255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55965</v>
      </c>
      <c r="D30" s="46" t="n">
        <v>-0.434414366121683</v>
      </c>
      <c r="E30" s="34" t="n">
        <v>31653</v>
      </c>
      <c r="F30" s="46" t="n">
        <v>0.0164913278362241</v>
      </c>
      <c r="G30" s="34" t="n">
        <v>32175</v>
      </c>
      <c r="H30" s="46" t="n">
        <v>-0.121833721833722</v>
      </c>
      <c r="I30" s="36" t="n">
        <v>28255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55737</v>
      </c>
      <c r="D31" s="61" t="n">
        <v>-0.261729192457434</v>
      </c>
      <c r="E31" s="60" t="n">
        <v>41149</v>
      </c>
      <c r="F31" s="61" t="n">
        <v>0.732387178303239</v>
      </c>
      <c r="G31" s="60" t="n">
        <v>71286</v>
      </c>
      <c r="H31" s="61" t="n">
        <v>-0.205608394355133</v>
      </c>
      <c r="I31" s="62" t="n">
        <v>56629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-18918</v>
      </c>
      <c r="D32" s="26" t="n">
        <v>0.825245797653029</v>
      </c>
      <c r="E32" s="25" t="n">
        <v>-34530</v>
      </c>
      <c r="F32" s="26" t="n">
        <v>1.30868809730669</v>
      </c>
      <c r="G32" s="25" t="n">
        <v>-79719</v>
      </c>
      <c r="H32" s="26" t="n">
        <v>-0.749332028750988</v>
      </c>
      <c r="I32" s="27" t="n">
        <v>-19983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74655</v>
      </c>
      <c r="D33" s="26" t="n">
        <v>0.0137164289063023</v>
      </c>
      <c r="E33" s="25" t="n">
        <v>-75679</v>
      </c>
      <c r="F33" s="26" t="n">
        <v>0.995335562044953</v>
      </c>
      <c r="G33" s="25" t="n">
        <v>-151005</v>
      </c>
      <c r="H33" s="26" t="n">
        <v>-0.492652561173471</v>
      </c>
      <c r="I33" s="27" t="n">
        <v>-76612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837930</v>
      </c>
      <c r="D34" s="63" t="n">
        <v>-0.0298115594381392</v>
      </c>
      <c r="E34" s="30" t="n">
        <v>812950</v>
      </c>
      <c r="F34" s="63" t="n">
        <v>0.103919060212805</v>
      </c>
      <c r="G34" s="30" t="n">
        <v>897431</v>
      </c>
      <c r="H34" s="63" t="n">
        <v>-0.0176169532810879</v>
      </c>
      <c r="I34" s="31" t="n">
        <v>881621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s">
        <v>67</v>
      </c>
      <c r="D35" s="66" t="n">
        <v>0</v>
      </c>
      <c r="E35" s="65" t="s">
        <v>67</v>
      </c>
      <c r="F35" s="66" t="n">
        <v>0</v>
      </c>
      <c r="G35" s="65" t="s">
        <v>67</v>
      </c>
      <c r="H35" s="66" t="n">
        <v>0</v>
      </c>
      <c r="I35" s="69" t="s">
        <v>6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4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44880</v>
      </c>
      <c r="D4" s="21" t="n">
        <v>-0.00276292335115865</v>
      </c>
      <c r="E4" s="20" t="n">
        <v>44756</v>
      </c>
      <c r="F4" s="21" t="n">
        <v>0.00545178300116186</v>
      </c>
      <c r="G4" s="20" t="n">
        <v>45000</v>
      </c>
      <c r="H4" s="21" t="n">
        <v>-0.00671111111111111</v>
      </c>
      <c r="I4" s="22" t="n">
        <v>4469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20347</v>
      </c>
      <c r="D5" s="26" t="n">
        <v>-0.0449697744139185</v>
      </c>
      <c r="E5" s="25" t="n">
        <v>19432</v>
      </c>
      <c r="F5" s="26" t="n">
        <v>-0.00766776451214492</v>
      </c>
      <c r="G5" s="25" t="n">
        <v>19283</v>
      </c>
      <c r="H5" s="26" t="n">
        <v>-0.0218845615308821</v>
      </c>
      <c r="I5" s="27" t="n">
        <v>18861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5883</v>
      </c>
      <c r="D6" s="26" t="n">
        <v>-0.179500254971953</v>
      </c>
      <c r="E6" s="25" t="n">
        <v>4827</v>
      </c>
      <c r="F6" s="26" t="n">
        <v>0.111042055106692</v>
      </c>
      <c r="G6" s="25" t="n">
        <v>5363</v>
      </c>
      <c r="H6" s="26" t="n">
        <v>0.00857728883087824</v>
      </c>
      <c r="I6" s="27" t="n">
        <v>5409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077</v>
      </c>
      <c r="D7" s="26" t="n">
        <v>-0.0586960803624188</v>
      </c>
      <c r="E7" s="25" t="n">
        <v>4779</v>
      </c>
      <c r="F7" s="26" t="n">
        <v>0.00439422473320778</v>
      </c>
      <c r="G7" s="25" t="n">
        <v>4800</v>
      </c>
      <c r="H7" s="26" t="n">
        <v>-0.0672916666666667</v>
      </c>
      <c r="I7" s="27" t="n">
        <v>4477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0</v>
      </c>
      <c r="D8" s="26" t="s">
        <v>72</v>
      </c>
      <c r="E8" s="25" t="n">
        <v>0</v>
      </c>
      <c r="F8" s="26" t="s">
        <v>72</v>
      </c>
      <c r="G8" s="25" t="n">
        <v>0</v>
      </c>
      <c r="H8" s="26" t="s">
        <v>72</v>
      </c>
      <c r="I8" s="27" t="n">
        <v>0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3179</v>
      </c>
      <c r="D9" s="26" t="n">
        <v>-0.0305789513620153</v>
      </c>
      <c r="E9" s="25" t="n">
        <v>12776</v>
      </c>
      <c r="F9" s="26" t="n">
        <v>0.118581715716969</v>
      </c>
      <c r="G9" s="25" t="n">
        <v>14291</v>
      </c>
      <c r="H9" s="26" t="n">
        <v>0.226996011475754</v>
      </c>
      <c r="I9" s="27" t="n">
        <v>17535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25274</v>
      </c>
      <c r="D10" s="26" t="n">
        <v>0.00112553283203219</v>
      </c>
      <c r="E10" s="25" t="n">
        <v>125415</v>
      </c>
      <c r="F10" s="26" t="n">
        <v>-0.00946457760236016</v>
      </c>
      <c r="G10" s="25" t="n">
        <v>124228</v>
      </c>
      <c r="H10" s="26" t="n">
        <v>-0.00145699842225585</v>
      </c>
      <c r="I10" s="27" t="n">
        <v>124047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40</v>
      </c>
      <c r="D11" s="26" t="n">
        <v>3.775</v>
      </c>
      <c r="E11" s="25" t="n">
        <v>191</v>
      </c>
      <c r="F11" s="26" t="n">
        <v>-0.727748691099477</v>
      </c>
      <c r="G11" s="25" t="n">
        <v>52</v>
      </c>
      <c r="H11" s="26" t="n">
        <v>0.307692307692308</v>
      </c>
      <c r="I11" s="27" t="n">
        <v>68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9618</v>
      </c>
      <c r="D12" s="26" t="n">
        <v>0.0120197177392126</v>
      </c>
      <c r="E12" s="30" t="n">
        <v>29974</v>
      </c>
      <c r="F12" s="26" t="n">
        <v>0.0237872823113365</v>
      </c>
      <c r="G12" s="30" t="n">
        <v>30687</v>
      </c>
      <c r="H12" s="26" t="n">
        <v>0.0499560074298563</v>
      </c>
      <c r="I12" s="31" t="n">
        <v>32220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38415</v>
      </c>
      <c r="D13" s="35" t="n">
        <v>-0.00458024872596104</v>
      </c>
      <c r="E13" s="34" t="n">
        <v>237323</v>
      </c>
      <c r="F13" s="35" t="n">
        <v>0.00428951260518365</v>
      </c>
      <c r="G13" s="34" t="n">
        <v>238341</v>
      </c>
      <c r="H13" s="35" t="n">
        <v>0.0149575608057363</v>
      </c>
      <c r="I13" s="36" t="n">
        <v>241906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56614</v>
      </c>
      <c r="D14" s="26" t="n">
        <v>0.0707952096654538</v>
      </c>
      <c r="E14" s="20" t="n">
        <v>60622</v>
      </c>
      <c r="F14" s="26" t="n">
        <v>-0.0607370261621194</v>
      </c>
      <c r="G14" s="20" t="n">
        <v>56940</v>
      </c>
      <c r="H14" s="26" t="n">
        <v>0.102827537759045</v>
      </c>
      <c r="I14" s="22" t="n">
        <v>62795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8246</v>
      </c>
      <c r="D15" s="26" t="n">
        <v>0.071549842347805</v>
      </c>
      <c r="E15" s="25" t="n">
        <v>8836</v>
      </c>
      <c r="F15" s="26" t="n">
        <v>-0.0516070620190131</v>
      </c>
      <c r="G15" s="25" t="n">
        <v>8380</v>
      </c>
      <c r="H15" s="26" t="n">
        <v>0.026491646778043</v>
      </c>
      <c r="I15" s="27" t="n">
        <v>8602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6432</v>
      </c>
      <c r="D16" s="26" t="n">
        <v>0.243781094527363</v>
      </c>
      <c r="E16" s="25" t="n">
        <v>8000</v>
      </c>
      <c r="F16" s="26" t="n">
        <v>-0.232</v>
      </c>
      <c r="G16" s="25" t="n">
        <v>6144</v>
      </c>
      <c r="H16" s="26" t="n">
        <v>0.31298828125</v>
      </c>
      <c r="I16" s="27" t="n">
        <v>8067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33155</v>
      </c>
      <c r="D17" s="26" t="n">
        <v>0.0369778313979792</v>
      </c>
      <c r="E17" s="25" t="n">
        <v>34381</v>
      </c>
      <c r="F17" s="26" t="n">
        <v>0.0585206945696751</v>
      </c>
      <c r="G17" s="25" t="n">
        <v>36393</v>
      </c>
      <c r="H17" s="26" t="n">
        <v>0.0333855411755008</v>
      </c>
      <c r="I17" s="27" t="n">
        <v>37608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04740</v>
      </c>
      <c r="D18" s="26" t="n">
        <v>-0.0571796830246324</v>
      </c>
      <c r="E18" s="25" t="n">
        <v>98751</v>
      </c>
      <c r="F18" s="26" t="n">
        <v>-0.00644044110945712</v>
      </c>
      <c r="G18" s="25" t="n">
        <v>98115</v>
      </c>
      <c r="H18" s="26" t="n">
        <v>0.027284309228966</v>
      </c>
      <c r="I18" s="27" t="n">
        <v>100792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842</v>
      </c>
      <c r="D19" s="26" t="n">
        <v>0.00593824228028504</v>
      </c>
      <c r="E19" s="25" t="n">
        <v>847</v>
      </c>
      <c r="F19" s="26" t="n">
        <v>-0.109799291617473</v>
      </c>
      <c r="G19" s="25" t="n">
        <v>754</v>
      </c>
      <c r="H19" s="26" t="n">
        <v>-0.93501326259947</v>
      </c>
      <c r="I19" s="27" t="n">
        <v>49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9618</v>
      </c>
      <c r="D20" s="26" t="n">
        <v>0.0120197177392126</v>
      </c>
      <c r="E20" s="30" t="n">
        <v>29974</v>
      </c>
      <c r="F20" s="26" t="n">
        <v>0.0237872823113365</v>
      </c>
      <c r="G20" s="30" t="n">
        <v>30687</v>
      </c>
      <c r="H20" s="26" t="n">
        <v>0.0499560074298563</v>
      </c>
      <c r="I20" s="31" t="n">
        <v>32220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39647</v>
      </c>
      <c r="D21" s="45" t="n">
        <v>0.00736082654904923</v>
      </c>
      <c r="E21" s="34" t="n">
        <v>241411</v>
      </c>
      <c r="F21" s="45" t="n">
        <v>-0.0165609686385459</v>
      </c>
      <c r="G21" s="34" t="n">
        <v>237413</v>
      </c>
      <c r="H21" s="46" t="n">
        <v>0.0535775210287558</v>
      </c>
      <c r="I21" s="36" t="n">
        <v>250133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1232</v>
      </c>
      <c r="D22" s="50" t="n">
        <v>0</v>
      </c>
      <c r="E22" s="49" t="n">
        <v>4088</v>
      </c>
      <c r="F22" s="50" t="n">
        <v>0</v>
      </c>
      <c r="G22" s="51" t="n">
        <v>-928</v>
      </c>
      <c r="H22" s="52" t="n">
        <v>0</v>
      </c>
      <c r="I22" s="53" t="n">
        <v>8227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47588</v>
      </c>
      <c r="D24" s="26" t="n">
        <v>-0.0249642767084139</v>
      </c>
      <c r="E24" s="25" t="n">
        <v>46400</v>
      </c>
      <c r="F24" s="26" t="n">
        <v>-0.113728448275862</v>
      </c>
      <c r="G24" s="25" t="n">
        <v>41123</v>
      </c>
      <c r="H24" s="26" t="n">
        <v>0.207839894949298</v>
      </c>
      <c r="I24" s="27" t="n">
        <v>49670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1488</v>
      </c>
      <c r="D25" s="26" t="n">
        <v>0.00739247311827957</v>
      </c>
      <c r="E25" s="25" t="n">
        <v>1499</v>
      </c>
      <c r="F25" s="26" t="n">
        <v>0.440960640426951</v>
      </c>
      <c r="G25" s="25" t="n">
        <v>2160</v>
      </c>
      <c r="H25" s="26" t="n">
        <v>-0.289814814814815</v>
      </c>
      <c r="I25" s="27" t="n">
        <v>1534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23682</v>
      </c>
      <c r="D26" s="26" t="n">
        <v>-0.17582974410945</v>
      </c>
      <c r="E26" s="25" t="n">
        <v>19518</v>
      </c>
      <c r="F26" s="26" t="n">
        <v>0.062557639102367</v>
      </c>
      <c r="G26" s="25" t="n">
        <v>20739</v>
      </c>
      <c r="H26" s="26" t="n">
        <v>-0.211099860166835</v>
      </c>
      <c r="I26" s="27" t="n">
        <v>16361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72758</v>
      </c>
      <c r="D27" s="46" t="n">
        <v>-0.0734077352318645</v>
      </c>
      <c r="E27" s="34" t="n">
        <v>67417</v>
      </c>
      <c r="F27" s="46" t="n">
        <v>-0.0503582182535562</v>
      </c>
      <c r="G27" s="34" t="n">
        <v>64022</v>
      </c>
      <c r="H27" s="46" t="n">
        <v>0.0553403517540845</v>
      </c>
      <c r="I27" s="36" t="n">
        <v>67565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60132</v>
      </c>
      <c r="D29" s="26" t="n">
        <v>-0.0457160912658817</v>
      </c>
      <c r="E29" s="25" t="n">
        <v>57383</v>
      </c>
      <c r="F29" s="26" t="n">
        <v>-0.112367774427966</v>
      </c>
      <c r="G29" s="25" t="n">
        <v>50935</v>
      </c>
      <c r="H29" s="26" t="n">
        <v>0.128241876901934</v>
      </c>
      <c r="I29" s="27" t="n">
        <v>57467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60132</v>
      </c>
      <c r="D30" s="46" t="n">
        <v>-0.0457160912658817</v>
      </c>
      <c r="E30" s="34" t="n">
        <v>57383</v>
      </c>
      <c r="F30" s="46" t="n">
        <v>-0.112367774427966</v>
      </c>
      <c r="G30" s="34" t="n">
        <v>50935</v>
      </c>
      <c r="H30" s="46" t="n">
        <v>0.128241876901934</v>
      </c>
      <c r="I30" s="36" t="n">
        <v>57467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2626</v>
      </c>
      <c r="D31" s="61" t="n">
        <v>-0.205290670045937</v>
      </c>
      <c r="E31" s="60" t="n">
        <v>10034</v>
      </c>
      <c r="F31" s="61" t="n">
        <v>0.304265497309149</v>
      </c>
      <c r="G31" s="60" t="n">
        <v>13087</v>
      </c>
      <c r="H31" s="61" t="n">
        <v>-0.228394590051196</v>
      </c>
      <c r="I31" s="62" t="n">
        <v>10098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4411</v>
      </c>
      <c r="D32" s="26" t="n">
        <v>0.170217195198113</v>
      </c>
      <c r="E32" s="25" t="n">
        <v>16864</v>
      </c>
      <c r="F32" s="26" t="n">
        <v>-0.207601992409867</v>
      </c>
      <c r="G32" s="25" t="n">
        <v>13363</v>
      </c>
      <c r="H32" s="26" t="n">
        <v>0.927860510364439</v>
      </c>
      <c r="I32" s="27" t="n">
        <v>25762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1785</v>
      </c>
      <c r="D33" s="26" t="n">
        <v>2.82633053221289</v>
      </c>
      <c r="E33" s="25" t="n">
        <v>6830</v>
      </c>
      <c r="F33" s="26" t="n">
        <v>-0.959590043923865</v>
      </c>
      <c r="G33" s="25" t="n">
        <v>276</v>
      </c>
      <c r="H33" s="26" t="n">
        <v>55.7536231884058</v>
      </c>
      <c r="I33" s="27" t="n">
        <v>15664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68336</v>
      </c>
      <c r="D34" s="63" t="n">
        <v>-0.024361248583865</v>
      </c>
      <c r="E34" s="30" t="n">
        <v>261799</v>
      </c>
      <c r="F34" s="63" t="n">
        <v>-0.0170588886894144</v>
      </c>
      <c r="G34" s="30" t="n">
        <v>257333</v>
      </c>
      <c r="H34" s="63" t="n">
        <v>0.0089961256426498</v>
      </c>
      <c r="I34" s="31" t="n">
        <v>259648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1.14137494059876</v>
      </c>
      <c r="D35" s="66" t="n">
        <v>0</v>
      </c>
      <c r="E35" s="67" t="n">
        <v>1.68068566872633</v>
      </c>
      <c r="F35" s="66" t="n">
        <v>0</v>
      </c>
      <c r="G35" s="67" t="n">
        <v>1.02108963093146</v>
      </c>
      <c r="H35" s="66" t="n">
        <v>0</v>
      </c>
      <c r="I35" s="68" t="n">
        <v>2.55119825708061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A1" s="1" t="s">
        <v>0</v>
      </c>
      <c r="B1" s="2" t="s">
        <v>75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0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57109</v>
      </c>
      <c r="D4" s="21" t="n">
        <v>0.00404489660123623</v>
      </c>
      <c r="E4" s="20" t="n">
        <v>57340</v>
      </c>
      <c r="F4" s="21" t="n">
        <v>0.0401464945936519</v>
      </c>
      <c r="G4" s="20" t="n">
        <v>59642</v>
      </c>
      <c r="H4" s="21" t="n">
        <v>-0.00509707923946212</v>
      </c>
      <c r="I4" s="22" t="n">
        <v>5933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23343</v>
      </c>
      <c r="D5" s="26" t="n">
        <v>-0.0405689071670308</v>
      </c>
      <c r="E5" s="25" t="n">
        <v>22396</v>
      </c>
      <c r="F5" s="26" t="n">
        <v>0.0501428826576174</v>
      </c>
      <c r="G5" s="25" t="n">
        <v>23519</v>
      </c>
      <c r="H5" s="26" t="n">
        <v>-0.107700157319614</v>
      </c>
      <c r="I5" s="27" t="n">
        <v>2098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3794</v>
      </c>
      <c r="D6" s="26" t="n">
        <v>-0.0108065366367949</v>
      </c>
      <c r="E6" s="25" t="n">
        <v>3753</v>
      </c>
      <c r="F6" s="26" t="n">
        <v>-0.0535571542765787</v>
      </c>
      <c r="G6" s="25" t="n">
        <v>3552</v>
      </c>
      <c r="H6" s="26" t="n">
        <v>-0.0990990990990991</v>
      </c>
      <c r="I6" s="27" t="n">
        <v>3200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7228</v>
      </c>
      <c r="D7" s="26" t="n">
        <v>0.0207526286662977</v>
      </c>
      <c r="E7" s="25" t="n">
        <v>7378</v>
      </c>
      <c r="F7" s="26" t="n">
        <v>-0.137571157495256</v>
      </c>
      <c r="G7" s="25" t="n">
        <v>6363</v>
      </c>
      <c r="H7" s="26" t="n">
        <v>0.0611346848970611</v>
      </c>
      <c r="I7" s="27" t="n">
        <v>6752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805</v>
      </c>
      <c r="D8" s="26" t="n">
        <v>-0.15776397515528</v>
      </c>
      <c r="E8" s="25" t="n">
        <v>678</v>
      </c>
      <c r="F8" s="26" t="n">
        <v>-0.107669616519174</v>
      </c>
      <c r="G8" s="25" t="n">
        <v>605</v>
      </c>
      <c r="H8" s="26" t="n">
        <v>1.02479338842975</v>
      </c>
      <c r="I8" s="27" t="n">
        <v>1225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21880</v>
      </c>
      <c r="D9" s="26" t="n">
        <v>0.398034734917733</v>
      </c>
      <c r="E9" s="25" t="n">
        <v>30589</v>
      </c>
      <c r="F9" s="26" t="n">
        <v>-0.164405505246984</v>
      </c>
      <c r="G9" s="25" t="n">
        <v>25560</v>
      </c>
      <c r="H9" s="26" t="n">
        <v>0.206807511737089</v>
      </c>
      <c r="I9" s="27" t="n">
        <v>30846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36039</v>
      </c>
      <c r="D10" s="26" t="n">
        <v>0.023309492130933</v>
      </c>
      <c r="E10" s="25" t="n">
        <v>139210</v>
      </c>
      <c r="F10" s="26" t="n">
        <v>0.016234465914805</v>
      </c>
      <c r="G10" s="25" t="n">
        <v>141470</v>
      </c>
      <c r="H10" s="26" t="n">
        <v>0.027624231285785</v>
      </c>
      <c r="I10" s="27" t="n">
        <v>145378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222</v>
      </c>
      <c r="D11" s="26" t="n">
        <v>0.103603603603604</v>
      </c>
      <c r="E11" s="25" t="n">
        <v>245</v>
      </c>
      <c r="F11" s="26" t="n">
        <v>0.2</v>
      </c>
      <c r="G11" s="25" t="n">
        <v>294</v>
      </c>
      <c r="H11" s="26" t="n">
        <v>2.16666666666667</v>
      </c>
      <c r="I11" s="27" t="n">
        <v>931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6967</v>
      </c>
      <c r="D12" s="26" t="n">
        <v>-0.0884658454647257</v>
      </c>
      <c r="E12" s="30" t="n">
        <v>15466</v>
      </c>
      <c r="F12" s="26" t="n">
        <v>0.077848183111341</v>
      </c>
      <c r="G12" s="30" t="n">
        <v>16670</v>
      </c>
      <c r="H12" s="26" t="n">
        <v>-0.053869226154769</v>
      </c>
      <c r="I12" s="31" t="n">
        <v>15772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63593</v>
      </c>
      <c r="D13" s="35" t="n">
        <v>0.0368332998220742</v>
      </c>
      <c r="E13" s="34" t="n">
        <v>273302</v>
      </c>
      <c r="F13" s="35" t="n">
        <v>0.00300400289789317</v>
      </c>
      <c r="G13" s="34" t="n">
        <v>274123</v>
      </c>
      <c r="H13" s="35" t="n">
        <v>0.0259190217530087</v>
      </c>
      <c r="I13" s="36" t="n">
        <v>281228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07500</v>
      </c>
      <c r="D14" s="26" t="n">
        <v>0.067553488372093</v>
      </c>
      <c r="E14" s="20" t="n">
        <v>114762</v>
      </c>
      <c r="F14" s="26" t="n">
        <v>0.00817343720046705</v>
      </c>
      <c r="G14" s="20" t="n">
        <v>115700</v>
      </c>
      <c r="H14" s="26" t="n">
        <v>0.0154969749351772</v>
      </c>
      <c r="I14" s="22" t="n">
        <v>117493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0199</v>
      </c>
      <c r="D15" s="26" t="n">
        <v>0.134621041278557</v>
      </c>
      <c r="E15" s="25" t="n">
        <v>11572</v>
      </c>
      <c r="F15" s="26" t="n">
        <v>-0.0990321465606637</v>
      </c>
      <c r="G15" s="25" t="n">
        <v>10426</v>
      </c>
      <c r="H15" s="26" t="n">
        <v>0.0535200460387493</v>
      </c>
      <c r="I15" s="27" t="n">
        <v>10984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7430</v>
      </c>
      <c r="D16" s="26" t="n">
        <v>0.0428571428571429</v>
      </c>
      <c r="E16" s="25" t="n">
        <v>18177</v>
      </c>
      <c r="F16" s="26" t="n">
        <v>-0.00223909335974037</v>
      </c>
      <c r="G16" s="25" t="n">
        <v>18136.3</v>
      </c>
      <c r="H16" s="26" t="n">
        <v>0.0541290119814957</v>
      </c>
      <c r="I16" s="27" t="n">
        <v>19118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25684</v>
      </c>
      <c r="D17" s="26" t="n">
        <v>0.131638374085033</v>
      </c>
      <c r="E17" s="25" t="n">
        <v>29065</v>
      </c>
      <c r="F17" s="26" t="n">
        <v>-0.0581799415104077</v>
      </c>
      <c r="G17" s="25" t="n">
        <v>27374</v>
      </c>
      <c r="H17" s="26" t="n">
        <v>0.0972090304668664</v>
      </c>
      <c r="I17" s="27" t="n">
        <v>30035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85119</v>
      </c>
      <c r="D18" s="26" t="n">
        <v>0.0235787544496528</v>
      </c>
      <c r="E18" s="25" t="n">
        <v>87126</v>
      </c>
      <c r="F18" s="26" t="n">
        <v>-0.00813763974014646</v>
      </c>
      <c r="G18" s="25" t="n">
        <v>86417</v>
      </c>
      <c r="H18" s="26" t="n">
        <v>0.0695002140782485</v>
      </c>
      <c r="I18" s="27" t="n">
        <v>92423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385</v>
      </c>
      <c r="D19" s="26" t="n">
        <v>0.901298701298701</v>
      </c>
      <c r="E19" s="25" t="n">
        <v>732</v>
      </c>
      <c r="F19" s="26" t="n">
        <v>-0.41120218579235</v>
      </c>
      <c r="G19" s="25" t="n">
        <v>431</v>
      </c>
      <c r="H19" s="26" t="n">
        <v>0.292343387470998</v>
      </c>
      <c r="I19" s="27" t="n">
        <v>557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6967</v>
      </c>
      <c r="D20" s="26" t="n">
        <v>-0.0884658454647257</v>
      </c>
      <c r="E20" s="30" t="n">
        <v>15466</v>
      </c>
      <c r="F20" s="26" t="n">
        <v>0.077835251519462</v>
      </c>
      <c r="G20" s="30" t="n">
        <v>16669.8</v>
      </c>
      <c r="H20" s="26" t="n">
        <v>-0.0538578747195527</v>
      </c>
      <c r="I20" s="31" t="n">
        <v>15772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63284</v>
      </c>
      <c r="D21" s="45" t="n">
        <v>0.0517160176843257</v>
      </c>
      <c r="E21" s="34" t="n">
        <v>276900</v>
      </c>
      <c r="F21" s="45" t="n">
        <v>-0.00630516431924891</v>
      </c>
      <c r="G21" s="34" t="n">
        <v>275154.1</v>
      </c>
      <c r="H21" s="46" t="n">
        <v>0.0408058611519873</v>
      </c>
      <c r="I21" s="36" t="n">
        <v>286382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309</v>
      </c>
      <c r="D22" s="50" t="n">
        <v>0</v>
      </c>
      <c r="E22" s="49" t="n">
        <v>3598</v>
      </c>
      <c r="F22" s="50" t="n">
        <v>0</v>
      </c>
      <c r="G22" s="51" t="n">
        <v>1031.09999999998</v>
      </c>
      <c r="H22" s="52" t="n">
        <v>0</v>
      </c>
      <c r="I22" s="53" t="n">
        <v>5154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98118</v>
      </c>
      <c r="D24" s="26" t="n">
        <v>-0.15269369534642</v>
      </c>
      <c r="E24" s="25" t="n">
        <v>83136</v>
      </c>
      <c r="F24" s="26" t="n">
        <v>0.200971901462664</v>
      </c>
      <c r="G24" s="25" t="n">
        <v>99844</v>
      </c>
      <c r="H24" s="26" t="n">
        <v>-0.195965706502143</v>
      </c>
      <c r="I24" s="27" t="n">
        <v>80278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000</v>
      </c>
      <c r="D25" s="26" t="n">
        <v>-0.362</v>
      </c>
      <c r="E25" s="25" t="n">
        <v>1276</v>
      </c>
      <c r="F25" s="26" t="n">
        <v>-0.373040752351097</v>
      </c>
      <c r="G25" s="25" t="n">
        <v>800</v>
      </c>
      <c r="H25" s="26" t="n">
        <v>-0.52125</v>
      </c>
      <c r="I25" s="27" t="n">
        <v>383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4955</v>
      </c>
      <c r="D26" s="26" t="n">
        <v>-0.0206619859578736</v>
      </c>
      <c r="E26" s="25" t="n">
        <v>14646</v>
      </c>
      <c r="F26" s="26" t="n">
        <v>0.0546224225044381</v>
      </c>
      <c r="G26" s="25" t="n">
        <v>15446</v>
      </c>
      <c r="H26" s="26" t="n">
        <v>-0.00615045966593293</v>
      </c>
      <c r="I26" s="27" t="n">
        <v>15351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15073</v>
      </c>
      <c r="D27" s="46" t="n">
        <v>-0.13917252526657</v>
      </c>
      <c r="E27" s="34" t="n">
        <v>99058</v>
      </c>
      <c r="F27" s="46" t="n">
        <v>0.171939671707485</v>
      </c>
      <c r="G27" s="34" t="n">
        <v>116090</v>
      </c>
      <c r="H27" s="46" t="n">
        <v>-0.172952019984495</v>
      </c>
      <c r="I27" s="36" t="n">
        <v>96012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90</v>
      </c>
      <c r="D28" s="26" t="n">
        <v>-1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86690</v>
      </c>
      <c r="D29" s="26" t="n">
        <v>-0.172326681278117</v>
      </c>
      <c r="E29" s="25" t="n">
        <v>71751</v>
      </c>
      <c r="F29" s="26" t="n">
        <v>0.166311270923053</v>
      </c>
      <c r="G29" s="25" t="n">
        <v>83684</v>
      </c>
      <c r="H29" s="26" t="n">
        <v>-0.188447014961044</v>
      </c>
      <c r="I29" s="27" t="n">
        <v>67914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86780</v>
      </c>
      <c r="D30" s="46" t="n">
        <v>-0.173185065683337</v>
      </c>
      <c r="E30" s="34" t="n">
        <v>71751</v>
      </c>
      <c r="F30" s="46" t="n">
        <v>0.166311270923053</v>
      </c>
      <c r="G30" s="34" t="n">
        <v>83684</v>
      </c>
      <c r="H30" s="46" t="n">
        <v>-0.188447014961044</v>
      </c>
      <c r="I30" s="36" t="n">
        <v>67914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28293</v>
      </c>
      <c r="D31" s="61" t="n">
        <v>-0.0348496094440321</v>
      </c>
      <c r="E31" s="60" t="n">
        <v>27307</v>
      </c>
      <c r="F31" s="61" t="n">
        <v>0.186728677628447</v>
      </c>
      <c r="G31" s="60" t="n">
        <v>32406</v>
      </c>
      <c r="H31" s="61" t="n">
        <v>-0.132938344750972</v>
      </c>
      <c r="I31" s="62" t="n">
        <v>28098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21571</v>
      </c>
      <c r="D32" s="26" t="n">
        <v>0.584859301840434</v>
      </c>
      <c r="E32" s="25" t="n">
        <v>34187</v>
      </c>
      <c r="F32" s="26" t="n">
        <v>-0.222186796150584</v>
      </c>
      <c r="G32" s="25" t="n">
        <v>26591.1</v>
      </c>
      <c r="H32" s="26" t="n">
        <v>0.353836433994833</v>
      </c>
      <c r="I32" s="27" t="n">
        <v>3600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6722</v>
      </c>
      <c r="D33" s="26" t="n">
        <v>-2.0235049092532</v>
      </c>
      <c r="E33" s="25" t="n">
        <v>6880</v>
      </c>
      <c r="F33" s="26" t="n">
        <v>-1.84518895348838</v>
      </c>
      <c r="G33" s="25" t="n">
        <v>-5814.90000000002</v>
      </c>
      <c r="H33" s="26" t="n">
        <v>-2.35892276737347</v>
      </c>
      <c r="I33" s="27" t="n">
        <v>7902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38792</v>
      </c>
      <c r="D34" s="63" t="n">
        <v>-0.0395818083071619</v>
      </c>
      <c r="E34" s="30" t="n">
        <v>325382</v>
      </c>
      <c r="F34" s="63" t="n">
        <v>0.0666969899994468</v>
      </c>
      <c r="G34" s="30" t="n">
        <v>347084</v>
      </c>
      <c r="H34" s="63" t="n">
        <v>-0.053641193486303</v>
      </c>
      <c r="I34" s="31" t="n">
        <v>328466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762414731559043</v>
      </c>
      <c r="D35" s="66" t="n">
        <v>0</v>
      </c>
      <c r="E35" s="67" t="n">
        <v>1.25195004943787</v>
      </c>
      <c r="F35" s="66" t="n">
        <v>0</v>
      </c>
      <c r="G35" s="67" t="n">
        <v>0.820561007220884</v>
      </c>
      <c r="H35" s="66" t="n">
        <v>0</v>
      </c>
      <c r="I35" s="68" t="n">
        <v>1.28122998078155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" t="s">
        <v>0</v>
      </c>
      <c r="B1" s="2" t="s">
        <v>76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1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2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97071</v>
      </c>
      <c r="D4" s="21" t="n">
        <v>-0.00986288386850856</v>
      </c>
      <c r="E4" s="20" t="n">
        <v>96113.6</v>
      </c>
      <c r="F4" s="21" t="n">
        <v>0.00519177306853557</v>
      </c>
      <c r="G4" s="20" t="n">
        <v>96612.6</v>
      </c>
      <c r="H4" s="21" t="n">
        <v>-0.0172192860972586</v>
      </c>
      <c r="I4" s="22" t="n">
        <v>94949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39214</v>
      </c>
      <c r="D5" s="26" t="n">
        <v>-0.0627301473963381</v>
      </c>
      <c r="E5" s="25" t="n">
        <v>36754.1</v>
      </c>
      <c r="F5" s="26" t="n">
        <v>0.0194835406117957</v>
      </c>
      <c r="G5" s="25" t="n">
        <v>37470.2</v>
      </c>
      <c r="H5" s="26" t="n">
        <v>0.0989266136823397</v>
      </c>
      <c r="I5" s="27" t="n">
        <v>41177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9756.9</v>
      </c>
      <c r="D6" s="26" t="n">
        <v>-0.177064436450102</v>
      </c>
      <c r="E6" s="25" t="n">
        <v>8029.3</v>
      </c>
      <c r="F6" s="26" t="n">
        <v>0.0640653606167413</v>
      </c>
      <c r="G6" s="25" t="n">
        <v>8543.7</v>
      </c>
      <c r="H6" s="26" t="n">
        <v>0.517843557241008</v>
      </c>
      <c r="I6" s="27" t="n">
        <v>12968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4364</v>
      </c>
      <c r="D7" s="26" t="n">
        <v>-0.196516956920257</v>
      </c>
      <c r="E7" s="25" t="n">
        <v>3506.4</v>
      </c>
      <c r="F7" s="26" t="n">
        <v>0.194672598676705</v>
      </c>
      <c r="G7" s="25" t="n">
        <v>4189</v>
      </c>
      <c r="H7" s="26" t="n">
        <v>0.159703986631654</v>
      </c>
      <c r="I7" s="27" t="n">
        <v>4858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286</v>
      </c>
      <c r="D8" s="26" t="n">
        <v>-0.482581648522551</v>
      </c>
      <c r="E8" s="25" t="n">
        <v>665.4</v>
      </c>
      <c r="F8" s="26" t="n">
        <v>0.562969642320409</v>
      </c>
      <c r="G8" s="25" t="n">
        <v>1040</v>
      </c>
      <c r="H8" s="26" t="n">
        <v>-0.8375</v>
      </c>
      <c r="I8" s="27" t="n">
        <v>169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7464</v>
      </c>
      <c r="D9" s="26" t="n">
        <v>-0.0153401282638572</v>
      </c>
      <c r="E9" s="25" t="n">
        <v>17196.1</v>
      </c>
      <c r="F9" s="26" t="n">
        <v>-0.0822919150272445</v>
      </c>
      <c r="G9" s="25" t="n">
        <v>15781</v>
      </c>
      <c r="H9" s="26" t="n">
        <v>0.00101387744756353</v>
      </c>
      <c r="I9" s="27" t="n">
        <v>15797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228324.1</v>
      </c>
      <c r="D10" s="26" t="n">
        <v>0.0313685677508418</v>
      </c>
      <c r="E10" s="25" t="n">
        <v>235486.3</v>
      </c>
      <c r="F10" s="26" t="n">
        <v>-0.0416495566833399</v>
      </c>
      <c r="G10" s="25" t="n">
        <v>225678.4</v>
      </c>
      <c r="H10" s="26" t="n">
        <v>0.0234475253280775</v>
      </c>
      <c r="I10" s="27" t="n">
        <v>230970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6175</v>
      </c>
      <c r="D11" s="26" t="n">
        <v>-0.0716275303643725</v>
      </c>
      <c r="E11" s="25" t="n">
        <v>5732.7</v>
      </c>
      <c r="F11" s="26" t="n">
        <v>-0.110541280722871</v>
      </c>
      <c r="G11" s="25" t="n">
        <v>5099</v>
      </c>
      <c r="H11" s="26" t="n">
        <v>0.153755638360463</v>
      </c>
      <c r="I11" s="27" t="n">
        <v>5883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9591.9</v>
      </c>
      <c r="D12" s="26" t="n">
        <v>-0.55649018216712</v>
      </c>
      <c r="E12" s="30" t="n">
        <v>8689.2</v>
      </c>
      <c r="F12" s="26" t="n">
        <v>-0.19741748377296</v>
      </c>
      <c r="G12" s="25" t="n">
        <v>6973.8</v>
      </c>
      <c r="H12" s="26" t="n">
        <v>-0.314864206028277</v>
      </c>
      <c r="I12" s="31" t="n">
        <v>4778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413490</v>
      </c>
      <c r="D13" s="35" t="n">
        <v>-0.0226032068490169</v>
      </c>
      <c r="E13" s="34" t="n">
        <v>404143.8</v>
      </c>
      <c r="F13" s="35" t="n">
        <v>-0.0279598499346025</v>
      </c>
      <c r="G13" s="34" t="n">
        <v>392844</v>
      </c>
      <c r="H13" s="35" t="n">
        <v>0.0146037612894686</v>
      </c>
      <c r="I13" s="36" t="n">
        <v>398581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53397</v>
      </c>
      <c r="D14" s="26" t="n">
        <v>-0.0817238929053372</v>
      </c>
      <c r="E14" s="20" t="n">
        <v>140860.8</v>
      </c>
      <c r="F14" s="26" t="n">
        <v>-0.0446021888275516</v>
      </c>
      <c r="G14" s="25" t="n">
        <v>134578.1</v>
      </c>
      <c r="H14" s="26" t="n">
        <v>0.0222985760684688</v>
      </c>
      <c r="I14" s="22" t="n">
        <v>137579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0013</v>
      </c>
      <c r="D15" s="26" t="n">
        <v>0.778527913712174</v>
      </c>
      <c r="E15" s="25" t="n">
        <v>17808.4</v>
      </c>
      <c r="F15" s="26" t="n">
        <v>-0.415500550302105</v>
      </c>
      <c r="G15" s="25" t="n">
        <v>10409</v>
      </c>
      <c r="H15" s="26" t="n">
        <v>0.388606014026323</v>
      </c>
      <c r="I15" s="27" t="n">
        <v>14454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9160.5</v>
      </c>
      <c r="D16" s="26" t="n">
        <v>-0.0459956681714986</v>
      </c>
      <c r="E16" s="25" t="n">
        <v>18279.2</v>
      </c>
      <c r="F16" s="26" t="n">
        <v>0.00442032474068883</v>
      </c>
      <c r="G16" s="25" t="n">
        <v>18360</v>
      </c>
      <c r="H16" s="26" t="n">
        <v>0.279084967320261</v>
      </c>
      <c r="I16" s="27" t="n">
        <v>23484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6703.9</v>
      </c>
      <c r="D17" s="26" t="n">
        <v>0.0642777657268723</v>
      </c>
      <c r="E17" s="25" t="n">
        <v>60348.7</v>
      </c>
      <c r="F17" s="26" t="n">
        <v>-0.0615357083085468</v>
      </c>
      <c r="G17" s="25" t="n">
        <v>56635.1</v>
      </c>
      <c r="H17" s="26" t="n">
        <v>0.049031431038349</v>
      </c>
      <c r="I17" s="27" t="n">
        <v>59412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35046.3</v>
      </c>
      <c r="D18" s="26" t="n">
        <v>-0.0288160430904068</v>
      </c>
      <c r="E18" s="25" t="n">
        <v>131154.8</v>
      </c>
      <c r="F18" s="26" t="n">
        <v>-0.0225291030141481</v>
      </c>
      <c r="G18" s="25" t="n">
        <v>128200</v>
      </c>
      <c r="H18" s="26" t="n">
        <v>0.0429719188767551</v>
      </c>
      <c r="I18" s="27" t="n">
        <v>133709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9051</v>
      </c>
      <c r="D19" s="26" t="n">
        <v>0.12172135675616</v>
      </c>
      <c r="E19" s="25" t="n">
        <v>10152.7</v>
      </c>
      <c r="F19" s="26" t="n">
        <v>-0.606636658228846</v>
      </c>
      <c r="G19" s="25" t="n">
        <v>3993.7</v>
      </c>
      <c r="H19" s="26" t="n">
        <v>0.261486841775797</v>
      </c>
      <c r="I19" s="27" t="n">
        <v>5038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9591.9</v>
      </c>
      <c r="D20" s="26" t="n">
        <v>-0.55649018216712</v>
      </c>
      <c r="E20" s="30" t="n">
        <v>8689.2</v>
      </c>
      <c r="F20" s="26" t="n">
        <v>-0.19741748377296</v>
      </c>
      <c r="G20" s="25" t="n">
        <v>6973.8</v>
      </c>
      <c r="H20" s="26" t="n">
        <v>-0.314864206028277</v>
      </c>
      <c r="I20" s="31" t="n">
        <v>4778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402963.6</v>
      </c>
      <c r="D21" s="45" t="n">
        <v>-0.0388863907310735</v>
      </c>
      <c r="E21" s="34" t="n">
        <v>387293.8</v>
      </c>
      <c r="F21" s="46" t="n">
        <v>-0.07266860455809</v>
      </c>
      <c r="G21" s="34" t="n">
        <v>359149.7</v>
      </c>
      <c r="H21" s="46" t="n">
        <v>0.0537500100932842</v>
      </c>
      <c r="I21" s="36" t="n">
        <v>378454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0526.4</v>
      </c>
      <c r="D22" s="50" t="n">
        <v>0</v>
      </c>
      <c r="E22" s="49" t="n">
        <v>-16850.0000000001</v>
      </c>
      <c r="F22" s="52" t="n">
        <v>0</v>
      </c>
      <c r="G22" s="51" t="n">
        <v>-33694.3</v>
      </c>
      <c r="H22" s="52" t="n">
        <v>0</v>
      </c>
      <c r="I22" s="53" t="n">
        <v>-20127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35191</v>
      </c>
      <c r="D24" s="26" t="n">
        <v>-0.170915859168537</v>
      </c>
      <c r="E24" s="25" t="n">
        <v>29176.3</v>
      </c>
      <c r="F24" s="26" t="n">
        <v>-0.160887432607973</v>
      </c>
      <c r="G24" s="25" t="n">
        <v>24482.2</v>
      </c>
      <c r="H24" s="26" t="n">
        <v>-0.550122129547181</v>
      </c>
      <c r="I24" s="27" t="n">
        <v>11014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980</v>
      </c>
      <c r="D25" s="26" t="n">
        <v>-0.0446428571428571</v>
      </c>
      <c r="E25" s="25" t="n">
        <v>936.25</v>
      </c>
      <c r="F25" s="26" t="n">
        <v>0.0680907877169559</v>
      </c>
      <c r="G25" s="25" t="n">
        <v>1000</v>
      </c>
      <c r="H25" s="26" t="n">
        <v>-0.918</v>
      </c>
      <c r="I25" s="27" t="n">
        <v>82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5478</v>
      </c>
      <c r="D26" s="26" t="n">
        <v>-0.0514407546194599</v>
      </c>
      <c r="E26" s="25" t="n">
        <v>14681.8</v>
      </c>
      <c r="F26" s="26" t="n">
        <v>0.341075344984948</v>
      </c>
      <c r="G26" s="25" t="n">
        <v>19689.4</v>
      </c>
      <c r="H26" s="26" t="n">
        <v>-0.048675937306368</v>
      </c>
      <c r="I26" s="27" t="n">
        <v>18731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51649</v>
      </c>
      <c r="D27" s="46" t="n">
        <v>-0.13271602547968</v>
      </c>
      <c r="E27" s="34" t="n">
        <v>44794.35</v>
      </c>
      <c r="F27" s="46" t="n">
        <v>0.00842182105555723</v>
      </c>
      <c r="G27" s="34" t="n">
        <v>45171.6</v>
      </c>
      <c r="H27" s="46" t="n">
        <v>-0.33969573803009</v>
      </c>
      <c r="I27" s="36" t="n">
        <v>29827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73" t="s">
        <v>72</v>
      </c>
      <c r="E28" s="25" t="n">
        <v>0</v>
      </c>
      <c r="F28" s="73" t="s">
        <v>72</v>
      </c>
      <c r="G28" s="25" t="n">
        <v>0</v>
      </c>
      <c r="H28" s="73" t="s">
        <v>72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23344.8</v>
      </c>
      <c r="D29" s="26" t="n">
        <v>-0.0774048182036256</v>
      </c>
      <c r="E29" s="25" t="n">
        <v>21537.8</v>
      </c>
      <c r="F29" s="26" t="n">
        <v>-0.205536312901039</v>
      </c>
      <c r="G29" s="25" t="n">
        <v>17111</v>
      </c>
      <c r="H29" s="26" t="n">
        <v>-0.352112676056338</v>
      </c>
      <c r="I29" s="27" t="n">
        <v>11086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23344.8</v>
      </c>
      <c r="D30" s="46" t="n">
        <v>-0.0774048182036256</v>
      </c>
      <c r="E30" s="34" t="n">
        <v>21537.8</v>
      </c>
      <c r="F30" s="46" t="n">
        <v>-0.205536312901039</v>
      </c>
      <c r="G30" s="34" t="n">
        <v>17111</v>
      </c>
      <c r="H30" s="46" t="n">
        <v>-0.352112676056338</v>
      </c>
      <c r="I30" s="36" t="n">
        <v>11086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28304.2</v>
      </c>
      <c r="D31" s="61" t="n">
        <v>-0.178335724026823</v>
      </c>
      <c r="E31" s="60" t="n">
        <v>23256.55</v>
      </c>
      <c r="F31" s="61" t="n">
        <v>0.206567612135076</v>
      </c>
      <c r="G31" s="60" t="n">
        <v>28060.6</v>
      </c>
      <c r="H31" s="61" t="n">
        <v>-0.332124045815129</v>
      </c>
      <c r="I31" s="62" t="n">
        <v>18741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6937.59999999998</v>
      </c>
      <c r="D32" s="26" t="n">
        <v>-0.950112430811817</v>
      </c>
      <c r="E32" s="25" t="n">
        <v>346.09999999994</v>
      </c>
      <c r="F32" s="26" t="n">
        <v>-52.7575845131554</v>
      </c>
      <c r="G32" s="25" t="n">
        <v>-17913.3</v>
      </c>
      <c r="H32" s="26" t="n">
        <v>-0.758280160551099</v>
      </c>
      <c r="I32" s="27" t="n">
        <v>-433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21366.6</v>
      </c>
      <c r="D33" s="26" t="n">
        <v>0.0722552956483512</v>
      </c>
      <c r="E33" s="25" t="n">
        <v>-22910.4500000001</v>
      </c>
      <c r="F33" s="26" t="n">
        <v>1.00667817524317</v>
      </c>
      <c r="G33" s="25" t="n">
        <v>-45973.9</v>
      </c>
      <c r="H33" s="26" t="n">
        <v>-0.498171788775805</v>
      </c>
      <c r="I33" s="27" t="n">
        <v>-23071</v>
      </c>
    </row>
    <row r="34" customFormat="false" ht="12.75" hidden="false" customHeight="false" outlineLevel="0" collapsed="false">
      <c r="A34" s="39" t="s">
        <v>7</v>
      </c>
      <c r="B34" s="40" t="s">
        <v>65</v>
      </c>
      <c r="C34" s="25" t="n">
        <v>425585</v>
      </c>
      <c r="D34" s="26" t="n">
        <v>-0.0209834698121409</v>
      </c>
      <c r="E34" s="25" t="n">
        <v>416654.75</v>
      </c>
      <c r="F34" s="26" t="n">
        <v>-0.0180795970764764</v>
      </c>
      <c r="G34" s="25" t="n">
        <v>409121.8</v>
      </c>
      <c r="H34" s="26" t="n">
        <v>-0.0179428228952845</v>
      </c>
      <c r="I34" s="27" t="n">
        <v>401781</v>
      </c>
    </row>
    <row r="35" customFormat="false" ht="12.75" hidden="false" customHeight="false" outlineLevel="0" collapsed="false">
      <c r="A35" s="74" t="n">
        <v>0</v>
      </c>
      <c r="B35" s="75" t="s">
        <v>66</v>
      </c>
      <c r="C35" s="76" t="n">
        <v>0.245108499798616</v>
      </c>
      <c r="D35" s="77" t="n">
        <v>0</v>
      </c>
      <c r="E35" s="78" t="n">
        <v>0.0148818289901099</v>
      </c>
      <c r="F35" s="77" t="n">
        <v>0</v>
      </c>
      <c r="G35" s="78" t="s">
        <v>67</v>
      </c>
      <c r="H35" s="77" t="n">
        <v>0</v>
      </c>
      <c r="I35" s="79" t="s">
        <v>67</v>
      </c>
    </row>
    <row r="36" customFormat="false" ht="12.75" hidden="false" customHeight="false" outlineLevel="0" collapsed="false">
      <c r="A36" s="80"/>
      <c r="B36" s="80"/>
      <c r="C36" s="80"/>
      <c r="D36" s="81"/>
      <c r="E36" s="81"/>
      <c r="F36" s="80"/>
      <c r="G36" s="80"/>
      <c r="H36" s="80"/>
      <c r="I36" s="80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2.75" hidden="false" customHeight="false" outlineLevel="0" collapsed="false">
      <c r="A1" s="1" t="s">
        <v>0</v>
      </c>
      <c r="B1" s="2" t="s">
        <v>77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3</v>
      </c>
      <c r="D2" s="9" t="s">
        <v>5</v>
      </c>
      <c r="E2" s="8" t="n">
        <v>2003</v>
      </c>
      <c r="F2" s="9" t="s">
        <v>5</v>
      </c>
      <c r="G2" s="10" t="n">
        <v>2004</v>
      </c>
      <c r="H2" s="9" t="s">
        <v>5</v>
      </c>
      <c r="I2" s="11" t="n">
        <v>2004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s">
        <v>7</v>
      </c>
      <c r="F3" s="16" t="n">
        <v>0</v>
      </c>
      <c r="G3" s="17" t="s">
        <v>7</v>
      </c>
      <c r="H3" s="16" t="n">
        <v>0</v>
      </c>
      <c r="I3" s="70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220215</v>
      </c>
      <c r="D4" s="21" t="n">
        <v>0.00148491247190246</v>
      </c>
      <c r="E4" s="20" t="n">
        <v>220542</v>
      </c>
      <c r="F4" s="21" t="n">
        <v>0.0358525813677213</v>
      </c>
      <c r="G4" s="20" t="n">
        <v>228449</v>
      </c>
      <c r="H4" s="21" t="n">
        <v>-0.00699499669510482</v>
      </c>
      <c r="I4" s="22" t="n">
        <v>226851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92482</v>
      </c>
      <c r="D5" s="26" t="n">
        <v>1.00987219134534</v>
      </c>
      <c r="E5" s="25" t="n">
        <v>185877</v>
      </c>
      <c r="F5" s="26" t="n">
        <v>0.0155425361932891</v>
      </c>
      <c r="G5" s="25" t="n">
        <v>188766</v>
      </c>
      <c r="H5" s="26" t="n">
        <v>0.00133498617335749</v>
      </c>
      <c r="I5" s="27" t="n">
        <v>189018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24415</v>
      </c>
      <c r="D6" s="26" t="n">
        <v>0.122097071472455</v>
      </c>
      <c r="E6" s="25" t="n">
        <v>27396</v>
      </c>
      <c r="F6" s="26" t="n">
        <v>-0.228683019418893</v>
      </c>
      <c r="G6" s="25" t="n">
        <v>21131</v>
      </c>
      <c r="H6" s="26" t="n">
        <v>-0.0508731247929582</v>
      </c>
      <c r="I6" s="27" t="n">
        <v>20056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4430</v>
      </c>
      <c r="D7" s="26" t="n">
        <v>0.303386004514673</v>
      </c>
      <c r="E7" s="25" t="n">
        <v>5774</v>
      </c>
      <c r="F7" s="26" t="n">
        <v>-0.285071007966748</v>
      </c>
      <c r="G7" s="25" t="n">
        <v>4128</v>
      </c>
      <c r="H7" s="26" t="n">
        <v>0.823885658914729</v>
      </c>
      <c r="I7" s="27" t="n">
        <v>7529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3050</v>
      </c>
      <c r="D8" s="26" t="n">
        <v>0.381639344262295</v>
      </c>
      <c r="E8" s="25" t="n">
        <v>4214</v>
      </c>
      <c r="F8" s="26" t="n">
        <v>-0.231608922638823</v>
      </c>
      <c r="G8" s="25" t="n">
        <v>3238</v>
      </c>
      <c r="H8" s="26" t="n">
        <v>-0.0339715873996294</v>
      </c>
      <c r="I8" s="27" t="n">
        <v>3128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61531</v>
      </c>
      <c r="D9" s="26" t="n">
        <v>0.489346833303538</v>
      </c>
      <c r="E9" s="25" t="n">
        <v>91641</v>
      </c>
      <c r="F9" s="26" t="n">
        <v>-0.322999530777709</v>
      </c>
      <c r="G9" s="25" t="n">
        <v>62041</v>
      </c>
      <c r="H9" s="26" t="n">
        <v>0.098676681549298</v>
      </c>
      <c r="I9" s="27" t="n">
        <v>68163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405241</v>
      </c>
      <c r="D10" s="26" t="n">
        <v>0.0347521598258814</v>
      </c>
      <c r="E10" s="25" t="n">
        <v>419324</v>
      </c>
      <c r="F10" s="26" t="n">
        <v>0.0103786093808129</v>
      </c>
      <c r="G10" s="25" t="n">
        <v>423676</v>
      </c>
      <c r="H10" s="26" t="n">
        <v>0.0370920231497654</v>
      </c>
      <c r="I10" s="27" t="n">
        <v>439391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0</v>
      </c>
      <c r="D11" s="26" t="s">
        <v>72</v>
      </c>
      <c r="E11" s="25" t="n">
        <v>5190</v>
      </c>
      <c r="F11" s="26" t="n">
        <v>-0.561657032755299</v>
      </c>
      <c r="G11" s="25" t="n">
        <v>2275</v>
      </c>
      <c r="H11" s="26" t="n">
        <v>0.985494505494506</v>
      </c>
      <c r="I11" s="27" t="n">
        <v>4517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8421</v>
      </c>
      <c r="D12" s="26" t="n">
        <v>0.0428151271440098</v>
      </c>
      <c r="E12" s="30" t="n">
        <v>40066</v>
      </c>
      <c r="F12" s="26" t="n">
        <v>0.0502920181700195</v>
      </c>
      <c r="G12" s="30" t="n">
        <v>42081</v>
      </c>
      <c r="H12" s="26" t="n">
        <v>-0.0229557282383974</v>
      </c>
      <c r="I12" s="31" t="n">
        <v>41115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825370</v>
      </c>
      <c r="D13" s="35" t="n">
        <v>0.178414529241431</v>
      </c>
      <c r="E13" s="34" t="n">
        <v>972628</v>
      </c>
      <c r="F13" s="35" t="n">
        <v>-0.018479829904136</v>
      </c>
      <c r="G13" s="34" t="n">
        <v>954654</v>
      </c>
      <c r="H13" s="35" t="n">
        <v>0.0262482532938635</v>
      </c>
      <c r="I13" s="36" t="n">
        <v>979712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407300</v>
      </c>
      <c r="D14" s="26" t="n">
        <v>-0.0658654554382519</v>
      </c>
      <c r="E14" s="20" t="n">
        <v>380473</v>
      </c>
      <c r="F14" s="26" t="n">
        <v>0.0388122153214551</v>
      </c>
      <c r="G14" s="20" t="n">
        <v>395240</v>
      </c>
      <c r="H14" s="26" t="n">
        <v>0.117515939682218</v>
      </c>
      <c r="I14" s="22" t="n">
        <v>441687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23624</v>
      </c>
      <c r="D15" s="26" t="n">
        <v>0.0316627158821537</v>
      </c>
      <c r="E15" s="25" t="n">
        <v>24372</v>
      </c>
      <c r="F15" s="26" t="n">
        <v>-0.0103397341211226</v>
      </c>
      <c r="G15" s="25" t="n">
        <v>24120</v>
      </c>
      <c r="H15" s="26" t="n">
        <v>0.0379353233830846</v>
      </c>
      <c r="I15" s="27" t="n">
        <v>25035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9174</v>
      </c>
      <c r="D16" s="26" t="n">
        <v>-0.0479294878481277</v>
      </c>
      <c r="E16" s="25" t="n">
        <v>18255</v>
      </c>
      <c r="F16" s="26" t="n">
        <v>0.0162147356888524</v>
      </c>
      <c r="G16" s="25" t="n">
        <v>18551</v>
      </c>
      <c r="H16" s="26" t="n">
        <v>0.0454961996657862</v>
      </c>
      <c r="I16" s="27" t="n">
        <v>19395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80202</v>
      </c>
      <c r="D17" s="26" t="n">
        <v>0.105209346400339</v>
      </c>
      <c r="E17" s="25" t="n">
        <v>88640</v>
      </c>
      <c r="F17" s="26" t="n">
        <v>-0.0268614620938628</v>
      </c>
      <c r="G17" s="25" t="n">
        <v>86259</v>
      </c>
      <c r="H17" s="26" t="n">
        <v>0.0609559582188525</v>
      </c>
      <c r="I17" s="27" t="n">
        <v>91517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276189</v>
      </c>
      <c r="D18" s="26" t="n">
        <v>0.342182346147023</v>
      </c>
      <c r="E18" s="25" t="n">
        <v>370696</v>
      </c>
      <c r="F18" s="26" t="n">
        <v>-0.027666875283251</v>
      </c>
      <c r="G18" s="25" t="n">
        <v>360440</v>
      </c>
      <c r="H18" s="26" t="n">
        <v>0.121792808789258</v>
      </c>
      <c r="I18" s="27" t="n">
        <v>404339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0</v>
      </c>
      <c r="D19" s="26" t="s">
        <v>72</v>
      </c>
      <c r="E19" s="25" t="n">
        <v>34620</v>
      </c>
      <c r="F19" s="26" t="n">
        <v>-0.931686886192952</v>
      </c>
      <c r="G19" s="25" t="n">
        <v>2365</v>
      </c>
      <c r="H19" s="26" t="n">
        <v>-0.0820295983086681</v>
      </c>
      <c r="I19" s="27" t="n">
        <v>2171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8421</v>
      </c>
      <c r="D20" s="26" t="n">
        <v>0.0427890997110955</v>
      </c>
      <c r="E20" s="30" t="n">
        <v>40065</v>
      </c>
      <c r="F20" s="26" t="n">
        <v>0.0503182328715837</v>
      </c>
      <c r="G20" s="30" t="n">
        <v>42081</v>
      </c>
      <c r="H20" s="26" t="n">
        <v>-0.0229557282383974</v>
      </c>
      <c r="I20" s="31" t="n">
        <v>41115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844910</v>
      </c>
      <c r="D21" s="45" t="n">
        <v>0.1328082280953</v>
      </c>
      <c r="E21" s="34" t="n">
        <v>957121</v>
      </c>
      <c r="F21" s="45" t="n">
        <v>-0.0293223113900959</v>
      </c>
      <c r="G21" s="34" t="n">
        <v>929056</v>
      </c>
      <c r="H21" s="46" t="n">
        <v>0.103549194020597</v>
      </c>
      <c r="I21" s="36" t="n">
        <v>1025259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19540</v>
      </c>
      <c r="D22" s="50" t="n">
        <v>0</v>
      </c>
      <c r="E22" s="49" t="n">
        <v>-15507</v>
      </c>
      <c r="F22" s="50" t="n">
        <v>0</v>
      </c>
      <c r="G22" s="51" t="n">
        <v>-25598</v>
      </c>
      <c r="H22" s="52" t="n">
        <v>0</v>
      </c>
      <c r="I22" s="53" t="n">
        <v>45547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50485</v>
      </c>
      <c r="D24" s="26" t="n">
        <v>-0.267641293152141</v>
      </c>
      <c r="E24" s="25" t="n">
        <v>110209</v>
      </c>
      <c r="F24" s="26" t="n">
        <v>-0.0406228166483681</v>
      </c>
      <c r="G24" s="25" t="n">
        <v>105732</v>
      </c>
      <c r="H24" s="26" t="n">
        <v>-0.190680210343132</v>
      </c>
      <c r="I24" s="27" t="n">
        <v>85571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500</v>
      </c>
      <c r="D25" s="26" t="n">
        <v>-0.064</v>
      </c>
      <c r="E25" s="25" t="n">
        <v>468</v>
      </c>
      <c r="F25" s="26" t="n">
        <v>0.0683760683760684</v>
      </c>
      <c r="G25" s="25" t="n">
        <v>500</v>
      </c>
      <c r="H25" s="26" t="n">
        <v>0.112</v>
      </c>
      <c r="I25" s="27" t="n">
        <v>556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43460</v>
      </c>
      <c r="D26" s="26" t="n">
        <v>-0.0207547169811321</v>
      </c>
      <c r="E26" s="25" t="n">
        <v>42558</v>
      </c>
      <c r="F26" s="26" t="n">
        <v>0.248108463743597</v>
      </c>
      <c r="G26" s="25" t="n">
        <v>53117</v>
      </c>
      <c r="H26" s="26" t="n">
        <v>-0.079861437957716</v>
      </c>
      <c r="I26" s="27" t="n">
        <v>48875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94445</v>
      </c>
      <c r="D27" s="46" t="n">
        <v>-0.211936537324179</v>
      </c>
      <c r="E27" s="34" t="n">
        <v>153235</v>
      </c>
      <c r="F27" s="46" t="n">
        <v>0.0398995007667961</v>
      </c>
      <c r="G27" s="34" t="n">
        <v>159349</v>
      </c>
      <c r="H27" s="46" t="n">
        <v>-0.152790416005121</v>
      </c>
      <c r="I27" s="36" t="n">
        <v>135002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2</v>
      </c>
      <c r="E28" s="25" t="n">
        <v>5</v>
      </c>
      <c r="F28" s="26" t="n">
        <v>-1</v>
      </c>
      <c r="G28" s="25" t="n">
        <v>0</v>
      </c>
      <c r="H28" s="26" t="s">
        <v>72</v>
      </c>
      <c r="I28" s="27" t="n">
        <v>2306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61561</v>
      </c>
      <c r="D29" s="26" t="n">
        <v>-0.204951186627898</v>
      </c>
      <c r="E29" s="25" t="n">
        <v>48944</v>
      </c>
      <c r="F29" s="26" t="n">
        <v>-0.508315626021576</v>
      </c>
      <c r="G29" s="25" t="n">
        <v>24065</v>
      </c>
      <c r="H29" s="26" t="n">
        <v>-0.391315188032412</v>
      </c>
      <c r="I29" s="27" t="n">
        <v>14648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61561</v>
      </c>
      <c r="D30" s="46" t="n">
        <v>-0.204869966374815</v>
      </c>
      <c r="E30" s="34" t="n">
        <v>48949</v>
      </c>
      <c r="F30" s="46" t="n">
        <v>-0.508365850170586</v>
      </c>
      <c r="G30" s="34" t="n">
        <v>24065</v>
      </c>
      <c r="H30" s="46" t="n">
        <v>-0.295491377519219</v>
      </c>
      <c r="I30" s="36" t="n">
        <v>16954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32884</v>
      </c>
      <c r="D31" s="61" t="n">
        <v>-0.215210258571386</v>
      </c>
      <c r="E31" s="60" t="n">
        <v>104286</v>
      </c>
      <c r="F31" s="61" t="n">
        <v>0.297240281533475</v>
      </c>
      <c r="G31" s="60" t="n">
        <v>135284</v>
      </c>
      <c r="H31" s="61" t="n">
        <v>-0.127406049495875</v>
      </c>
      <c r="I31" s="62" t="n">
        <v>118048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81071</v>
      </c>
      <c r="D32" s="26" t="n">
        <v>-0.0608972382232858</v>
      </c>
      <c r="E32" s="25" t="n">
        <v>76134</v>
      </c>
      <c r="F32" s="26" t="n">
        <v>-0.521330811463998</v>
      </c>
      <c r="G32" s="25" t="n">
        <v>36443</v>
      </c>
      <c r="H32" s="26" t="n">
        <v>2.12021513047773</v>
      </c>
      <c r="I32" s="27" t="n">
        <v>11371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51813</v>
      </c>
      <c r="D33" s="26" t="n">
        <v>-0.456661455619246</v>
      </c>
      <c r="E33" s="25" t="n">
        <v>-28152</v>
      </c>
      <c r="F33" s="26" t="n">
        <v>2.51097612958227</v>
      </c>
      <c r="G33" s="25" t="n">
        <v>-98841</v>
      </c>
      <c r="H33" s="26" t="n">
        <v>-0.95611133031839</v>
      </c>
      <c r="I33" s="27" t="n">
        <v>-4338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916813</v>
      </c>
      <c r="D34" s="63" t="n">
        <v>0.0741034431230796</v>
      </c>
      <c r="E34" s="30" t="n">
        <v>984752</v>
      </c>
      <c r="F34" s="63" t="n">
        <v>0.019919736136611</v>
      </c>
      <c r="G34" s="30" t="n">
        <v>1004368</v>
      </c>
      <c r="H34" s="63" t="n">
        <v>-0.00654839660363532</v>
      </c>
      <c r="I34" s="31" t="n">
        <v>997791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610088498239066</v>
      </c>
      <c r="D35" s="66" t="n">
        <v>0</v>
      </c>
      <c r="E35" s="67" t="n">
        <v>0.730050054657385</v>
      </c>
      <c r="F35" s="66" t="n">
        <v>0</v>
      </c>
      <c r="G35" s="67" t="n">
        <v>0.269381449395346</v>
      </c>
      <c r="H35" s="66" t="n">
        <v>0</v>
      </c>
      <c r="I35" s="68" t="n">
        <v>0.963252236378422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6:50:35Z</dcterms:created>
  <dc:creator>Finanzverwaltung</dc:creator>
  <dc:description/>
  <dc:language>en-US</dc:language>
  <cp:lastModifiedBy>pm</cp:lastModifiedBy>
  <cp:lastPrinted>2008-12-05T07:41:30Z</cp:lastPrinted>
  <dcterms:modified xsi:type="dcterms:W3CDTF">2009-03-10T15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697941</vt:r8>
  </property>
  <property fmtid="{D5CDD505-2E9C-101B-9397-08002B2CF9AE}" pid="3" name="_AuthorEmail">
    <vt:lpwstr>m.meyer-kocherhans@bluewin.ch</vt:lpwstr>
  </property>
  <property fmtid="{D5CDD505-2E9C-101B-9397-08002B2CF9AE}" pid="4" name="_AuthorEmailDisplayName">
    <vt:lpwstr>Margrith Meyer</vt:lpwstr>
  </property>
  <property fmtid="{D5CDD505-2E9C-101B-9397-08002B2CF9AE}" pid="5" name="_EmailSubject">
    <vt:lpwstr>Dat</vt:lpwstr>
  </property>
  <property fmtid="{D5CDD505-2E9C-101B-9397-08002B2CF9AE}" pid="6" name="_PreviousAdHocReviewCycleID">
    <vt:r8>-2060120505</vt:r8>
  </property>
  <property fmtid="{D5CDD505-2E9C-101B-9397-08002B2CF9AE}" pid="7" name="_ReviewingToolsShownOnce">
    <vt:lpwstr/>
  </property>
</Properties>
</file>