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7"/>
  </bookViews>
  <sheets>
    <sheet name="ZH" sheetId="1" state="visible" r:id="rId2"/>
    <sheet name="BE" sheetId="2" state="visible" r:id="rId3"/>
    <sheet name="LU" sheetId="3" state="visible" r:id="rId4"/>
    <sheet name="UR" sheetId="4" state="visible" r:id="rId5"/>
    <sheet name="SZ" sheetId="5" state="visible" r:id="rId6"/>
    <sheet name="OW" sheetId="6" state="visible" r:id="rId7"/>
    <sheet name="NW" sheetId="7" state="visible" r:id="rId8"/>
    <sheet name="GL" sheetId="8" state="visible" r:id="rId9"/>
    <sheet name="ZG" sheetId="9" state="visible" r:id="rId10"/>
    <sheet name="FR" sheetId="10" state="visible" r:id="rId11"/>
    <sheet name="SO" sheetId="11" state="visible" r:id="rId12"/>
    <sheet name="BS" sheetId="12" state="visible" r:id="rId13"/>
    <sheet name="BL" sheetId="13" state="visible" r:id="rId14"/>
    <sheet name="SH" sheetId="14" state="visible" r:id="rId15"/>
    <sheet name="AR" sheetId="15" state="visible" r:id="rId16"/>
    <sheet name="AI" sheetId="16" state="visible" r:id="rId17"/>
    <sheet name="SG" sheetId="17" state="visible" r:id="rId18"/>
    <sheet name="GR" sheetId="18" state="visible" r:id="rId19"/>
    <sheet name="AG" sheetId="19" state="visible" r:id="rId20"/>
    <sheet name="TG" sheetId="20" state="visible" r:id="rId21"/>
    <sheet name="TI" sheetId="21" state="visible" r:id="rId22"/>
    <sheet name="VD" sheetId="22" state="visible" r:id="rId23"/>
    <sheet name="VS" sheetId="23" state="visible" r:id="rId24"/>
    <sheet name="NE" sheetId="24" state="visible" r:id="rId25"/>
    <sheet name="GE" sheetId="25" state="visible" r:id="rId26"/>
    <sheet name="JU" sheetId="26" state="visible" r:id="rId27"/>
    <sheet name="CHF" sheetId="27" state="visible" r:id="rId28"/>
    <sheet name="CHD" sheetId="28" state="visible" r:id="rId29"/>
    <sheet name="Abschlusszahlen Budget 2001" sheetId="29" state="visible" r:id="rId30"/>
    <sheet name="Abschlusszahlen Rechnung 2001" sheetId="30" state="visible" r:id="rId31"/>
    <sheet name="Abschlusszahlen Budgets 2002" sheetId="31" state="visible" r:id="rId32"/>
    <sheet name="Abschlusszahlen Rechnung 2002" sheetId="32" state="visible" r:id="rId33"/>
    <sheet name="Übersicht Saldo L. R. " sheetId="33" state="visible" r:id="rId34"/>
    <sheet name="Finanzierungsfehlbetrag" sheetId="34" state="visible" r:id="rId35"/>
    <sheet name="Selbstfinanzierungsgrad" sheetId="35" state="visible" r:id="rId36"/>
    <sheet name="Erläuterung Kennzahlen" sheetId="36" state="visible" r:id="rId37"/>
  </sheets>
  <externalReferences>
    <externalReference r:id="rId38"/>
  </externalReferences>
  <definedNames>
    <definedName function="false" hidden="false" localSheetId="28" name="_xlnm.Print_Area" vbProcedure="false">'Abschlusszahlen Budget 2001'!$A$2:$F$39</definedName>
    <definedName function="false" hidden="false" localSheetId="30" name="_xlnm.Print_Area" vbProcedure="false">'Abschlusszahlen Budgets 2002'!$A$2:$E$36</definedName>
    <definedName function="false" hidden="false" localSheetId="29" name="_xlnm.Print_Area" vbProcedure="false">'Abschlusszahlen Rechnung 2001'!$A$2:$E$39</definedName>
    <definedName function="false" hidden="false" localSheetId="27" name="_xlnm.Print_Area" vbProcedure="false">CHD!$A$1:$I$35</definedName>
    <definedName function="false" hidden="false" localSheetId="26" name="_xlnm.Print_Area" vbProcedure="false">CHF!$A$1:$I$35</definedName>
    <definedName function="false" hidden="false" localSheetId="33" name="_xlnm.Print_Area" vbProcedure="false">Finanzierungsfehlbetrag!$A$1:$F$34</definedName>
    <definedName function="false" hidden="false" localSheetId="34" name="_xlnm.Print_Area" vbProcedure="false">Selbstfinanzierungsgrad!$A$1:$F$34</definedName>
    <definedName function="false" hidden="false" localSheetId="32" name="_xlnm.Print_Area" vbProcedure="false">'Übersicht Saldo L. R. '!$A$1:$F$34</definedName>
    <definedName function="false" hidden="false" localSheetId="0" name="_xlnm.Print_Area" vbProcedure="false">ZH!$A$1:$I$35</definedName>
    <definedName function="false" hidden="false" name="Abschluss_d" vbProcedure="false">'Abschlusszahlen Budget 2001'!$A$3:$E$38</definedName>
    <definedName function="false" hidden="false" name="Abschluss_f" vbProcedure="false">#REF!</definedName>
    <definedName function="false" hidden="false" name="AG" vbProcedure="false">#REF!</definedName>
    <definedName function="false" hidden="false" name="AI" vbProcedure="false">#REF!</definedName>
    <definedName function="false" hidden="false" name="AR" vbProcedure="false">#REF!</definedName>
    <definedName function="false" hidden="false" name="BE" vbProcedure="false">#REF!</definedName>
    <definedName function="false" hidden="false" name="BL" vbProcedure="false">#REF!</definedName>
    <definedName function="false" hidden="false" name="BS" vbProcedure="false">#REF!</definedName>
    <definedName function="false" hidden="false" name="CH" vbProcedure="false">#REF!</definedName>
    <definedName function="false" hidden="false" name="CHF" vbProcedure="false">#REF!</definedName>
    <definedName function="false" hidden="false" name="Dtext" vbProcedure="false">#REF!</definedName>
    <definedName function="false" hidden="false" name="find" vbProcedure="false">Finanzierungsfehlbetrag!$A$1:$F$34</definedName>
    <definedName function="false" hidden="false" name="FR" vbProcedure="false">#REF!</definedName>
    <definedName function="false" hidden="false" name="Ftext" vbProcedure="false">#REF!</definedName>
    <definedName function="false" hidden="false" name="GE" vbProcedure="false">#REF!</definedName>
    <definedName function="false" hidden="false" name="GL" vbProcedure="false">#REF!</definedName>
    <definedName function="false" hidden="false" name="GR" vbProcedure="false">#REF!</definedName>
    <definedName function="false" hidden="false" name="JU" vbProcedure="false">#REF!</definedName>
    <definedName function="false" hidden="false" name="Kanton" vbProcedure="false">#REF!</definedName>
    <definedName function="false" hidden="false" name="kantone" vbProcedure="false">#REF!</definedName>
    <definedName function="false" hidden="false" name="LR" vbProcedure="false">#REF!</definedName>
    <definedName function="false" hidden="false" name="LRd" vbProcedure="false">'Übersicht Saldo L. R. '!$A$1:$F$34</definedName>
    <definedName function="false" hidden="false" name="LU" vbProcedure="false">#REF!</definedName>
    <definedName function="false" hidden="false" name="md" vbProcedure="false">#REF!</definedName>
    <definedName function="false" hidden="false" name="mf" vbProcedure="false">#REF!</definedName>
    <definedName function="false" hidden="false" name="Name" vbProcedure="false">#REF!</definedName>
    <definedName function="false" hidden="false" name="NE" vbProcedure="false">#REF!</definedName>
    <definedName function="false" hidden="false" name="NW" vbProcedure="false">#REF!</definedName>
    <definedName function="false" hidden="false" name="od" vbProcedure="false">'Abschlusszahlen Budgets 2002'!$A$3:$E$37</definedName>
    <definedName function="false" hidden="false" name="of" vbProcedure="false">#REF!</definedName>
    <definedName function="false" hidden="false" name="OW" vbProcedure="false">#REF!</definedName>
    <definedName function="false" hidden="false" name="qd" vbProcedure="false">'Abschlusszahlen Budget 2001'!$A$3:$E$37</definedName>
    <definedName function="false" hidden="false" name="qf" vbProcedure="false">#REF!</definedName>
    <definedName function="false" hidden="false" name="sd" vbProcedure="false">'Abschlusszahlen Rechnung 2001'!$A$3:$E$37</definedName>
    <definedName function="false" hidden="false" name="sf" vbProcedure="false">#REF!</definedName>
    <definedName function="false" hidden="false" name="SFd" vbProcedure="false">Selbstfinanzierungsgrad!$A$1:$F$34</definedName>
    <definedName function="false" hidden="false" name="SF_GradR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o" vbProcedure="false">#REF!</definedName>
    <definedName function="false" hidden="false" name="sotxt" vbProcedure="false">#REF!</definedName>
    <definedName function="false" hidden="false" name="SZ" vbProcedure="false">#REF!</definedName>
    <definedName function="false" hidden="false" name="TG" vbProcedure="false">#REF!</definedName>
    <definedName function="false" hidden="false" name="TI" vbProcedure="false">#REF!</definedName>
    <definedName function="false" hidden="false" name="UR" vbProcedure="false">#REF!</definedName>
    <definedName function="false" hidden="false" name="VD" vbProcedure="false">#REF!</definedName>
    <definedName function="false" hidden="false" name="VS" vbProcedure="false">#REF!</definedName>
    <definedName function="false" hidden="false" name="ZG" vbProcedure="false">#REF!</definedName>
    <definedName function="false" hidden="false" name="ZH" vbProcedure="false">#REF!</definedName>
    <definedName function="false" hidden="false" localSheetId="28" name="SF_GradR" vbProcedure="false">'Abschlusszahlen Budget 2001'!$A$3:$E$38</definedName>
    <definedName function="false" hidden="false" localSheetId="29" name="Abschluss_d" vbProcedure="false">'Abschlusszahlen Rechnung 2001'!$A$3:$E$38</definedName>
    <definedName function="false" hidden="false" localSheetId="29" name="Abschluss_f" vbProcedure="false">#REF!</definedName>
    <definedName function="false" hidden="false" localSheetId="29" name="SF_GradR" vbProcedure="false">'Abschlusszahlen Rechnung 2001'!$A$3:$E$38</definedName>
    <definedName function="false" hidden="false" localSheetId="30" name="Abschluss_d" vbProcedure="false">'Abschlusszahlen Budgets 2002'!$A$3:$E$38</definedName>
    <definedName function="false" hidden="false" localSheetId="30" name="Abschluss_f" vbProcedure="false">#REF!</definedName>
    <definedName function="false" hidden="false" localSheetId="30" name="SF_GradR" vbProcedure="false">'Abschlusszahlen Budgets 2002'!$A$3:$E$38</definedName>
    <definedName function="false" hidden="false" localSheetId="32" name="Abschluss_d" vbProcedure="false">'Übersicht Saldo L. R. '!$A$2:$E$36</definedName>
    <definedName function="false" hidden="false" localSheetId="32" name="Abschluss_f" vbProcedure="false">'Übersicht Saldo L. R. '!$H$2:$M$36</definedName>
    <definedName function="false" hidden="false" localSheetId="32" name="kantone" vbProcedure="false">#REF!</definedName>
    <definedName function="false" hidden="false" localSheetId="32" name="SF_GradR" vbProcedure="false">'Übersicht Saldo L. R. '!$A$2:$E$36</definedName>
    <definedName function="false" hidden="false" localSheetId="33" name="Abschluss_d" vbProcedure="false">Finanzierungsfehlbetrag!$A$2:$E$36</definedName>
    <definedName function="false" hidden="false" localSheetId="33" name="Abschluss_f" vbProcedure="false">Finanzierungsfehlbetrag!$H$2:$M$36</definedName>
    <definedName function="false" hidden="false" localSheetId="33" name="kantone" vbProcedure="false">#REF!</definedName>
    <definedName function="false" hidden="false" localSheetId="33" name="LR" vbProcedure="false">#REF!</definedName>
    <definedName function="false" hidden="false" localSheetId="33" name="Nameeinf" vbProcedure="false">#REF!</definedName>
    <definedName function="false" hidden="false" localSheetId="33" name="SFmitohne" vbProcedure="false">#REF!</definedName>
    <definedName function="false" hidden="false" localSheetId="33" name="SF_GradR" vbProcedure="false">Finanzierungsfehlbetrag!$A$2:$E$36</definedName>
    <definedName function="false" hidden="false" localSheetId="33" name="Text" vbProcedure="false">#REF!</definedName>
    <definedName function="false" hidden="false" localSheetId="33" name="Umfrage" vbProcedure="false">#REF!</definedName>
    <definedName function="false" hidden="false" localSheetId="33" name="Verweis" vbProcedure="false">#REF!</definedName>
    <definedName function="false" hidden="false" localSheetId="33" name="ZIANT" vbProcedure="false">#REF!</definedName>
    <definedName function="false" hidden="false" localSheetId="34" name="Abschluss_d" vbProcedure="false">Selbstfinanzierungsgrad!$A$2:$E$36</definedName>
    <definedName function="false" hidden="false" localSheetId="34" name="Abschluss_f" vbProcedure="false">Selbstfinanzierungsgrad!$H$2:$M$36</definedName>
    <definedName function="false" hidden="false" localSheetId="34" name="kantone" vbProcedure="false">#REF!</definedName>
    <definedName function="false" hidden="false" localSheetId="34" name="LR" vbProcedure="false">#REF!</definedName>
    <definedName function="false" hidden="false" localSheetId="34" name="Nameeinf" vbProcedure="false">#REF!</definedName>
    <definedName function="false" hidden="false" localSheetId="34" name="SFmitohne" vbProcedure="false">#REF!</definedName>
    <definedName function="false" hidden="false" localSheetId="34" name="SF_GradR" vbProcedure="false">Selbstfinanzierungsgrad!$A$2:$E$36</definedName>
    <definedName function="false" hidden="false" localSheetId="34" name="Text" vbProcedure="false">#REF!</definedName>
    <definedName function="false" hidden="false" localSheetId="34" name="Umfrage" vbProcedure="false">#REF!</definedName>
    <definedName function="false" hidden="false" localSheetId="34" name="Verweis" vbProcedure="false">#REF!</definedName>
    <definedName function="false" hidden="false" localSheetId="34" name="ZIANT" vbProcedure="false">#REF!</definedName>
    <definedName function="false" hidden="false" localSheetId="35" name="Abschluss_f" vbProcedure="false">'[1]Ergebnisse Budget 2007'!$C$3:$BK$63</definedName>
    <definedName function="false" hidden="false" localSheetId="35" name="of" vbProcedure="false">'[1]Ergebnisse Budgets 2008'!$C$3:$BK$63</definedName>
    <definedName function="false" hidden="false" localSheetId="35" name="qf" vbProcedure="false">'[1]Ergebnisse Budget 2007'!$C$3:$BK$63</definedName>
    <definedName function="false" hidden="false" localSheetId="35" name="sf" vbProcedure="false">'[1]Ergebnisse Rechnung 07'!$C$3:$B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84">
  <si>
    <t xml:space="preserve">Kanton:</t>
  </si>
  <si>
    <t xml:space="preserve">Zürich</t>
  </si>
  <si>
    <t xml:space="preserve">Budget</t>
  </si>
  <si>
    <t xml:space="preserve">Diff.</t>
  </si>
  <si>
    <t xml:space="preserve">Rechnung</t>
  </si>
  <si>
    <t xml:space="preserve">Rechnung </t>
  </si>
  <si>
    <t xml:space="preserve">in %</t>
  </si>
  <si>
    <t xml:space="preserve">L A U F E N D E   R E C H N U N G</t>
  </si>
  <si>
    <t xml:space="preserve"> </t>
  </si>
  <si>
    <t xml:space="preserve">30</t>
  </si>
  <si>
    <t xml:space="preserve">Personalaufwand</t>
  </si>
  <si>
    <t xml:space="preserve">31</t>
  </si>
  <si>
    <t xml:space="preserve">Sachaufwand</t>
  </si>
  <si>
    <t xml:space="preserve">davon 314</t>
  </si>
  <si>
    <t xml:space="preserve">Baulicher Unterhalt</t>
  </si>
  <si>
    <t xml:space="preserve">32</t>
  </si>
  <si>
    <t xml:space="preserve">Passivzinsen</t>
  </si>
  <si>
    <t xml:space="preserve">330</t>
  </si>
  <si>
    <t xml:space="preserve">Abschreibungen Finanzvermögen</t>
  </si>
  <si>
    <t xml:space="preserve">331 - 333</t>
  </si>
  <si>
    <t xml:space="preserve">Abschreibungen Verwaltungsvermögen</t>
  </si>
  <si>
    <t xml:space="preserve">34 - 37</t>
  </si>
  <si>
    <t xml:space="preserve">Anteile, Entschädigungen, Beiträge</t>
  </si>
  <si>
    <t xml:space="preserve">38</t>
  </si>
  <si>
    <t xml:space="preserve">Einlagen in Spezialfinanzierungen/Fonds</t>
  </si>
  <si>
    <t xml:space="preserve">39</t>
  </si>
  <si>
    <t xml:space="preserve">Interne Verrechnungen (Aufwand)</t>
  </si>
  <si>
    <t xml:space="preserve">3</t>
  </si>
  <si>
    <t xml:space="preserve">Total Aufwand Laufende Rechnung</t>
  </si>
  <si>
    <t xml:space="preserve">400 - 404</t>
  </si>
  <si>
    <t xml:space="preserve">Direkte Steuern</t>
  </si>
  <si>
    <t xml:space="preserve">405 - 407</t>
  </si>
  <si>
    <t xml:space="preserve">Uebrige Steuern</t>
  </si>
  <si>
    <t xml:space="preserve">42</t>
  </si>
  <si>
    <t xml:space="preserve">Vermögenserträge</t>
  </si>
  <si>
    <t xml:space="preserve">41 / 43</t>
  </si>
  <si>
    <t xml:space="preserve">Konzessionen/Entgelte (Gebühren)</t>
  </si>
  <si>
    <t xml:space="preserve">44 - 47</t>
  </si>
  <si>
    <t xml:space="preserve">Anteile, Rückerstattungen, Beiträge</t>
  </si>
  <si>
    <t xml:space="preserve">48</t>
  </si>
  <si>
    <t xml:space="preserve">Entnahme aus Spezialfinanzierungen</t>
  </si>
  <si>
    <t xml:space="preserve">49</t>
  </si>
  <si>
    <t xml:space="preserve">Interne Verrechnungen (Ertrag)</t>
  </si>
  <si>
    <t xml:space="preserve">4</t>
  </si>
  <si>
    <t xml:space="preserve">Total Ertrag Laufende Rechnung</t>
  </si>
  <si>
    <t xml:space="preserve">.</t>
  </si>
  <si>
    <t xml:space="preserve">Saldo Laufende Rechnung</t>
  </si>
  <si>
    <t xml:space="preserve">I N V E S T I T I O N S R E C H N U N G</t>
  </si>
  <si>
    <t xml:space="preserve">50</t>
  </si>
  <si>
    <t xml:space="preserve">Sachgüter</t>
  </si>
  <si>
    <t xml:space="preserve">52</t>
  </si>
  <si>
    <t xml:space="preserve">Darlehen und Beteiligungen</t>
  </si>
  <si>
    <t xml:space="preserve">56 - 58</t>
  </si>
  <si>
    <t xml:space="preserve">Investitionsbeiträge,übrige Investitionen</t>
  </si>
  <si>
    <t xml:space="preserve">5</t>
  </si>
  <si>
    <t xml:space="preserve">Total Ausgaben Investitionsrechnung</t>
  </si>
  <si>
    <t xml:space="preserve">60 - 61</t>
  </si>
  <si>
    <t xml:space="preserve">Abgang Sachgüter, Nutzungsabgaben</t>
  </si>
  <si>
    <t xml:space="preserve">62 - 67</t>
  </si>
  <si>
    <t xml:space="preserve">Rückzahlung,Rückerstattung,Invest.-Beitr.</t>
  </si>
  <si>
    <t xml:space="preserve">6</t>
  </si>
  <si>
    <t xml:space="preserve">Total Einnahmen Investitionsrechnung</t>
  </si>
  <si>
    <t xml:space="preserve">NI</t>
  </si>
  <si>
    <t xml:space="preserve">Nettoinvestition</t>
  </si>
  <si>
    <t xml:space="preserve">Selbstfinanzierung</t>
  </si>
  <si>
    <t xml:space="preserve">Finanzierungsfehlbetrag(-)/-überschuss(+)</t>
  </si>
  <si>
    <t xml:space="preserve">Konsolidierte Gesamtausgaben</t>
  </si>
  <si>
    <t xml:space="preserve">Selbstfinanzierungsgrad</t>
  </si>
  <si>
    <t xml:space="preserve">Bern</t>
  </si>
  <si>
    <t xml:space="preserve">-</t>
  </si>
  <si>
    <t xml:space="preserve">Luzern</t>
  </si>
  <si>
    <t xml:space="preserve">Uri</t>
  </si>
  <si>
    <t xml:space="preserve">  -</t>
  </si>
  <si>
    <t xml:space="preserve">Schwyz</t>
  </si>
  <si>
    <t xml:space="preserve">negativ</t>
  </si>
  <si>
    <t xml:space="preserve">Obwalden</t>
  </si>
  <si>
    <t xml:space="preserve">Nidwalden</t>
  </si>
  <si>
    <t xml:space="preserve">Glarus</t>
  </si>
  <si>
    <t xml:space="preserve">Zug</t>
  </si>
  <si>
    <t xml:space="preserve">Canton:</t>
  </si>
  <si>
    <t xml:space="preserve">Fribourg</t>
  </si>
  <si>
    <t xml:space="preserve">Compte</t>
  </si>
  <si>
    <t xml:space="preserve">en %</t>
  </si>
  <si>
    <t xml:space="preserve">C O M P T E   D E   F O N C T I O N N E M E N T</t>
  </si>
  <si>
    <t xml:space="preserve">Charges de personnel</t>
  </si>
  <si>
    <t xml:space="preserve">Biens, services et marchandises</t>
  </si>
  <si>
    <t xml:space="preserve">de cela 314</t>
  </si>
  <si>
    <t xml:space="preserve">Entretien des Immeubles</t>
  </si>
  <si>
    <t xml:space="preserve">Intérêts passifs</t>
  </si>
  <si>
    <t xml:space="preserve">Amortissements sur le patrimoine financier</t>
  </si>
  <si>
    <t xml:space="preserve">Amortissements sur le patrimoine administratif</t>
  </si>
  <si>
    <t xml:space="preserve">Parts, dédommagements, subventions</t>
  </si>
  <si>
    <t xml:space="preserve">Attributions aux financements spéciaux</t>
  </si>
  <si>
    <t xml:space="preserve">Imputations internes</t>
  </si>
  <si>
    <t xml:space="preserve">Total des charges</t>
  </si>
  <si>
    <t xml:space="preserve">Impôts</t>
  </si>
  <si>
    <t xml:space="preserve">Autres impôts</t>
  </si>
  <si>
    <t xml:space="preserve">Revenus des biens</t>
  </si>
  <si>
    <t xml:space="preserve">Concessions / Contributions</t>
  </si>
  <si>
    <t xml:space="preserve">Prélèvements aux financements spéciaux</t>
  </si>
  <si>
    <t xml:space="preserve">Total des revenus</t>
  </si>
  <si>
    <t xml:space="preserve">Excedent des revenus / des charges (-)</t>
  </si>
  <si>
    <t xml:space="preserve">C O M P T E  DES  I N V E S T I S S E M E N T S</t>
  </si>
  <si>
    <t xml:space="preserve">Investissements propres</t>
  </si>
  <si>
    <t xml:space="preserve">Prêts et participations permanentes</t>
  </si>
  <si>
    <t xml:space="preserve">Subventions, autres investissements</t>
  </si>
  <si>
    <t xml:space="preserve">Total des dépenses</t>
  </si>
  <si>
    <t xml:space="preserve">Transferts au patrim.financier/Contrib.de tiers</t>
  </si>
  <si>
    <t xml:space="preserve">Remboursements/Subventions</t>
  </si>
  <si>
    <t xml:space="preserve">Total des recettes</t>
  </si>
  <si>
    <t xml:space="preserve">Investissement net</t>
  </si>
  <si>
    <t xml:space="preserve">Autofinancement</t>
  </si>
  <si>
    <t xml:space="preserve">Insuffisance (-) / Excedent de financement</t>
  </si>
  <si>
    <t xml:space="preserve">Total des dépenses effectives</t>
  </si>
  <si>
    <t xml:space="preserve">Degré d'autofinancement</t>
  </si>
  <si>
    <t xml:space="preserve">Solothurn</t>
  </si>
  <si>
    <t xml:space="preserve">38 / 335</t>
  </si>
  <si>
    <t xml:space="preserve">Einlagen in Spezialfinanz./Fonds</t>
  </si>
  <si>
    <t xml:space="preserve">Basel-Stadt</t>
  </si>
  <si>
    <t xml:space="preserve">Basel-Landschaft </t>
  </si>
  <si>
    <t xml:space="preserve">Schaffhausen</t>
  </si>
  <si>
    <t xml:space="preserve">Appenzell A.Rh.</t>
  </si>
  <si>
    <t xml:space="preserve">BUDGET</t>
  </si>
  <si>
    <t xml:space="preserve">Appenzell I.Rh.</t>
  </si>
  <si>
    <t xml:space="preserve">St. Gallen</t>
  </si>
  <si>
    <t xml:space="preserve">Graubünden</t>
  </si>
  <si>
    <t xml:space="preserve">Kanton</t>
  </si>
  <si>
    <t xml:space="preserve">Aargau</t>
  </si>
  <si>
    <t xml:space="preserve">Thurgau</t>
  </si>
  <si>
    <t xml:space="preserve">62 - 69</t>
  </si>
  <si>
    <t xml:space="preserve">Tessin</t>
  </si>
  <si>
    <t xml:space="preserve">Vaud</t>
  </si>
  <si>
    <t xml:space="preserve">Valais</t>
  </si>
  <si>
    <t xml:space="preserve">Neuchâtel</t>
  </si>
  <si>
    <t xml:space="preserve">Genève</t>
  </si>
  <si>
    <t xml:space="preserve">330/339</t>
  </si>
  <si>
    <t xml:space="preserve">331 - 333/338</t>
  </si>
  <si>
    <t xml:space="preserve">38 /3x</t>
  </si>
  <si>
    <t xml:space="preserve">Attributions aux financements spéciaux /Charges non Réparties</t>
  </si>
  <si>
    <t xml:space="preserve">41 / 43 / 439</t>
  </si>
  <si>
    <t xml:space="preserve">Concessions / Contributions / dissolution de provision</t>
  </si>
  <si>
    <t xml:space="preserve">50, 51, 53, 54</t>
  </si>
  <si>
    <t xml:space="preserve">Jura</t>
  </si>
  <si>
    <t xml:space="preserve">26 Cantons</t>
  </si>
  <si>
    <t xml:space="preserve">26 Kantone</t>
  </si>
  <si>
    <t xml:space="preserve">L A U F E N D E   R E C H N U N G        </t>
  </si>
  <si>
    <t xml:space="preserve">Résultats des Budgets 2001 des cantons</t>
  </si>
  <si>
    <t xml:space="preserve">Abschlusszahlen der Budgets 2001 der Kantone</t>
  </si>
  <si>
    <t xml:space="preserve">Saldo L. R.</t>
  </si>
  <si>
    <t xml:space="preserve">Finanzierung (+/-)</t>
  </si>
  <si>
    <t xml:space="preserve">Canton</t>
  </si>
  <si>
    <t xml:space="preserve">Excédent des</t>
  </si>
  <si>
    <t xml:space="preserve">Financement (+/-)</t>
  </si>
  <si>
    <t xml:space="preserve">revenus/charges</t>
  </si>
  <si>
    <t xml:space="preserve">in 1000 Fr. / en 1000 frs.</t>
  </si>
  <si>
    <t xml:space="preserve">Ein Selbstfinanzierungsgrad von unter null wird mit "negativ" bezeichnet</t>
  </si>
  <si>
    <t xml:space="preserve">Un degré d'autofinancement inférieur à zéro est marqué "négatif"</t>
  </si>
  <si>
    <t xml:space="preserve">Résultats des Compts 2001 des cantons</t>
  </si>
  <si>
    <t xml:space="preserve">Abschlusszahlen der Rechnungen 2001 der Kantone</t>
  </si>
  <si>
    <t xml:space="preserve">Résultats des Budgets 2002 des cantons</t>
  </si>
  <si>
    <t xml:space="preserve">Abschlusszahlen der Budgets 2002 der Kantone</t>
  </si>
  <si>
    <t xml:space="preserve">Résultats des Comptes 2002 des cantons</t>
  </si>
  <si>
    <t xml:space="preserve">Abschlusszahlen der Rechnung s 2002 der Kantone</t>
  </si>
  <si>
    <t xml:space="preserve">Saldo Laufende Rechnung 
Excedent des revenues / des charges</t>
  </si>
  <si>
    <t xml:space="preserve">Differenz</t>
  </si>
  <si>
    <t xml:space="preserve">R 01 - B 02</t>
  </si>
  <si>
    <t xml:space="preserve">B 02 - R 02</t>
  </si>
  <si>
    <t xml:space="preserve">Finanzierung 
Financement </t>
  </si>
  <si>
    <t xml:space="preserve">+ Finanzierungsüberschuss / - Finanzierungsfehlbetrag</t>
  </si>
  <si>
    <t xml:space="preserve">+ Excedent de financement / - Insuffisnce de financement</t>
  </si>
  <si>
    <t xml:space="preserve">Selbstfinanzierungsgrad
Degré d'autofinancement</t>
  </si>
  <si>
    <t xml:space="preserve">Erläuterung der Kennzahlen</t>
  </si>
  <si>
    <t xml:space="preserve">+</t>
  </si>
  <si>
    <t xml:space="preserve">Abschreibungen auf dem Verwaltungsvermögen (Kontoart 331+332+333)</t>
  </si>
  <si>
    <t xml:space="preserve">Finanzierungsfehlbetrag / (-überschuss)</t>
  </si>
  <si>
    <t xml:space="preserve">Nettoinvestitionen</t>
  </si>
  <si>
    <t xml:space="preserve">Totalaufwand Laufende Rechnung</t>
  </si>
  <si>
    <t xml:space="preserve">Abschreibungen auf das Finanzvermögen (Kontoart 330)</t>
  </si>
  <si>
    <t xml:space="preserve">Abschreibungen auf das Verwaltungsvermögen (Kontoart 331+332+333)</t>
  </si>
  <si>
    <t xml:space="preserve">Einlagen in Spezialfinanzierungen/Fonds (Kontoart 38)</t>
  </si>
  <si>
    <t xml:space="preserve">Interne Verrechnungen (Kontoart 39)</t>
  </si>
  <si>
    <t xml:space="preserve">Selbstfinanzierung x 100</t>
  </si>
  <si>
    <t xml:space="preserve">Bei negativer Selbstfinanzierung wird der Wert "Negativ" ausgewiesen</t>
  </si>
  <si>
    <t xml:space="preserve">Bei negativen Nettoinverstitionen wird kein Wert (-) ausgewiesen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#"/>
    <numFmt numFmtId="167" formatCode="#,##0;&quot;- &quot;#,##0"/>
    <numFmt numFmtId="168" formatCode="0.0%"/>
    <numFmt numFmtId="169" formatCode="[$-409]#,##0_);\(#,##0\)"/>
    <numFmt numFmtId="170" formatCode="[$-409]#,##0.00_);[RED]\(#,##0.00\)"/>
    <numFmt numFmtId="171" formatCode="[$-409]#,##0_);[RED]\(#,##0\)"/>
    <numFmt numFmtId="172" formatCode="0%"/>
    <numFmt numFmtId="173" formatCode="#,##0_ ;[RED]\-#,##0\ "/>
    <numFmt numFmtId="174" formatCode="0.0%;[RED]\-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 1999 - B 2000 (NOUVEAU)" xfId="20"/>
    <cellStyle name="Standard 2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0209%20Daten%20FkF%20B07-R07-B08-B09%20Werte%20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läuterung Kennzahlen"/>
      <sheetName val="ZH"/>
      <sheetName val="BE"/>
      <sheetName val="LU"/>
      <sheetName val="UR"/>
      <sheetName val="SZ"/>
      <sheetName val="OW"/>
      <sheetName val="NW"/>
      <sheetName val="GL"/>
      <sheetName val="ZG"/>
      <sheetName val="FR"/>
      <sheetName val="SO"/>
      <sheetName val="BS"/>
      <sheetName val="BL"/>
      <sheetName val="SH"/>
      <sheetName val="AR"/>
      <sheetName val="AI"/>
      <sheetName val="SG"/>
      <sheetName val="GR"/>
      <sheetName val="AG"/>
      <sheetName val="TG"/>
      <sheetName val="TI"/>
      <sheetName val="VD"/>
      <sheetName val="VS"/>
      <sheetName val="NE"/>
      <sheetName val="GE"/>
      <sheetName val="JU"/>
      <sheetName val="CHF"/>
      <sheetName val="CHD"/>
      <sheetName val="Ergebnisse Budget 2007"/>
      <sheetName val="Ergebnisse Rechnung 07"/>
      <sheetName val="Ergebnisse Budgets 2008"/>
      <sheetName val="Budget 2009"/>
      <sheetName val="Übersicht Saldo L. R. "/>
      <sheetName val="Finanzierungsfehlbetrag"/>
      <sheetName val="Selbstfinanzierungsgr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5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3" t="s">
        <v>8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8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3286057</v>
      </c>
      <c r="D4" s="21" t="n">
        <v>0.0455028625492498</v>
      </c>
      <c r="E4" s="20" t="n">
        <v>3435582</v>
      </c>
      <c r="F4" s="21" t="n">
        <v>0.023463273471569</v>
      </c>
      <c r="G4" s="20" t="n">
        <v>3516192</v>
      </c>
      <c r="H4" s="21" t="n">
        <v>0.0442987754934884</v>
      </c>
      <c r="I4" s="22" t="n">
        <v>3671955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1171651</v>
      </c>
      <c r="D5" s="26" t="n">
        <v>-0.020204822084392</v>
      </c>
      <c r="E5" s="25" t="n">
        <v>1147978</v>
      </c>
      <c r="F5" s="26" t="n">
        <v>0.053197012486302</v>
      </c>
      <c r="G5" s="25" t="n">
        <v>1209047</v>
      </c>
      <c r="H5" s="26" t="n">
        <v>-0.00125139882899507</v>
      </c>
      <c r="I5" s="27" t="n">
        <v>1207534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168920</v>
      </c>
      <c r="D6" s="26" t="n">
        <v>-0.0728214539426948</v>
      </c>
      <c r="E6" s="25" t="n">
        <v>156619</v>
      </c>
      <c r="F6" s="26" t="n">
        <v>0.133508705840288</v>
      </c>
      <c r="G6" s="25" t="n">
        <v>177529</v>
      </c>
      <c r="H6" s="26" t="n">
        <v>0.000529490956407122</v>
      </c>
      <c r="I6" s="27" t="n">
        <v>177623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328774</v>
      </c>
      <c r="D7" s="26" t="n">
        <v>0.149309251948147</v>
      </c>
      <c r="E7" s="25" t="n">
        <v>377863</v>
      </c>
      <c r="F7" s="26" t="n">
        <v>-0.0557477180883019</v>
      </c>
      <c r="G7" s="25" t="n">
        <v>356798</v>
      </c>
      <c r="H7" s="26" t="n">
        <v>-0.0163061452138185</v>
      </c>
      <c r="I7" s="27" t="n">
        <v>350980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98089</v>
      </c>
      <c r="D8" s="26" t="n">
        <v>1.35860290144665</v>
      </c>
      <c r="E8" s="25" t="n">
        <v>231353</v>
      </c>
      <c r="F8" s="26" t="n">
        <v>-0.57706621483188</v>
      </c>
      <c r="G8" s="25" t="n">
        <v>97847</v>
      </c>
      <c r="H8" s="26" t="n">
        <v>0.16470612282441</v>
      </c>
      <c r="I8" s="27" t="n">
        <v>113963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489294</v>
      </c>
      <c r="D9" s="26" t="n">
        <v>0.0134663412999138</v>
      </c>
      <c r="E9" s="25" t="n">
        <v>495883</v>
      </c>
      <c r="F9" s="26" t="n">
        <v>0.154937757495216</v>
      </c>
      <c r="G9" s="25" t="n">
        <v>572714</v>
      </c>
      <c r="H9" s="26" t="n">
        <v>0.279687592760086</v>
      </c>
      <c r="I9" s="27" t="n">
        <v>732895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3551882</v>
      </c>
      <c r="D10" s="26" t="n">
        <v>0.100998907058286</v>
      </c>
      <c r="E10" s="25" t="n">
        <v>3910618.2</v>
      </c>
      <c r="F10" s="26" t="n">
        <v>-0.0115560245692101</v>
      </c>
      <c r="G10" s="25" t="n">
        <v>3865427</v>
      </c>
      <c r="H10" s="26" t="n">
        <v>0.0398723090618449</v>
      </c>
      <c r="I10" s="27" t="n">
        <v>4019550.5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103638</v>
      </c>
      <c r="D11" s="26" t="n">
        <v>3.80531272313244</v>
      </c>
      <c r="E11" s="25" t="n">
        <v>498013</v>
      </c>
      <c r="F11" s="26" t="n">
        <v>-0.819289857895276</v>
      </c>
      <c r="G11" s="25" t="n">
        <v>89996</v>
      </c>
      <c r="H11" s="26" t="n">
        <v>0.863838392817459</v>
      </c>
      <c r="I11" s="27" t="n">
        <v>167738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1270190</v>
      </c>
      <c r="D12" s="26" t="n">
        <v>0.0662829970319401</v>
      </c>
      <c r="E12" s="30" t="n">
        <v>1354382</v>
      </c>
      <c r="F12" s="26" t="n">
        <v>-0.00489522158445697</v>
      </c>
      <c r="G12" s="30" t="n">
        <v>1347752</v>
      </c>
      <c r="H12" s="26" t="n">
        <v>-0.00653087511649027</v>
      </c>
      <c r="I12" s="31" t="n">
        <v>1338950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10299575</v>
      </c>
      <c r="D13" s="35" t="n">
        <v>0.111858712616783</v>
      </c>
      <c r="E13" s="34" t="n">
        <v>11451672.2</v>
      </c>
      <c r="F13" s="35" t="n">
        <v>-0.0345713004254522</v>
      </c>
      <c r="G13" s="34" t="n">
        <v>11055773</v>
      </c>
      <c r="H13" s="35" t="n">
        <v>0.0495481410481203</v>
      </c>
      <c r="I13" s="36" t="n">
        <v>11603566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4180000</v>
      </c>
      <c r="D14" s="26" t="n">
        <v>0.0790962440191387</v>
      </c>
      <c r="E14" s="20" t="n">
        <v>4510622.3</v>
      </c>
      <c r="F14" s="26" t="n">
        <v>0.0454211606234466</v>
      </c>
      <c r="G14" s="20" t="n">
        <v>4715500</v>
      </c>
      <c r="H14" s="26" t="n">
        <v>0.0158587636517867</v>
      </c>
      <c r="I14" s="22" t="n">
        <v>4790282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581900</v>
      </c>
      <c r="D15" s="26" t="n">
        <v>-0.119781749441485</v>
      </c>
      <c r="E15" s="25" t="n">
        <v>512199</v>
      </c>
      <c r="F15" s="26" t="n">
        <v>-0.0279168838674031</v>
      </c>
      <c r="G15" s="25" t="n">
        <v>497900</v>
      </c>
      <c r="H15" s="26" t="n">
        <v>0.605874673629243</v>
      </c>
      <c r="I15" s="27" t="n">
        <v>799565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392390</v>
      </c>
      <c r="D16" s="26" t="n">
        <v>0.18771630265807</v>
      </c>
      <c r="E16" s="25" t="n">
        <v>466048</v>
      </c>
      <c r="F16" s="26" t="n">
        <v>-0.476686950700357</v>
      </c>
      <c r="G16" s="25" t="n">
        <v>243889</v>
      </c>
      <c r="H16" s="26" t="n">
        <v>0.230133380349257</v>
      </c>
      <c r="I16" s="27" t="n">
        <v>300016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1516584</v>
      </c>
      <c r="D17" s="26" t="n">
        <v>0.0406433141850369</v>
      </c>
      <c r="E17" s="25" t="n">
        <v>1578223</v>
      </c>
      <c r="F17" s="26" t="n">
        <v>-0.024689793520941</v>
      </c>
      <c r="G17" s="25" t="n">
        <v>1539257</v>
      </c>
      <c r="H17" s="26" t="n">
        <v>0.0327576226711978</v>
      </c>
      <c r="I17" s="27" t="n">
        <v>1589679.4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2325375</v>
      </c>
      <c r="D18" s="26" t="n">
        <v>0.231589958608827</v>
      </c>
      <c r="E18" s="25" t="n">
        <v>2863908.5</v>
      </c>
      <c r="F18" s="26" t="n">
        <v>-0.0512416859686683</v>
      </c>
      <c r="G18" s="25" t="n">
        <v>2717157</v>
      </c>
      <c r="H18" s="26" t="n">
        <v>0.0463108315051356</v>
      </c>
      <c r="I18" s="27" t="n">
        <v>2842990.8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28072</v>
      </c>
      <c r="D19" s="26" t="n">
        <v>10.6300227985181</v>
      </c>
      <c r="E19" s="25" t="n">
        <v>326478</v>
      </c>
      <c r="F19" s="26" t="n">
        <v>-0.918260954796342</v>
      </c>
      <c r="G19" s="25" t="n">
        <v>26686</v>
      </c>
      <c r="H19" s="26" t="n">
        <v>5.91227609982763</v>
      </c>
      <c r="I19" s="27" t="n">
        <v>184461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1270190</v>
      </c>
      <c r="D20" s="26" t="n">
        <v>0.0662829970319401</v>
      </c>
      <c r="E20" s="30" t="n">
        <v>1354382</v>
      </c>
      <c r="F20" s="26" t="n">
        <v>-0.00489522158445697</v>
      </c>
      <c r="G20" s="30" t="n">
        <v>1347752</v>
      </c>
      <c r="H20" s="26" t="n">
        <v>-0.00653087511649027</v>
      </c>
      <c r="I20" s="31" t="n">
        <v>1338950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10294511</v>
      </c>
      <c r="D21" s="45" t="n">
        <v>0.127966233655975</v>
      </c>
      <c r="E21" s="34" t="n">
        <v>11611860.8</v>
      </c>
      <c r="F21" s="45" t="n">
        <v>-0.0451021424576499</v>
      </c>
      <c r="G21" s="34" t="n">
        <v>11088141</v>
      </c>
      <c r="H21" s="46" t="n">
        <v>0.0683435573194821</v>
      </c>
      <c r="I21" s="36" t="n">
        <v>11845944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5064</v>
      </c>
      <c r="D22" s="50" t="n">
        <v>0</v>
      </c>
      <c r="E22" s="49" t="n">
        <v>160188.600000002</v>
      </c>
      <c r="F22" s="50" t="n">
        <v>0</v>
      </c>
      <c r="G22" s="51" t="n">
        <v>32368</v>
      </c>
      <c r="H22" s="52" t="n">
        <v>0</v>
      </c>
      <c r="I22" s="53" t="n">
        <v>242378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849154</v>
      </c>
      <c r="D24" s="26" t="n">
        <v>-0.11953897644008</v>
      </c>
      <c r="E24" s="25" t="n">
        <v>747647</v>
      </c>
      <c r="F24" s="26" t="n">
        <v>0.0137350915605894</v>
      </c>
      <c r="G24" s="25" t="n">
        <v>757916</v>
      </c>
      <c r="H24" s="26" t="n">
        <v>0.0407710089244718</v>
      </c>
      <c r="I24" s="27" t="n">
        <v>788817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9400</v>
      </c>
      <c r="D25" s="26" t="n">
        <v>-0.0680851063829787</v>
      </c>
      <c r="E25" s="25" t="n">
        <v>8760</v>
      </c>
      <c r="F25" s="26" t="n">
        <v>35.3561643835616</v>
      </c>
      <c r="G25" s="25" t="n">
        <v>318480</v>
      </c>
      <c r="H25" s="26" t="n">
        <v>-0.0387748053252952</v>
      </c>
      <c r="I25" s="27" t="n">
        <v>306131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253807</v>
      </c>
      <c r="D26" s="26" t="n">
        <v>-0.265225151394564</v>
      </c>
      <c r="E26" s="25" t="n">
        <v>186491</v>
      </c>
      <c r="F26" s="26" t="n">
        <v>0.356590934683175</v>
      </c>
      <c r="G26" s="25" t="n">
        <v>252992</v>
      </c>
      <c r="H26" s="26" t="n">
        <v>-0.23561614596509</v>
      </c>
      <c r="I26" s="27" t="n">
        <v>193383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1112361</v>
      </c>
      <c r="D27" s="46" t="n">
        <v>-0.152345326741948</v>
      </c>
      <c r="E27" s="34" t="n">
        <v>942898</v>
      </c>
      <c r="F27" s="46" t="n">
        <v>0.409895874209087</v>
      </c>
      <c r="G27" s="34" t="n">
        <v>1329388</v>
      </c>
      <c r="H27" s="46" t="n">
        <v>-0.0308841361588942</v>
      </c>
      <c r="I27" s="36" t="n">
        <v>1288331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1700</v>
      </c>
      <c r="D28" s="26" t="n">
        <v>7.67976470588235</v>
      </c>
      <c r="E28" s="25" t="n">
        <v>14755.6</v>
      </c>
      <c r="F28" s="26" t="n">
        <v>-0.932229119791808</v>
      </c>
      <c r="G28" s="25" t="n">
        <v>1000</v>
      </c>
      <c r="H28" s="26" t="n">
        <v>2.653</v>
      </c>
      <c r="I28" s="27" t="n">
        <v>3653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576776</v>
      </c>
      <c r="D29" s="26" t="n">
        <v>0.327429365993037</v>
      </c>
      <c r="E29" s="25" t="n">
        <v>765629.4</v>
      </c>
      <c r="F29" s="26" t="n">
        <v>-0.25786940783622</v>
      </c>
      <c r="G29" s="25" t="n">
        <v>568197</v>
      </c>
      <c r="H29" s="26" t="n">
        <v>0.188230490481294</v>
      </c>
      <c r="I29" s="27" t="n">
        <v>675149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578476</v>
      </c>
      <c r="D30" s="46" t="n">
        <v>0.349036087927589</v>
      </c>
      <c r="E30" s="34" t="n">
        <v>780385</v>
      </c>
      <c r="F30" s="46" t="n">
        <v>-0.27062027076379</v>
      </c>
      <c r="G30" s="34" t="n">
        <v>569197</v>
      </c>
      <c r="H30" s="46" t="n">
        <v>0.192560747860583</v>
      </c>
      <c r="I30" s="36" t="n">
        <v>678802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533885</v>
      </c>
      <c r="D31" s="61" t="n">
        <v>-0.695602985661706</v>
      </c>
      <c r="E31" s="60" t="n">
        <v>162513</v>
      </c>
      <c r="F31" s="61" t="n">
        <v>3.67772424359897</v>
      </c>
      <c r="G31" s="60" t="n">
        <v>760191</v>
      </c>
      <c r="H31" s="61" t="n">
        <v>-0.198189665491962</v>
      </c>
      <c r="I31" s="62" t="n">
        <v>609529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484230</v>
      </c>
      <c r="D32" s="26" t="n">
        <v>0.354875988683067</v>
      </c>
      <c r="E32" s="25" t="n">
        <v>656071.600000002</v>
      </c>
      <c r="F32" s="26" t="n">
        <v>-0.0777195659742037</v>
      </c>
      <c r="G32" s="25" t="n">
        <v>605082</v>
      </c>
      <c r="H32" s="26" t="n">
        <v>0.611803028349877</v>
      </c>
      <c r="I32" s="27" t="n">
        <v>975273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49655</v>
      </c>
      <c r="D33" s="26" t="n">
        <v>-10.9397563185984</v>
      </c>
      <c r="E33" s="25" t="n">
        <v>493558.600000002</v>
      </c>
      <c r="F33" s="26" t="n">
        <v>-1.31426663419501</v>
      </c>
      <c r="G33" s="25" t="n">
        <v>-155109</v>
      </c>
      <c r="H33" s="26" t="n">
        <v>-3.35798051692681</v>
      </c>
      <c r="I33" s="27" t="n">
        <v>365744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9450725</v>
      </c>
      <c r="D34" s="63" t="n">
        <v>0.0385382285486033</v>
      </c>
      <c r="E34" s="30" t="n">
        <v>9814939.2</v>
      </c>
      <c r="F34" s="63" t="n">
        <v>0.0470622171556601</v>
      </c>
      <c r="G34" s="30" t="n">
        <v>10276852</v>
      </c>
      <c r="H34" s="63" t="n">
        <v>0.0254454379609631</v>
      </c>
      <c r="I34" s="31" t="n">
        <v>10538351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906993079033874</v>
      </c>
      <c r="D35" s="66" t="n">
        <v>0</v>
      </c>
      <c r="E35" s="67" t="n">
        <v>4.03704072904938</v>
      </c>
      <c r="F35" s="66" t="n">
        <v>0</v>
      </c>
      <c r="G35" s="67" t="n">
        <v>0.795960488877137</v>
      </c>
      <c r="H35" s="66" t="n">
        <v>0</v>
      </c>
      <c r="I35" s="68" t="n">
        <v>1.60004364025338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99"/>
  </cols>
  <sheetData>
    <row r="1" customFormat="false" ht="12.75" hidden="false" customHeight="false" outlineLevel="0" collapsed="false">
      <c r="A1" s="1" t="s">
        <v>79</v>
      </c>
      <c r="B1" s="2" t="s">
        <v>80</v>
      </c>
      <c r="C1" s="3" t="s">
        <v>2</v>
      </c>
      <c r="D1" s="4" t="s">
        <v>3</v>
      </c>
      <c r="E1" s="3" t="s">
        <v>81</v>
      </c>
      <c r="F1" s="4" t="s">
        <v>3</v>
      </c>
      <c r="G1" s="3" t="s">
        <v>2</v>
      </c>
      <c r="H1" s="4" t="s">
        <v>3</v>
      </c>
      <c r="I1" s="5" t="s">
        <v>81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82</v>
      </c>
      <c r="E2" s="8" t="n">
        <v>2001</v>
      </c>
      <c r="F2" s="9" t="s">
        <v>82</v>
      </c>
      <c r="G2" s="10" t="n">
        <v>2002</v>
      </c>
      <c r="H2" s="9" t="s">
        <v>82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83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84</v>
      </c>
      <c r="C4" s="20" t="n">
        <v>911647</v>
      </c>
      <c r="D4" s="21" t="n">
        <v>-0.00947735252789731</v>
      </c>
      <c r="E4" s="20" t="n">
        <v>903007</v>
      </c>
      <c r="F4" s="21" t="n">
        <v>0.0494049326306441</v>
      </c>
      <c r="G4" s="20" t="n">
        <v>947620</v>
      </c>
      <c r="H4" s="21" t="n">
        <v>-0.00703974166860134</v>
      </c>
      <c r="I4" s="22" t="n">
        <v>940949</v>
      </c>
    </row>
    <row r="5" customFormat="false" ht="12.75" hidden="false" customHeight="false" outlineLevel="0" collapsed="false">
      <c r="A5" s="23" t="s">
        <v>11</v>
      </c>
      <c r="B5" s="24" t="s">
        <v>85</v>
      </c>
      <c r="C5" s="25" t="n">
        <v>243580</v>
      </c>
      <c r="D5" s="26" t="n">
        <v>-0.0033582395927416</v>
      </c>
      <c r="E5" s="25" t="n">
        <v>242762</v>
      </c>
      <c r="F5" s="26" t="n">
        <v>0.0787396709534441</v>
      </c>
      <c r="G5" s="25" t="n">
        <v>261877</v>
      </c>
      <c r="H5" s="26" t="n">
        <v>-0.0395834685749417</v>
      </c>
      <c r="I5" s="27" t="n">
        <v>251511</v>
      </c>
    </row>
    <row r="6" customFormat="false" ht="12.75" hidden="false" customHeight="false" outlineLevel="0" collapsed="false">
      <c r="A6" s="23" t="s">
        <v>86</v>
      </c>
      <c r="B6" s="24" t="s">
        <v>87</v>
      </c>
      <c r="C6" s="25" t="n">
        <v>38250</v>
      </c>
      <c r="D6" s="26" t="n">
        <v>-0.0195032679738562</v>
      </c>
      <c r="E6" s="25" t="n">
        <v>37504</v>
      </c>
      <c r="F6" s="26" t="n">
        <v>0.17230162116041</v>
      </c>
      <c r="G6" s="25" t="n">
        <v>43966</v>
      </c>
      <c r="H6" s="26" t="n">
        <v>-0.131715416458172</v>
      </c>
      <c r="I6" s="27" t="n">
        <v>38175</v>
      </c>
    </row>
    <row r="7" customFormat="false" ht="12.75" hidden="false" customHeight="false" outlineLevel="0" collapsed="false">
      <c r="A7" s="23" t="s">
        <v>15</v>
      </c>
      <c r="B7" s="24" t="s">
        <v>88</v>
      </c>
      <c r="C7" s="25" t="n">
        <v>44779</v>
      </c>
      <c r="D7" s="26" t="n">
        <v>-0.0308626811675116</v>
      </c>
      <c r="E7" s="25" t="n">
        <v>43397</v>
      </c>
      <c r="F7" s="26" t="n">
        <v>0.0495886812452474</v>
      </c>
      <c r="G7" s="25" t="n">
        <v>45549</v>
      </c>
      <c r="H7" s="26" t="n">
        <v>-0.102373268348372</v>
      </c>
      <c r="I7" s="27" t="n">
        <v>40886</v>
      </c>
    </row>
    <row r="8" customFormat="false" ht="12.75" hidden="false" customHeight="false" outlineLevel="0" collapsed="false">
      <c r="A8" s="23" t="s">
        <v>17</v>
      </c>
      <c r="B8" s="24" t="s">
        <v>89</v>
      </c>
      <c r="C8" s="25" t="n">
        <v>15932</v>
      </c>
      <c r="D8" s="26" t="n">
        <v>0.215038915390409</v>
      </c>
      <c r="E8" s="25" t="n">
        <v>19358</v>
      </c>
      <c r="F8" s="26" t="n">
        <v>-0.150067155697903</v>
      </c>
      <c r="G8" s="25" t="n">
        <v>16453</v>
      </c>
      <c r="H8" s="26" t="n">
        <v>0.0210295994651431</v>
      </c>
      <c r="I8" s="27" t="n">
        <v>16799</v>
      </c>
    </row>
    <row r="9" customFormat="false" ht="12.75" hidden="false" customHeight="false" outlineLevel="0" collapsed="false">
      <c r="A9" s="23" t="s">
        <v>19</v>
      </c>
      <c r="B9" s="24" t="s">
        <v>90</v>
      </c>
      <c r="C9" s="25" t="n">
        <v>91996</v>
      </c>
      <c r="D9" s="26" t="n">
        <v>-0.0270881342667073</v>
      </c>
      <c r="E9" s="25" t="n">
        <v>89504</v>
      </c>
      <c r="F9" s="26" t="n">
        <v>-0.0216303181980694</v>
      </c>
      <c r="G9" s="25" t="n">
        <v>87568</v>
      </c>
      <c r="H9" s="26" t="n">
        <v>-0.0363945733601316</v>
      </c>
      <c r="I9" s="27" t="n">
        <v>84381</v>
      </c>
    </row>
    <row r="10" customFormat="false" ht="12.75" hidden="false" customHeight="false" outlineLevel="0" collapsed="false">
      <c r="A10" s="23" t="s">
        <v>21</v>
      </c>
      <c r="B10" s="24" t="s">
        <v>91</v>
      </c>
      <c r="C10" s="25" t="n">
        <v>701888</v>
      </c>
      <c r="D10" s="26" t="n">
        <v>0.00976081654053068</v>
      </c>
      <c r="E10" s="25" t="n">
        <v>708739</v>
      </c>
      <c r="F10" s="26" t="n">
        <v>0.0622612837730109</v>
      </c>
      <c r="G10" s="25" t="n">
        <v>752866</v>
      </c>
      <c r="H10" s="26" t="n">
        <v>0.00997388645522577</v>
      </c>
      <c r="I10" s="27" t="n">
        <v>760375</v>
      </c>
    </row>
    <row r="11" customFormat="false" ht="12.75" hidden="false" customHeight="false" outlineLevel="0" collapsed="false">
      <c r="A11" s="23" t="s">
        <v>23</v>
      </c>
      <c r="B11" s="24" t="s">
        <v>92</v>
      </c>
      <c r="C11" s="25" t="n">
        <v>11306</v>
      </c>
      <c r="D11" s="26" t="n">
        <v>1.92676454979657</v>
      </c>
      <c r="E11" s="25" t="n">
        <v>33090</v>
      </c>
      <c r="F11" s="26" t="n">
        <v>-0.729918404351768</v>
      </c>
      <c r="G11" s="25" t="n">
        <v>8937</v>
      </c>
      <c r="H11" s="26" t="n">
        <v>0.935548841893253</v>
      </c>
      <c r="I11" s="27" t="n">
        <v>17298</v>
      </c>
    </row>
    <row r="12" customFormat="false" ht="12.75" hidden="false" customHeight="false" outlineLevel="0" collapsed="false">
      <c r="A12" s="28" t="s">
        <v>25</v>
      </c>
      <c r="B12" s="29" t="s">
        <v>93</v>
      </c>
      <c r="C12" s="30" t="n">
        <v>8742</v>
      </c>
      <c r="D12" s="26" t="n">
        <v>0.0244795241363532</v>
      </c>
      <c r="E12" s="30" t="n">
        <v>8956</v>
      </c>
      <c r="F12" s="26" t="n">
        <v>0.0414247431889236</v>
      </c>
      <c r="G12" s="30" t="n">
        <v>9327</v>
      </c>
      <c r="H12" s="26" t="n">
        <v>0.147314248954648</v>
      </c>
      <c r="I12" s="31" t="n">
        <v>10701</v>
      </c>
    </row>
    <row r="13" customFormat="false" ht="12.75" hidden="false" customHeight="false" outlineLevel="0" collapsed="false">
      <c r="A13" s="32" t="s">
        <v>27</v>
      </c>
      <c r="B13" s="33" t="s">
        <v>94</v>
      </c>
      <c r="C13" s="34" t="n">
        <v>2029870</v>
      </c>
      <c r="D13" s="35" t="n">
        <v>0.00933212471734643</v>
      </c>
      <c r="E13" s="34" t="n">
        <v>2048813</v>
      </c>
      <c r="F13" s="35" t="n">
        <v>0.0397225124987005</v>
      </c>
      <c r="G13" s="34" t="n">
        <v>2130197</v>
      </c>
      <c r="H13" s="35" t="n">
        <v>-0.00342550477725769</v>
      </c>
      <c r="I13" s="36" t="n">
        <v>2122900</v>
      </c>
    </row>
    <row r="14" customFormat="false" ht="12.75" hidden="false" customHeight="false" outlineLevel="0" collapsed="false">
      <c r="A14" s="37" t="s">
        <v>29</v>
      </c>
      <c r="B14" s="38" t="s">
        <v>95</v>
      </c>
      <c r="C14" s="20" t="n">
        <v>626350</v>
      </c>
      <c r="D14" s="26" t="n">
        <v>0.0270998642931268</v>
      </c>
      <c r="E14" s="20" t="n">
        <v>643324</v>
      </c>
      <c r="F14" s="26" t="n">
        <v>0.00750166323656509</v>
      </c>
      <c r="G14" s="20" t="n">
        <v>648150</v>
      </c>
      <c r="H14" s="26" t="n">
        <v>0.0750921854508987</v>
      </c>
      <c r="I14" s="22" t="n">
        <v>696821</v>
      </c>
    </row>
    <row r="15" customFormat="false" ht="12.75" hidden="false" customHeight="false" outlineLevel="0" collapsed="false">
      <c r="A15" s="39" t="s">
        <v>31</v>
      </c>
      <c r="B15" s="40" t="s">
        <v>96</v>
      </c>
      <c r="C15" s="25" t="n">
        <v>70469</v>
      </c>
      <c r="D15" s="26" t="n">
        <v>-0.0117782287246875</v>
      </c>
      <c r="E15" s="25" t="n">
        <v>69639</v>
      </c>
      <c r="F15" s="26" t="n">
        <v>0.0277287152314077</v>
      </c>
      <c r="G15" s="25" t="n">
        <v>71570</v>
      </c>
      <c r="H15" s="26" t="n">
        <v>0.0186390945927064</v>
      </c>
      <c r="I15" s="27" t="n">
        <v>72904</v>
      </c>
    </row>
    <row r="16" customFormat="false" ht="12.75" hidden="false" customHeight="false" outlineLevel="0" collapsed="false">
      <c r="A16" s="39" t="s">
        <v>33</v>
      </c>
      <c r="B16" s="40" t="s">
        <v>97</v>
      </c>
      <c r="C16" s="25" t="n">
        <v>87456</v>
      </c>
      <c r="D16" s="26" t="n">
        <v>0.400098335162825</v>
      </c>
      <c r="E16" s="25" t="n">
        <v>122447</v>
      </c>
      <c r="F16" s="26" t="n">
        <v>-0.275956127957402</v>
      </c>
      <c r="G16" s="25" t="n">
        <v>88657</v>
      </c>
      <c r="H16" s="26" t="n">
        <v>-0.00200773768568754</v>
      </c>
      <c r="I16" s="27" t="n">
        <v>88479</v>
      </c>
    </row>
    <row r="17" customFormat="false" ht="12.75" hidden="false" customHeight="false" outlineLevel="0" collapsed="false">
      <c r="A17" s="39" t="s">
        <v>35</v>
      </c>
      <c r="B17" s="40" t="s">
        <v>98</v>
      </c>
      <c r="C17" s="25" t="n">
        <v>254540</v>
      </c>
      <c r="D17" s="26" t="n">
        <v>0.00757837667950028</v>
      </c>
      <c r="E17" s="25" t="n">
        <v>256469</v>
      </c>
      <c r="F17" s="26" t="n">
        <v>0.000499085659475414</v>
      </c>
      <c r="G17" s="25" t="n">
        <v>256597</v>
      </c>
      <c r="H17" s="26" t="n">
        <v>0.00122760593459783</v>
      </c>
      <c r="I17" s="27" t="n">
        <v>256912</v>
      </c>
    </row>
    <row r="18" customFormat="false" ht="12.75" hidden="false" customHeight="false" outlineLevel="0" collapsed="false">
      <c r="A18" s="39" t="s">
        <v>37</v>
      </c>
      <c r="B18" s="40" t="s">
        <v>91</v>
      </c>
      <c r="C18" s="25" t="n">
        <v>906312</v>
      </c>
      <c r="D18" s="26" t="n">
        <v>0.021831334021838</v>
      </c>
      <c r="E18" s="25" t="n">
        <v>926098</v>
      </c>
      <c r="F18" s="26" t="n">
        <v>0.0507311321264056</v>
      </c>
      <c r="G18" s="25" t="n">
        <v>973080</v>
      </c>
      <c r="H18" s="26" t="n">
        <v>-0.007097052657541</v>
      </c>
      <c r="I18" s="27" t="n">
        <v>966174</v>
      </c>
    </row>
    <row r="19" customFormat="false" ht="12.75" hidden="false" customHeight="false" outlineLevel="0" collapsed="false">
      <c r="A19" s="39" t="s">
        <v>39</v>
      </c>
      <c r="B19" s="40" t="s">
        <v>99</v>
      </c>
      <c r="C19" s="25" t="n">
        <v>23211</v>
      </c>
      <c r="D19" s="26" t="n">
        <v>-0.267157813105855</v>
      </c>
      <c r="E19" s="25" t="n">
        <v>17010</v>
      </c>
      <c r="F19" s="26" t="n">
        <v>0.361610817166373</v>
      </c>
      <c r="G19" s="25" t="n">
        <v>23161</v>
      </c>
      <c r="H19" s="26" t="n">
        <v>0.481974008030741</v>
      </c>
      <c r="I19" s="27" t="n">
        <v>34324</v>
      </c>
    </row>
    <row r="20" customFormat="false" ht="12.75" hidden="false" customHeight="false" outlineLevel="0" collapsed="false">
      <c r="A20" s="41" t="s">
        <v>41</v>
      </c>
      <c r="B20" s="42" t="s">
        <v>93</v>
      </c>
      <c r="C20" s="30" t="n">
        <v>8742</v>
      </c>
      <c r="D20" s="26" t="n">
        <v>0.0244795241363532</v>
      </c>
      <c r="E20" s="30" t="n">
        <v>8956</v>
      </c>
      <c r="F20" s="26" t="n">
        <v>0.0414247431889236</v>
      </c>
      <c r="G20" s="30" t="n">
        <v>9327</v>
      </c>
      <c r="H20" s="26" t="n">
        <v>0.147314248954648</v>
      </c>
      <c r="I20" s="31" t="n">
        <v>10701</v>
      </c>
    </row>
    <row r="21" customFormat="false" ht="12.75" hidden="false" customHeight="false" outlineLevel="0" collapsed="false">
      <c r="A21" s="43" t="s">
        <v>43</v>
      </c>
      <c r="B21" s="44" t="s">
        <v>100</v>
      </c>
      <c r="C21" s="34" t="n">
        <v>1977080</v>
      </c>
      <c r="D21" s="45" t="n">
        <v>0.0338190665021142</v>
      </c>
      <c r="E21" s="34" t="n">
        <v>2043943</v>
      </c>
      <c r="F21" s="45" t="n">
        <v>0.013013572296292</v>
      </c>
      <c r="G21" s="34" t="n">
        <v>2070542</v>
      </c>
      <c r="H21" s="46" t="n">
        <v>0.0269364253417704</v>
      </c>
      <c r="I21" s="36" t="n">
        <v>2126315</v>
      </c>
    </row>
    <row r="22" customFormat="false" ht="12.75" hidden="false" customHeight="false" outlineLevel="0" collapsed="false">
      <c r="A22" s="47" t="s">
        <v>45</v>
      </c>
      <c r="B22" s="48" t="s">
        <v>101</v>
      </c>
      <c r="C22" s="49" t="n">
        <v>-52790</v>
      </c>
      <c r="D22" s="50" t="n">
        <v>0</v>
      </c>
      <c r="E22" s="49" t="n">
        <v>-4870</v>
      </c>
      <c r="F22" s="50" t="n">
        <v>0</v>
      </c>
      <c r="G22" s="51" t="n">
        <v>-59655</v>
      </c>
      <c r="H22" s="52" t="n">
        <v>0</v>
      </c>
      <c r="I22" s="53" t="n">
        <v>3415</v>
      </c>
    </row>
    <row r="23" customFormat="false" ht="12.75" hidden="false" customHeight="false" outlineLevel="0" collapsed="false">
      <c r="A23" s="54" t="n">
        <v>0</v>
      </c>
      <c r="B23" s="38" t="s">
        <v>102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103</v>
      </c>
      <c r="C24" s="25" t="n">
        <v>155075</v>
      </c>
      <c r="D24" s="26" t="n">
        <v>-0.130156375947122</v>
      </c>
      <c r="E24" s="25" t="n">
        <v>134891</v>
      </c>
      <c r="F24" s="26" t="n">
        <v>-0.26188552238474</v>
      </c>
      <c r="G24" s="25" t="n">
        <v>99565</v>
      </c>
      <c r="H24" s="26" t="n">
        <v>-0.167478531612514</v>
      </c>
      <c r="I24" s="27" t="n">
        <v>82890</v>
      </c>
    </row>
    <row r="25" customFormat="false" ht="12.75" hidden="false" customHeight="false" outlineLevel="0" collapsed="false">
      <c r="A25" s="39" t="s">
        <v>50</v>
      </c>
      <c r="B25" s="40" t="s">
        <v>104</v>
      </c>
      <c r="C25" s="25" t="n">
        <v>13676</v>
      </c>
      <c r="D25" s="26" t="n">
        <v>2.7508043287511</v>
      </c>
      <c r="E25" s="25" t="n">
        <v>51296</v>
      </c>
      <c r="F25" s="26" t="n">
        <v>-0.696818465377417</v>
      </c>
      <c r="G25" s="25" t="n">
        <v>15552</v>
      </c>
      <c r="H25" s="26" t="n">
        <v>-0.122878086419753</v>
      </c>
      <c r="I25" s="27" t="n">
        <v>13641</v>
      </c>
    </row>
    <row r="26" customFormat="false" ht="12.75" hidden="false" customHeight="false" outlineLevel="0" collapsed="false">
      <c r="A26" s="39" t="s">
        <v>52</v>
      </c>
      <c r="B26" s="40" t="s">
        <v>105</v>
      </c>
      <c r="C26" s="25" t="n">
        <v>77351</v>
      </c>
      <c r="D26" s="26" t="n">
        <v>-0.0175951183565823</v>
      </c>
      <c r="E26" s="25" t="n">
        <v>75990</v>
      </c>
      <c r="F26" s="26" t="n">
        <v>-0.0701276483747862</v>
      </c>
      <c r="G26" s="25" t="n">
        <v>70661</v>
      </c>
      <c r="H26" s="26" t="n">
        <v>0.0905308444545081</v>
      </c>
      <c r="I26" s="27" t="n">
        <v>77058</v>
      </c>
    </row>
    <row r="27" customFormat="false" ht="12.75" hidden="false" customHeight="false" outlineLevel="0" collapsed="false">
      <c r="A27" s="43" t="s">
        <v>54</v>
      </c>
      <c r="B27" s="44" t="s">
        <v>106</v>
      </c>
      <c r="C27" s="34" t="n">
        <v>246102</v>
      </c>
      <c r="D27" s="46" t="n">
        <v>0.0653184451975197</v>
      </c>
      <c r="E27" s="34" t="n">
        <v>262177</v>
      </c>
      <c r="F27" s="46" t="n">
        <v>-0.291402373205888</v>
      </c>
      <c r="G27" s="34" t="n">
        <v>185778</v>
      </c>
      <c r="H27" s="46" t="n">
        <v>-0.0656105674514743</v>
      </c>
      <c r="I27" s="36" t="n">
        <v>173589</v>
      </c>
    </row>
    <row r="28" customFormat="false" ht="12.75" hidden="false" customHeight="false" outlineLevel="0" collapsed="false">
      <c r="A28" s="39" t="s">
        <v>56</v>
      </c>
      <c r="B28" s="40" t="s">
        <v>107</v>
      </c>
      <c r="C28" s="25" t="n">
        <v>5</v>
      </c>
      <c r="D28" s="26" t="n">
        <v>13.2</v>
      </c>
      <c r="E28" s="25" t="n">
        <v>71</v>
      </c>
      <c r="F28" s="26" t="n">
        <v>16.6760563380282</v>
      </c>
      <c r="G28" s="25" t="n">
        <v>1255</v>
      </c>
      <c r="H28" s="26" t="n">
        <v>-0.806374501992032</v>
      </c>
      <c r="I28" s="27" t="n">
        <v>243</v>
      </c>
    </row>
    <row r="29" customFormat="false" ht="12.75" hidden="false" customHeight="false" outlineLevel="0" collapsed="false">
      <c r="A29" s="39" t="s">
        <v>58</v>
      </c>
      <c r="B29" s="40" t="s">
        <v>108</v>
      </c>
      <c r="C29" s="25" t="n">
        <v>175760</v>
      </c>
      <c r="D29" s="26" t="n">
        <v>0.0144458352298589</v>
      </c>
      <c r="E29" s="25" t="n">
        <v>178299</v>
      </c>
      <c r="F29" s="26" t="n">
        <v>-0.342396760497816</v>
      </c>
      <c r="G29" s="25" t="n">
        <v>117250</v>
      </c>
      <c r="H29" s="26" t="n">
        <v>-0.0574669509594883</v>
      </c>
      <c r="I29" s="27" t="n">
        <v>110512</v>
      </c>
    </row>
    <row r="30" customFormat="false" ht="12.75" hidden="false" customHeight="false" outlineLevel="0" collapsed="false">
      <c r="A30" s="43" t="s">
        <v>60</v>
      </c>
      <c r="B30" s="44" t="s">
        <v>109</v>
      </c>
      <c r="C30" s="34" t="n">
        <v>175765</v>
      </c>
      <c r="D30" s="46" t="n">
        <v>0.0148209256677951</v>
      </c>
      <c r="E30" s="34" t="n">
        <v>178370</v>
      </c>
      <c r="F30" s="46" t="n">
        <v>-0.335622582272804</v>
      </c>
      <c r="G30" s="34" t="n">
        <v>118505</v>
      </c>
      <c r="H30" s="46" t="n">
        <v>-0.0653980844690097</v>
      </c>
      <c r="I30" s="36" t="n">
        <v>110755</v>
      </c>
    </row>
    <row r="31" customFormat="false" ht="12.75" hidden="false" customHeight="false" outlineLevel="0" collapsed="false">
      <c r="A31" s="58" t="s">
        <v>62</v>
      </c>
      <c r="B31" s="59" t="s">
        <v>110</v>
      </c>
      <c r="C31" s="60" t="n">
        <v>70337</v>
      </c>
      <c r="D31" s="61" t="n">
        <v>0.191506603921123</v>
      </c>
      <c r="E31" s="60" t="n">
        <v>83807</v>
      </c>
      <c r="F31" s="61" t="n">
        <v>-0.197286622835801</v>
      </c>
      <c r="G31" s="60" t="n">
        <v>67273</v>
      </c>
      <c r="H31" s="61" t="n">
        <v>-0.065984867628915</v>
      </c>
      <c r="I31" s="62" t="n">
        <v>62834</v>
      </c>
    </row>
    <row r="32" customFormat="false" ht="12.75" hidden="false" customHeight="false" outlineLevel="0" collapsed="false">
      <c r="A32" s="39" t="s">
        <v>8</v>
      </c>
      <c r="B32" s="40" t="s">
        <v>111</v>
      </c>
      <c r="C32" s="25" t="n">
        <v>39206</v>
      </c>
      <c r="D32" s="26" t="n">
        <v>1.15870019894914</v>
      </c>
      <c r="E32" s="25" t="n">
        <v>84634</v>
      </c>
      <c r="F32" s="26" t="n">
        <v>-0.670191648746367</v>
      </c>
      <c r="G32" s="25" t="n">
        <v>27913</v>
      </c>
      <c r="H32" s="26" t="n">
        <v>2.14534446315337</v>
      </c>
      <c r="I32" s="27" t="n">
        <v>87796</v>
      </c>
    </row>
    <row r="33" customFormat="false" ht="12.75" hidden="false" customHeight="false" outlineLevel="0" collapsed="false">
      <c r="A33" s="39" t="s">
        <v>8</v>
      </c>
      <c r="B33" s="40" t="s">
        <v>112</v>
      </c>
      <c r="C33" s="25" t="n">
        <v>-31131</v>
      </c>
      <c r="D33" s="26" t="n">
        <v>-1.02656516012977</v>
      </c>
      <c r="E33" s="25" t="n">
        <v>827</v>
      </c>
      <c r="F33" s="26" t="n">
        <v>-48.5937122128174</v>
      </c>
      <c r="G33" s="25" t="n">
        <v>-39360</v>
      </c>
      <c r="H33" s="26" t="n">
        <v>-1.63419715447154</v>
      </c>
      <c r="I33" s="27" t="n">
        <v>24962</v>
      </c>
    </row>
    <row r="34" customFormat="false" ht="12.75" hidden="false" customHeight="false" outlineLevel="0" collapsed="false">
      <c r="A34" s="41" t="s">
        <v>8</v>
      </c>
      <c r="B34" s="42" t="s">
        <v>113</v>
      </c>
      <c r="C34" s="30" t="n">
        <v>2147996</v>
      </c>
      <c r="D34" s="63" t="n">
        <v>0.00562663990063296</v>
      </c>
      <c r="E34" s="30" t="n">
        <v>2160082</v>
      </c>
      <c r="F34" s="63" t="n">
        <v>0.0155586686060992</v>
      </c>
      <c r="G34" s="30" t="n">
        <v>2193690</v>
      </c>
      <c r="H34" s="63" t="n">
        <v>-0.0120254001249037</v>
      </c>
      <c r="I34" s="31" t="n">
        <v>2167310</v>
      </c>
    </row>
    <row r="35" customFormat="false" ht="12.75" hidden="false" customHeight="false" outlineLevel="0" collapsed="false">
      <c r="A35" s="64" t="s">
        <v>8</v>
      </c>
      <c r="B35" s="42" t="s">
        <v>114</v>
      </c>
      <c r="C35" s="65" t="n">
        <v>0.557402220737308</v>
      </c>
      <c r="D35" s="66" t="n">
        <v>0</v>
      </c>
      <c r="E35" s="67" t="n">
        <v>1.00986791079504</v>
      </c>
      <c r="F35" s="66" t="n">
        <v>0</v>
      </c>
      <c r="G35" s="67" t="n">
        <v>0.414921290859632</v>
      </c>
      <c r="H35" s="66" t="n">
        <v>0</v>
      </c>
      <c r="I35" s="68" t="n">
        <v>1.3972689944934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1" t="s">
        <v>0</v>
      </c>
      <c r="B1" s="2" t="s">
        <v>115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5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333218</v>
      </c>
      <c r="D4" s="21" t="n">
        <v>-0.0301154199352976</v>
      </c>
      <c r="E4" s="20" t="n">
        <v>323183</v>
      </c>
      <c r="F4" s="21" t="n">
        <v>0.0598608218872899</v>
      </c>
      <c r="G4" s="20" t="n">
        <v>342529</v>
      </c>
      <c r="H4" s="21" t="n">
        <v>-0.0343562150941964</v>
      </c>
      <c r="I4" s="22" t="n">
        <v>330761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102063</v>
      </c>
      <c r="D5" s="26" t="n">
        <v>0.0625300059767007</v>
      </c>
      <c r="E5" s="25" t="n">
        <v>108445</v>
      </c>
      <c r="F5" s="26" t="n">
        <v>0.0295449306099866</v>
      </c>
      <c r="G5" s="25" t="n">
        <v>111649</v>
      </c>
      <c r="H5" s="26" t="n">
        <v>-0.00360056964236133</v>
      </c>
      <c r="I5" s="27" t="n">
        <v>111247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13522</v>
      </c>
      <c r="D6" s="26" t="n">
        <v>0.248114184292264</v>
      </c>
      <c r="E6" s="25" t="n">
        <v>16877</v>
      </c>
      <c r="F6" s="26" t="n">
        <v>0.0148130591929845</v>
      </c>
      <c r="G6" s="25" t="n">
        <v>17127</v>
      </c>
      <c r="H6" s="26" t="n">
        <v>0.145909966719215</v>
      </c>
      <c r="I6" s="27" t="n">
        <v>19626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66028</v>
      </c>
      <c r="D7" s="26" t="n">
        <v>-0.165384382383231</v>
      </c>
      <c r="E7" s="25" t="n">
        <v>55108</v>
      </c>
      <c r="F7" s="26" t="n">
        <v>0.0856862887421064</v>
      </c>
      <c r="G7" s="25" t="n">
        <v>59830</v>
      </c>
      <c r="H7" s="26" t="n">
        <v>-0.144593013538359</v>
      </c>
      <c r="I7" s="27" t="n">
        <v>51179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15504</v>
      </c>
      <c r="D8" s="26" t="n">
        <v>-0.445691434468524</v>
      </c>
      <c r="E8" s="25" t="n">
        <v>8594</v>
      </c>
      <c r="F8" s="26" t="n">
        <v>0.981964161042588</v>
      </c>
      <c r="G8" s="25" t="n">
        <v>17033</v>
      </c>
      <c r="H8" s="26" t="n">
        <v>-0.345094815945518</v>
      </c>
      <c r="I8" s="27" t="n">
        <v>11155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96132</v>
      </c>
      <c r="D9" s="26" t="n">
        <v>-0.158844089377106</v>
      </c>
      <c r="E9" s="25" t="n">
        <v>80862</v>
      </c>
      <c r="F9" s="26" t="n">
        <v>0.214835151245332</v>
      </c>
      <c r="G9" s="25" t="n">
        <v>98234</v>
      </c>
      <c r="H9" s="26" t="n">
        <v>-0.174247205651811</v>
      </c>
      <c r="I9" s="27" t="n">
        <v>81117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715640</v>
      </c>
      <c r="D10" s="26" t="n">
        <v>0.0346724610139176</v>
      </c>
      <c r="E10" s="25" t="n">
        <v>740453</v>
      </c>
      <c r="F10" s="26" t="n">
        <v>0.0173218286643447</v>
      </c>
      <c r="G10" s="25" t="n">
        <v>753279</v>
      </c>
      <c r="H10" s="26" t="n">
        <v>0.0769303272758168</v>
      </c>
      <c r="I10" s="27" t="n">
        <v>811229</v>
      </c>
    </row>
    <row r="11" customFormat="false" ht="12.75" hidden="false" customHeight="false" outlineLevel="0" collapsed="false">
      <c r="A11" s="23" t="s">
        <v>116</v>
      </c>
      <c r="B11" s="24" t="s">
        <v>117</v>
      </c>
      <c r="C11" s="25" t="n">
        <v>3617</v>
      </c>
      <c r="D11" s="26" t="n">
        <v>4.32817251866188</v>
      </c>
      <c r="E11" s="25" t="n">
        <v>19272</v>
      </c>
      <c r="F11" s="26" t="n">
        <v>-0.846461187214612</v>
      </c>
      <c r="G11" s="25" t="n">
        <v>2959</v>
      </c>
      <c r="H11" s="26" t="n">
        <v>5.28658330517067</v>
      </c>
      <c r="I11" s="27" t="n">
        <v>18602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177851</v>
      </c>
      <c r="D12" s="26" t="n">
        <v>0.0434127443759102</v>
      </c>
      <c r="E12" s="30" t="n">
        <v>185572</v>
      </c>
      <c r="F12" s="26" t="n">
        <v>0.0954939322742655</v>
      </c>
      <c r="G12" s="30" t="n">
        <v>203293</v>
      </c>
      <c r="H12" s="26" t="n">
        <v>-1</v>
      </c>
      <c r="I12" s="31" t="n">
        <v>0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1510053</v>
      </c>
      <c r="D13" s="35" t="n">
        <v>0.00757324411792169</v>
      </c>
      <c r="E13" s="34" t="n">
        <v>1521489</v>
      </c>
      <c r="F13" s="35" t="n">
        <v>0.0442441581897733</v>
      </c>
      <c r="G13" s="34" t="n">
        <v>1588806</v>
      </c>
      <c r="H13" s="35" t="n">
        <v>-0.109211571456805</v>
      </c>
      <c r="I13" s="36" t="n">
        <v>1415290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561985</v>
      </c>
      <c r="D14" s="26" t="n">
        <v>0.0725926848581368</v>
      </c>
      <c r="E14" s="20" t="n">
        <v>602781</v>
      </c>
      <c r="F14" s="26" t="n">
        <v>0.0726947266088347</v>
      </c>
      <c r="G14" s="20" t="n">
        <v>646600</v>
      </c>
      <c r="H14" s="26" t="n">
        <v>0.0714305598515311</v>
      </c>
      <c r="I14" s="22" t="n">
        <v>692787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81856</v>
      </c>
      <c r="D15" s="26" t="n">
        <v>-0.00019546520719312</v>
      </c>
      <c r="E15" s="25" t="n">
        <v>81840</v>
      </c>
      <c r="F15" s="26" t="n">
        <v>0.00997067448680352</v>
      </c>
      <c r="G15" s="25" t="n">
        <v>82656</v>
      </c>
      <c r="H15" s="26" t="n">
        <v>-0.122628726287263</v>
      </c>
      <c r="I15" s="27" t="n">
        <v>72520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47821</v>
      </c>
      <c r="D16" s="26" t="n">
        <v>-0.138934777608164</v>
      </c>
      <c r="E16" s="25" t="n">
        <v>41177</v>
      </c>
      <c r="F16" s="26" t="n">
        <v>-0.430240182626223</v>
      </c>
      <c r="G16" s="25" t="n">
        <v>23461</v>
      </c>
      <c r="H16" s="26" t="n">
        <v>-0.0463748348322748</v>
      </c>
      <c r="I16" s="27" t="n">
        <v>22373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150639</v>
      </c>
      <c r="D17" s="26" t="n">
        <v>0.00421537583228779</v>
      </c>
      <c r="E17" s="25" t="n">
        <v>151274</v>
      </c>
      <c r="F17" s="26" t="n">
        <v>0.0218940465645121</v>
      </c>
      <c r="G17" s="25" t="n">
        <v>154586</v>
      </c>
      <c r="H17" s="26" t="n">
        <v>0.0113658416674214</v>
      </c>
      <c r="I17" s="27" t="n">
        <v>156343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429900</v>
      </c>
      <c r="D18" s="26" t="n">
        <v>-0.00892533147243545</v>
      </c>
      <c r="E18" s="25" t="n">
        <v>426063</v>
      </c>
      <c r="F18" s="26" t="n">
        <v>0.032455294170111</v>
      </c>
      <c r="G18" s="25" t="n">
        <v>439891</v>
      </c>
      <c r="H18" s="26" t="n">
        <v>0.0168450820771509</v>
      </c>
      <c r="I18" s="27" t="n">
        <v>447301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24758</v>
      </c>
      <c r="D19" s="26" t="n">
        <v>-0.229461184263672</v>
      </c>
      <c r="E19" s="25" t="n">
        <v>19077</v>
      </c>
      <c r="F19" s="26" t="n">
        <v>0.168684803690308</v>
      </c>
      <c r="G19" s="25" t="n">
        <v>22295</v>
      </c>
      <c r="H19" s="26" t="n">
        <v>-0.350527023996412</v>
      </c>
      <c r="I19" s="27" t="n">
        <v>14480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177851</v>
      </c>
      <c r="D20" s="26" t="n">
        <v>0.0434127443759102</v>
      </c>
      <c r="E20" s="30" t="n">
        <v>185572</v>
      </c>
      <c r="F20" s="26" t="n">
        <v>0.0954939322742655</v>
      </c>
      <c r="G20" s="30" t="n">
        <v>203293</v>
      </c>
      <c r="H20" s="26" t="n">
        <v>-1</v>
      </c>
      <c r="I20" s="31" t="n">
        <v>0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1474810</v>
      </c>
      <c r="D21" s="45" t="n">
        <v>0.022358134268143</v>
      </c>
      <c r="E21" s="34" t="n">
        <v>1507784</v>
      </c>
      <c r="F21" s="45" t="n">
        <v>0.0431082966790999</v>
      </c>
      <c r="G21" s="34" t="n">
        <v>1572782</v>
      </c>
      <c r="H21" s="46" t="n">
        <v>-0.106167288282801</v>
      </c>
      <c r="I21" s="36" t="n">
        <v>1405804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35243</v>
      </c>
      <c r="D22" s="50" t="n">
        <v>0</v>
      </c>
      <c r="E22" s="49" t="n">
        <v>-13705</v>
      </c>
      <c r="F22" s="50" t="n">
        <v>0</v>
      </c>
      <c r="G22" s="51" t="n">
        <v>-16024</v>
      </c>
      <c r="H22" s="52" t="n">
        <v>0</v>
      </c>
      <c r="I22" s="53" t="n">
        <v>-9486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89858</v>
      </c>
      <c r="D24" s="26" t="n">
        <v>0.808575752854504</v>
      </c>
      <c r="E24" s="25" t="n">
        <v>162515</v>
      </c>
      <c r="F24" s="26" t="n">
        <v>-0.0641971510322124</v>
      </c>
      <c r="G24" s="25" t="n">
        <v>152082</v>
      </c>
      <c r="H24" s="26" t="n">
        <v>-0.0476190476190476</v>
      </c>
      <c r="I24" s="27" t="n">
        <v>144840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1800</v>
      </c>
      <c r="D25" s="26" t="n">
        <v>28.5627777777778</v>
      </c>
      <c r="E25" s="25" t="n">
        <v>53213</v>
      </c>
      <c r="F25" s="26" t="n">
        <v>-0.684287674064608</v>
      </c>
      <c r="G25" s="25" t="n">
        <v>16800</v>
      </c>
      <c r="H25" s="26" t="n">
        <v>1.26690476190476</v>
      </c>
      <c r="I25" s="27" t="n">
        <v>38084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27859</v>
      </c>
      <c r="D26" s="26" t="n">
        <v>0.00599447216339424</v>
      </c>
      <c r="E26" s="25" t="n">
        <v>28026</v>
      </c>
      <c r="F26" s="26" t="n">
        <v>-0.135624063369728</v>
      </c>
      <c r="G26" s="25" t="n">
        <v>24225</v>
      </c>
      <c r="H26" s="26" t="n">
        <v>-0.184478844169247</v>
      </c>
      <c r="I26" s="27" t="n">
        <v>19756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119517</v>
      </c>
      <c r="D27" s="46" t="n">
        <v>1.03949228979978</v>
      </c>
      <c r="E27" s="34" t="n">
        <v>243754</v>
      </c>
      <c r="F27" s="46" t="n">
        <v>-0.207779154393364</v>
      </c>
      <c r="G27" s="34" t="n">
        <v>193107</v>
      </c>
      <c r="H27" s="46" t="n">
        <v>0.0495735524864453</v>
      </c>
      <c r="I27" s="36" t="n">
        <v>202680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2636</v>
      </c>
      <c r="D28" s="26" t="n">
        <v>-1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26561</v>
      </c>
      <c r="D29" s="26" t="n">
        <v>5.45627047174429</v>
      </c>
      <c r="E29" s="25" t="n">
        <v>171485</v>
      </c>
      <c r="F29" s="26" t="n">
        <v>-0.389940811149663</v>
      </c>
      <c r="G29" s="25" t="n">
        <v>104616</v>
      </c>
      <c r="H29" s="26" t="n">
        <v>0.255295557084958</v>
      </c>
      <c r="I29" s="27" t="n">
        <v>131324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29197</v>
      </c>
      <c r="D30" s="46" t="n">
        <v>4.87337740178786</v>
      </c>
      <c r="E30" s="34" t="n">
        <v>171485</v>
      </c>
      <c r="F30" s="46" t="n">
        <v>-0.389940811149663</v>
      </c>
      <c r="G30" s="34" t="n">
        <v>104616</v>
      </c>
      <c r="H30" s="46" t="n">
        <v>0.255295557084958</v>
      </c>
      <c r="I30" s="36" t="n">
        <v>131324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90320</v>
      </c>
      <c r="D31" s="61" t="n">
        <v>-0.199856067316209</v>
      </c>
      <c r="E31" s="60" t="n">
        <v>72269</v>
      </c>
      <c r="F31" s="61" t="n">
        <v>0.224466922193472</v>
      </c>
      <c r="G31" s="60" t="n">
        <v>88491</v>
      </c>
      <c r="H31" s="61" t="n">
        <v>-0.193635510955916</v>
      </c>
      <c r="I31" s="62" t="n">
        <v>71356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38389</v>
      </c>
      <c r="D32" s="26" t="n">
        <v>0.16327593841986</v>
      </c>
      <c r="E32" s="25" t="n">
        <v>44657</v>
      </c>
      <c r="F32" s="26" t="n">
        <v>0.840920796291735</v>
      </c>
      <c r="G32" s="25" t="n">
        <v>82210</v>
      </c>
      <c r="H32" s="26" t="n">
        <v>-0.128682642014353</v>
      </c>
      <c r="I32" s="27" t="n">
        <v>71631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51931</v>
      </c>
      <c r="D33" s="26" t="n">
        <v>-0.468294467659009</v>
      </c>
      <c r="E33" s="25" t="n">
        <v>-27612</v>
      </c>
      <c r="F33" s="26" t="n">
        <v>-0.772526437780675</v>
      </c>
      <c r="G33" s="25" t="n">
        <v>-6281</v>
      </c>
      <c r="H33" s="26" t="n">
        <v>-1.04378283712785</v>
      </c>
      <c r="I33" s="27" t="n">
        <v>275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1336466</v>
      </c>
      <c r="D34" s="63" t="n">
        <v>0.100621340161291</v>
      </c>
      <c r="E34" s="30" t="n">
        <v>1470943</v>
      </c>
      <c r="F34" s="63" t="n">
        <v>-0.00717158992564634</v>
      </c>
      <c r="G34" s="30" t="n">
        <v>1460394</v>
      </c>
      <c r="H34" s="63" t="n">
        <v>0.0319790412724237</v>
      </c>
      <c r="I34" s="31" t="n">
        <v>1507096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425033215234721</v>
      </c>
      <c r="D35" s="66" t="n">
        <v>0</v>
      </c>
      <c r="E35" s="67" t="n">
        <v>0.617927465441614</v>
      </c>
      <c r="F35" s="66" t="n">
        <v>0</v>
      </c>
      <c r="G35" s="67" t="n">
        <v>0.929021030387271</v>
      </c>
      <c r="H35" s="66" t="n">
        <v>0</v>
      </c>
      <c r="I35" s="68" t="n">
        <v>1.00385391557823</v>
      </c>
    </row>
    <row r="36" customFormat="false" ht="12.75" hidden="false" customHeight="false" outlineLevel="0" collapsed="false">
      <c r="A36" s="79"/>
      <c r="B36" s="79"/>
      <c r="C36" s="79"/>
      <c r="D36" s="80"/>
      <c r="E36" s="80"/>
      <c r="F36" s="79"/>
      <c r="G36" s="81"/>
      <c r="H36" s="81"/>
      <c r="I36" s="81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1" t="s">
        <v>0</v>
      </c>
      <c r="B1" s="2" t="s">
        <v>118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1540609</v>
      </c>
      <c r="D4" s="21" t="n">
        <v>0.128959392032631</v>
      </c>
      <c r="E4" s="20" t="n">
        <v>1739285</v>
      </c>
      <c r="F4" s="21" t="n">
        <v>-0.0862751072998387</v>
      </c>
      <c r="G4" s="20" t="n">
        <v>1589228</v>
      </c>
      <c r="H4" s="21" t="n">
        <v>0.060963562182393</v>
      </c>
      <c r="I4" s="22" t="n">
        <v>1686113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588935</v>
      </c>
      <c r="D5" s="26" t="n">
        <v>0.076229125455271</v>
      </c>
      <c r="E5" s="25" t="n">
        <v>633829</v>
      </c>
      <c r="F5" s="26" t="n">
        <v>-0.0650759116417835</v>
      </c>
      <c r="G5" s="25" t="n">
        <v>592582</v>
      </c>
      <c r="H5" s="26" t="n">
        <v>0.0452848719670864</v>
      </c>
      <c r="I5" s="27" t="n">
        <v>619417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88747</v>
      </c>
      <c r="D6" s="26" t="n">
        <v>-0.0271445795350829</v>
      </c>
      <c r="E6" s="25" t="n">
        <v>86338</v>
      </c>
      <c r="F6" s="26" t="n">
        <v>-0.0801964372582177</v>
      </c>
      <c r="G6" s="25" t="n">
        <v>79414</v>
      </c>
      <c r="H6" s="26" t="n">
        <v>0.0508096809126854</v>
      </c>
      <c r="I6" s="27" t="n">
        <v>83449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209234</v>
      </c>
      <c r="D7" s="26" t="n">
        <v>-0.06449238651462</v>
      </c>
      <c r="E7" s="25" t="n">
        <v>195740</v>
      </c>
      <c r="F7" s="26" t="n">
        <v>-0.02822621845305</v>
      </c>
      <c r="G7" s="25" t="n">
        <v>190215</v>
      </c>
      <c r="H7" s="26" t="n">
        <v>-0.134016770496543</v>
      </c>
      <c r="I7" s="27" t="n">
        <v>164723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9325</v>
      </c>
      <c r="D8" s="26" t="n">
        <v>3.771581769437</v>
      </c>
      <c r="E8" s="25" t="n">
        <v>44495</v>
      </c>
      <c r="F8" s="26" t="n">
        <v>-0.795684908416676</v>
      </c>
      <c r="G8" s="25" t="n">
        <v>9091</v>
      </c>
      <c r="H8" s="26" t="n">
        <v>2.78308216917831</v>
      </c>
      <c r="I8" s="27" t="n">
        <v>34392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245983</v>
      </c>
      <c r="D9" s="26" t="n">
        <v>0.0722041767113988</v>
      </c>
      <c r="E9" s="25" t="n">
        <v>263744</v>
      </c>
      <c r="F9" s="26" t="n">
        <v>-0.0121405605435574</v>
      </c>
      <c r="G9" s="25" t="n">
        <v>260542</v>
      </c>
      <c r="H9" s="26" t="n">
        <v>-0.0258422826262177</v>
      </c>
      <c r="I9" s="27" t="n">
        <v>253809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941118</v>
      </c>
      <c r="D10" s="26" t="n">
        <v>0.00715319439220162</v>
      </c>
      <c r="E10" s="25" t="n">
        <v>947850</v>
      </c>
      <c r="F10" s="26" t="n">
        <v>-0.00239700374531835</v>
      </c>
      <c r="G10" s="25" t="n">
        <v>945578</v>
      </c>
      <c r="H10" s="26" t="n">
        <v>0.0285962659875759</v>
      </c>
      <c r="I10" s="27" t="n">
        <v>972618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8335</v>
      </c>
      <c r="D11" s="26" t="n">
        <v>4.25962807438512</v>
      </c>
      <c r="E11" s="25" t="n">
        <v>43839</v>
      </c>
      <c r="F11" s="26" t="n">
        <v>-0.844544811697347</v>
      </c>
      <c r="G11" s="25" t="n">
        <v>6815</v>
      </c>
      <c r="H11" s="26" t="n">
        <v>1.10564930300807</v>
      </c>
      <c r="I11" s="27" t="n">
        <v>14350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15022</v>
      </c>
      <c r="D12" s="26" t="n">
        <v>1.22467048329117</v>
      </c>
      <c r="E12" s="30" t="n">
        <v>33419</v>
      </c>
      <c r="F12" s="26" t="n">
        <v>0.112929770489841</v>
      </c>
      <c r="G12" s="30" t="n">
        <v>37193</v>
      </c>
      <c r="H12" s="26" t="n">
        <v>0.182346140402764</v>
      </c>
      <c r="I12" s="31" t="n">
        <v>43975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3558561</v>
      </c>
      <c r="D13" s="35" t="n">
        <v>0.0965671236210367</v>
      </c>
      <c r="E13" s="34" t="n">
        <v>3902201</v>
      </c>
      <c r="F13" s="35" t="n">
        <v>-0.0694369664709737</v>
      </c>
      <c r="G13" s="34" t="n">
        <v>3631244</v>
      </c>
      <c r="H13" s="35" t="n">
        <v>0.0435533938231636</v>
      </c>
      <c r="I13" s="36" t="n">
        <v>3789397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1920650</v>
      </c>
      <c r="D14" s="26" t="n">
        <v>0.0575237549787832</v>
      </c>
      <c r="E14" s="20" t="n">
        <v>2031133</v>
      </c>
      <c r="F14" s="26" t="n">
        <v>-0.0460989014505697</v>
      </c>
      <c r="G14" s="20" t="n">
        <v>1937500</v>
      </c>
      <c r="H14" s="26" t="n">
        <v>-0.0281527741935484</v>
      </c>
      <c r="I14" s="22" t="n">
        <v>1882954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81720</v>
      </c>
      <c r="D15" s="26" t="n">
        <v>0.667462065589819</v>
      </c>
      <c r="E15" s="25" t="n">
        <v>136265</v>
      </c>
      <c r="F15" s="26" t="n">
        <v>-0.398671705867244</v>
      </c>
      <c r="G15" s="25" t="n">
        <v>81940</v>
      </c>
      <c r="H15" s="26" t="n">
        <v>0.267964364168904</v>
      </c>
      <c r="I15" s="27" t="n">
        <v>103897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212748</v>
      </c>
      <c r="D16" s="26" t="n">
        <v>0.0454716378062309</v>
      </c>
      <c r="E16" s="25" t="n">
        <v>222422</v>
      </c>
      <c r="F16" s="26" t="n">
        <v>-0.0874373937829891</v>
      </c>
      <c r="G16" s="25" t="n">
        <v>202974</v>
      </c>
      <c r="H16" s="26" t="n">
        <v>0.0917900814882694</v>
      </c>
      <c r="I16" s="27" t="n">
        <v>221605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1045175</v>
      </c>
      <c r="D17" s="26" t="n">
        <v>0.0337694644437534</v>
      </c>
      <c r="E17" s="25" t="n">
        <v>1080470</v>
      </c>
      <c r="F17" s="26" t="n">
        <v>-0.0411959610169648</v>
      </c>
      <c r="G17" s="25" t="n">
        <v>1035959</v>
      </c>
      <c r="H17" s="26" t="n">
        <v>0.00758427698393469</v>
      </c>
      <c r="I17" s="27" t="n">
        <v>1043816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352088</v>
      </c>
      <c r="D18" s="26" t="n">
        <v>0.0458237713298948</v>
      </c>
      <c r="E18" s="25" t="n">
        <v>368222</v>
      </c>
      <c r="F18" s="26" t="n">
        <v>-0.0212561987062153</v>
      </c>
      <c r="G18" s="25" t="n">
        <v>360395</v>
      </c>
      <c r="H18" s="26" t="n">
        <v>0.0151916647012306</v>
      </c>
      <c r="I18" s="27" t="n">
        <v>365870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13512</v>
      </c>
      <c r="D19" s="26" t="n">
        <v>1.47217288336294</v>
      </c>
      <c r="E19" s="25" t="n">
        <v>33404</v>
      </c>
      <c r="F19" s="26" t="n">
        <v>-0.766644713207999</v>
      </c>
      <c r="G19" s="25" t="n">
        <v>7795</v>
      </c>
      <c r="H19" s="26" t="n">
        <v>4.22758178319436</v>
      </c>
      <c r="I19" s="27" t="n">
        <v>40749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15022</v>
      </c>
      <c r="D20" s="26" t="n">
        <v>1.28205298894954</v>
      </c>
      <c r="E20" s="30" t="n">
        <v>34281</v>
      </c>
      <c r="F20" s="26" t="n">
        <v>0.0849450132726583</v>
      </c>
      <c r="G20" s="30" t="n">
        <v>37193</v>
      </c>
      <c r="H20" s="26" t="n">
        <v>0.182346140402764</v>
      </c>
      <c r="I20" s="31" t="n">
        <v>43975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3640915</v>
      </c>
      <c r="D21" s="45" t="n">
        <v>0.0728613549066649</v>
      </c>
      <c r="E21" s="34" t="n">
        <v>3906197</v>
      </c>
      <c r="F21" s="45" t="n">
        <v>-0.0620657381079347</v>
      </c>
      <c r="G21" s="34" t="n">
        <v>3663756</v>
      </c>
      <c r="H21" s="46" t="n">
        <v>0.0106748375164722</v>
      </c>
      <c r="I21" s="36" t="n">
        <v>3702866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82354</v>
      </c>
      <c r="D22" s="50" t="n">
        <v>0</v>
      </c>
      <c r="E22" s="49" t="n">
        <v>3996</v>
      </c>
      <c r="F22" s="50" t="n">
        <v>0</v>
      </c>
      <c r="G22" s="51" t="n">
        <v>32512</v>
      </c>
      <c r="H22" s="52" t="n">
        <v>0</v>
      </c>
      <c r="I22" s="53" t="n">
        <v>-86531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398880</v>
      </c>
      <c r="D24" s="26" t="n">
        <v>-0.00632521058965102</v>
      </c>
      <c r="E24" s="25" t="n">
        <v>396357</v>
      </c>
      <c r="F24" s="26" t="n">
        <v>-0.0549933519529111</v>
      </c>
      <c r="G24" s="25" t="n">
        <v>374560</v>
      </c>
      <c r="H24" s="26" t="n">
        <v>-0.157654314395557</v>
      </c>
      <c r="I24" s="27" t="n">
        <v>315509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20000</v>
      </c>
      <c r="D25" s="26" t="n">
        <v>0.3</v>
      </c>
      <c r="E25" s="25" t="n">
        <v>26000</v>
      </c>
      <c r="F25" s="26" t="n">
        <v>-0.615384615384615</v>
      </c>
      <c r="G25" s="25" t="n">
        <v>10000</v>
      </c>
      <c r="H25" s="26" t="n">
        <v>-1</v>
      </c>
      <c r="I25" s="27" t="n">
        <v>0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0</v>
      </c>
      <c r="D26" s="26" t="s">
        <v>72</v>
      </c>
      <c r="E26" s="25" t="n">
        <v>33088</v>
      </c>
      <c r="F26" s="26" t="n">
        <v>-1</v>
      </c>
      <c r="G26" s="25" t="n">
        <v>0</v>
      </c>
      <c r="H26" s="26" t="s">
        <v>72</v>
      </c>
      <c r="I26" s="27" t="n">
        <v>28539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418880</v>
      </c>
      <c r="D27" s="46" t="n">
        <v>0.0872923032849503</v>
      </c>
      <c r="E27" s="34" t="n">
        <v>455445</v>
      </c>
      <c r="F27" s="46" t="n">
        <v>-0.155638990437923</v>
      </c>
      <c r="G27" s="34" t="n">
        <v>384560</v>
      </c>
      <c r="H27" s="46" t="n">
        <v>-0.105346369877262</v>
      </c>
      <c r="I27" s="36" t="n">
        <v>344048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132980</v>
      </c>
      <c r="D29" s="26" t="n">
        <v>0.270762520679802</v>
      </c>
      <c r="E29" s="25" t="n">
        <v>168986</v>
      </c>
      <c r="F29" s="26" t="n">
        <v>-0.138200797699218</v>
      </c>
      <c r="G29" s="25" t="n">
        <v>145632</v>
      </c>
      <c r="H29" s="26" t="n">
        <v>-0.0874601735882224</v>
      </c>
      <c r="I29" s="27" t="n">
        <v>132895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132980</v>
      </c>
      <c r="D30" s="46" t="n">
        <v>0.270762520679802</v>
      </c>
      <c r="E30" s="34" t="n">
        <v>168986</v>
      </c>
      <c r="F30" s="46" t="n">
        <v>-0.138200797699218</v>
      </c>
      <c r="G30" s="34" t="n">
        <v>145632</v>
      </c>
      <c r="H30" s="46" t="n">
        <v>-0.0874601735882224</v>
      </c>
      <c r="I30" s="36" t="n">
        <v>132895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285900</v>
      </c>
      <c r="D31" s="61" t="n">
        <v>0.0019552291010843</v>
      </c>
      <c r="E31" s="60" t="n">
        <v>286459</v>
      </c>
      <c r="F31" s="61" t="n">
        <v>-0.165926013844913</v>
      </c>
      <c r="G31" s="60" t="n">
        <v>238928</v>
      </c>
      <c r="H31" s="61" t="n">
        <v>-0.116248409562713</v>
      </c>
      <c r="I31" s="62" t="n">
        <v>211153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328337</v>
      </c>
      <c r="D32" s="26" t="n">
        <v>-0.184557329816621</v>
      </c>
      <c r="E32" s="25" t="n">
        <v>267740</v>
      </c>
      <c r="F32" s="26" t="n">
        <v>0.0945469485321581</v>
      </c>
      <c r="G32" s="25" t="n">
        <v>293054</v>
      </c>
      <c r="H32" s="26" t="n">
        <v>-0.429190524613211</v>
      </c>
      <c r="I32" s="27" t="n">
        <v>167278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42437</v>
      </c>
      <c r="D33" s="26" t="n">
        <v>-1.44110092607866</v>
      </c>
      <c r="E33" s="25" t="n">
        <v>-18719</v>
      </c>
      <c r="F33" s="26" t="n">
        <v>-3.89150061434906</v>
      </c>
      <c r="G33" s="25" t="n">
        <v>54126</v>
      </c>
      <c r="H33" s="26" t="n">
        <v>-1.81060857998005</v>
      </c>
      <c r="I33" s="27" t="n">
        <v>-43875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3698776</v>
      </c>
      <c r="D34" s="63" t="n">
        <v>0.0739090445055337</v>
      </c>
      <c r="E34" s="30" t="n">
        <v>3972149</v>
      </c>
      <c r="F34" s="63" t="n">
        <v>-0.067969756421524</v>
      </c>
      <c r="G34" s="30" t="n">
        <v>3702163</v>
      </c>
      <c r="H34" s="63" t="n">
        <v>0.0228936435267707</v>
      </c>
      <c r="I34" s="31" t="n">
        <v>3786919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1.14843301853795</v>
      </c>
      <c r="D35" s="66" t="n">
        <v>0</v>
      </c>
      <c r="E35" s="67" t="n">
        <v>0.934653824805644</v>
      </c>
      <c r="F35" s="66" t="n">
        <v>0</v>
      </c>
      <c r="G35" s="67" t="n">
        <v>1.22653686466216</v>
      </c>
      <c r="H35" s="66" t="n">
        <v>0</v>
      </c>
      <c r="I35" s="68" t="n">
        <v>0.792212282089291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</cols>
  <sheetData>
    <row r="1" customFormat="false" ht="12.75" hidden="false" customHeight="false" outlineLevel="0" collapsed="false">
      <c r="A1" s="1" t="s">
        <v>0</v>
      </c>
      <c r="B1" s="2" t="s">
        <v>119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730766</v>
      </c>
      <c r="D4" s="21" t="n">
        <v>0.0368230049017059</v>
      </c>
      <c r="E4" s="20" t="n">
        <v>757675</v>
      </c>
      <c r="F4" s="21" t="n">
        <v>0.0233107862869964</v>
      </c>
      <c r="G4" s="20" t="n">
        <v>775337</v>
      </c>
      <c r="H4" s="21" t="n">
        <v>0.00348235670424602</v>
      </c>
      <c r="I4" s="22" t="n">
        <v>778037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238349</v>
      </c>
      <c r="D5" s="26" t="n">
        <v>0.0261591196103193</v>
      </c>
      <c r="E5" s="25" t="n">
        <v>244584</v>
      </c>
      <c r="F5" s="26" t="n">
        <v>0.012727733621169</v>
      </c>
      <c r="G5" s="25" t="n">
        <v>247697</v>
      </c>
      <c r="H5" s="26" t="n">
        <v>0.0415709516061963</v>
      </c>
      <c r="I5" s="27" t="n">
        <v>257994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29756</v>
      </c>
      <c r="D6" s="26" t="n">
        <v>-0.0301115741363086</v>
      </c>
      <c r="E6" s="25" t="n">
        <v>28860</v>
      </c>
      <c r="F6" s="26" t="n">
        <v>0.00197505197505198</v>
      </c>
      <c r="G6" s="25" t="n">
        <v>28917</v>
      </c>
      <c r="H6" s="26" t="n">
        <v>0.0620050489331535</v>
      </c>
      <c r="I6" s="27" t="n">
        <v>30710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54723</v>
      </c>
      <c r="D7" s="26" t="n">
        <v>-0.000529941706412295</v>
      </c>
      <c r="E7" s="25" t="n">
        <v>54694</v>
      </c>
      <c r="F7" s="26" t="n">
        <v>-0.0606830730975975</v>
      </c>
      <c r="G7" s="25" t="n">
        <v>51375</v>
      </c>
      <c r="H7" s="26" t="n">
        <v>0.498647201946472</v>
      </c>
      <c r="I7" s="27" t="n">
        <v>76993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14140</v>
      </c>
      <c r="D8" s="26" t="n">
        <v>0.478076379066478</v>
      </c>
      <c r="E8" s="25" t="n">
        <v>20900</v>
      </c>
      <c r="F8" s="26" t="n">
        <v>-0.391578947368421</v>
      </c>
      <c r="G8" s="25" t="n">
        <v>12716</v>
      </c>
      <c r="H8" s="26" t="n">
        <v>2.58642654922932</v>
      </c>
      <c r="I8" s="27" t="n">
        <v>45605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126672</v>
      </c>
      <c r="D9" s="26" t="n">
        <v>0.0112495263357332</v>
      </c>
      <c r="E9" s="25" t="n">
        <v>128097</v>
      </c>
      <c r="F9" s="26" t="n">
        <v>0.00364567476209435</v>
      </c>
      <c r="G9" s="25" t="n">
        <v>128564</v>
      </c>
      <c r="H9" s="26" t="n">
        <v>0.0411468218163716</v>
      </c>
      <c r="I9" s="27" t="n">
        <v>133854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915411</v>
      </c>
      <c r="D10" s="26" t="n">
        <v>0.0370391004696251</v>
      </c>
      <c r="E10" s="25" t="n">
        <v>949317</v>
      </c>
      <c r="F10" s="26" t="n">
        <v>0.0320988668695494</v>
      </c>
      <c r="G10" s="25" t="n">
        <v>979789</v>
      </c>
      <c r="H10" s="26" t="n">
        <v>0.0617816693185982</v>
      </c>
      <c r="I10" s="27" t="n">
        <v>1040322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8745</v>
      </c>
      <c r="D11" s="26" t="n">
        <v>-0.285763293310463</v>
      </c>
      <c r="E11" s="25" t="n">
        <v>6246</v>
      </c>
      <c r="F11" s="26" t="n">
        <v>0.548350944604547</v>
      </c>
      <c r="G11" s="25" t="n">
        <v>9671</v>
      </c>
      <c r="H11" s="26" t="n">
        <v>5.72019439561576</v>
      </c>
      <c r="I11" s="27" t="n">
        <v>64991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48976</v>
      </c>
      <c r="D12" s="26" t="n">
        <v>0.00988239137536753</v>
      </c>
      <c r="E12" s="30" t="n">
        <v>49460</v>
      </c>
      <c r="F12" s="26" t="n">
        <v>-0.0103922361504246</v>
      </c>
      <c r="G12" s="30" t="n">
        <v>48946</v>
      </c>
      <c r="H12" s="26" t="n">
        <v>-0.251910268459118</v>
      </c>
      <c r="I12" s="31" t="n">
        <v>36616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2137782</v>
      </c>
      <c r="D13" s="35" t="n">
        <v>0.0342368866423237</v>
      </c>
      <c r="E13" s="34" t="n">
        <v>2210973</v>
      </c>
      <c r="F13" s="35" t="n">
        <v>0.0195036303021339</v>
      </c>
      <c r="G13" s="34" t="n">
        <v>2254095</v>
      </c>
      <c r="H13" s="35" t="n">
        <v>0.0799952974475344</v>
      </c>
      <c r="I13" s="36" t="n">
        <v>2434412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1047800</v>
      </c>
      <c r="D14" s="26" t="n">
        <v>-0.00532448940637526</v>
      </c>
      <c r="E14" s="20" t="n">
        <v>1042221</v>
      </c>
      <c r="F14" s="26" t="n">
        <v>0.0317869242703803</v>
      </c>
      <c r="G14" s="20" t="n">
        <v>1075350</v>
      </c>
      <c r="H14" s="26" t="n">
        <v>0.121744548286604</v>
      </c>
      <c r="I14" s="22" t="n">
        <v>1206268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106950</v>
      </c>
      <c r="D15" s="26" t="n">
        <v>0.111594202898551</v>
      </c>
      <c r="E15" s="25" t="n">
        <v>118885</v>
      </c>
      <c r="F15" s="26" t="n">
        <v>-0.176262774950582</v>
      </c>
      <c r="G15" s="25" t="n">
        <v>97930</v>
      </c>
      <c r="H15" s="26" t="n">
        <v>0.104881037475748</v>
      </c>
      <c r="I15" s="27" t="n">
        <v>108201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78957</v>
      </c>
      <c r="D16" s="26" t="n">
        <v>0.141000797902656</v>
      </c>
      <c r="E16" s="25" t="n">
        <v>90090</v>
      </c>
      <c r="F16" s="26" t="n">
        <v>-0.255155955155955</v>
      </c>
      <c r="G16" s="25" t="n">
        <v>67103</v>
      </c>
      <c r="H16" s="26" t="n">
        <v>0.286157101768922</v>
      </c>
      <c r="I16" s="27" t="n">
        <v>86305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386629</v>
      </c>
      <c r="D17" s="26" t="n">
        <v>0.0252153873610102</v>
      </c>
      <c r="E17" s="25" t="n">
        <v>396378</v>
      </c>
      <c r="F17" s="26" t="n">
        <v>0.00262628097422158</v>
      </c>
      <c r="G17" s="25" t="n">
        <v>397419</v>
      </c>
      <c r="H17" s="26" t="n">
        <v>0.0479997181815666</v>
      </c>
      <c r="I17" s="27" t="n">
        <v>416495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481109</v>
      </c>
      <c r="D18" s="26" t="n">
        <v>-0.0381077884637369</v>
      </c>
      <c r="E18" s="25" t="n">
        <v>462775</v>
      </c>
      <c r="F18" s="26" t="n">
        <v>0.122910701744908</v>
      </c>
      <c r="G18" s="25" t="n">
        <v>519655</v>
      </c>
      <c r="H18" s="26" t="n">
        <v>0.0251609240746264</v>
      </c>
      <c r="I18" s="27" t="n">
        <v>532730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181</v>
      </c>
      <c r="D19" s="26" t="n">
        <v>0.25414364640884</v>
      </c>
      <c r="E19" s="25" t="n">
        <v>227</v>
      </c>
      <c r="F19" s="26" t="n">
        <v>0.066079295154185</v>
      </c>
      <c r="G19" s="25" t="n">
        <v>242</v>
      </c>
      <c r="H19" s="26" t="n">
        <v>10.7685950413223</v>
      </c>
      <c r="I19" s="27" t="n">
        <v>2848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48353</v>
      </c>
      <c r="D20" s="26" t="n">
        <v>0.0220462018902653</v>
      </c>
      <c r="E20" s="30" t="n">
        <v>49419</v>
      </c>
      <c r="F20" s="26" t="n">
        <v>0.00772982051437706</v>
      </c>
      <c r="G20" s="30" t="n">
        <v>49801</v>
      </c>
      <c r="H20" s="26" t="n">
        <v>-0.228208268910263</v>
      </c>
      <c r="I20" s="31" t="n">
        <v>38436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2149979</v>
      </c>
      <c r="D21" s="45" t="n">
        <v>0.00465865015425732</v>
      </c>
      <c r="E21" s="34" t="n">
        <v>2159995</v>
      </c>
      <c r="F21" s="45" t="n">
        <v>0.0219931064655242</v>
      </c>
      <c r="G21" s="34" t="n">
        <v>2207500</v>
      </c>
      <c r="H21" s="46" t="n">
        <v>0.0832539071347678</v>
      </c>
      <c r="I21" s="36" t="n">
        <v>2391283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12197</v>
      </c>
      <c r="D22" s="50" t="n">
        <v>0</v>
      </c>
      <c r="E22" s="49" t="n">
        <v>-50978</v>
      </c>
      <c r="F22" s="50" t="n">
        <v>0</v>
      </c>
      <c r="G22" s="51" t="n">
        <v>-46595</v>
      </c>
      <c r="H22" s="52" t="n">
        <v>0</v>
      </c>
      <c r="I22" s="53" t="n">
        <v>-43129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162438</v>
      </c>
      <c r="D24" s="26" t="n">
        <v>-0.130418990630271</v>
      </c>
      <c r="E24" s="25" t="n">
        <v>141253</v>
      </c>
      <c r="F24" s="26" t="n">
        <v>0.160010760833398</v>
      </c>
      <c r="G24" s="25" t="n">
        <v>163855</v>
      </c>
      <c r="H24" s="26" t="n">
        <v>-0.0413597387934454</v>
      </c>
      <c r="I24" s="27" t="n">
        <v>157078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0</v>
      </c>
      <c r="H25" s="26" t="s">
        <v>72</v>
      </c>
      <c r="I25" s="27" t="n">
        <v>0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17618</v>
      </c>
      <c r="D26" s="26" t="n">
        <v>0.0586899761607447</v>
      </c>
      <c r="E26" s="25" t="n">
        <v>18652</v>
      </c>
      <c r="F26" s="26" t="n">
        <v>-0.393469869182929</v>
      </c>
      <c r="G26" s="25" t="n">
        <v>11313</v>
      </c>
      <c r="H26" s="26" t="n">
        <v>0.618845575886149</v>
      </c>
      <c r="I26" s="27" t="n">
        <v>18314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180056</v>
      </c>
      <c r="D27" s="46" t="n">
        <v>-0.111915181943395</v>
      </c>
      <c r="E27" s="34" t="n">
        <v>159905</v>
      </c>
      <c r="F27" s="46" t="n">
        <v>0.0954504236890654</v>
      </c>
      <c r="G27" s="34" t="n">
        <v>175168</v>
      </c>
      <c r="H27" s="46" t="n">
        <v>0.00127877237851662</v>
      </c>
      <c r="I27" s="36" t="n">
        <v>175392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90137</v>
      </c>
      <c r="D29" s="26" t="n">
        <v>-0.300165303926246</v>
      </c>
      <c r="E29" s="25" t="n">
        <v>63081</v>
      </c>
      <c r="F29" s="26" t="n">
        <v>-0.0755536532394857</v>
      </c>
      <c r="G29" s="25" t="n">
        <v>58315</v>
      </c>
      <c r="H29" s="26" t="n">
        <v>0.230078024521993</v>
      </c>
      <c r="I29" s="27" t="n">
        <v>71732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90137</v>
      </c>
      <c r="D30" s="46" t="n">
        <v>-0.300165303926246</v>
      </c>
      <c r="E30" s="34" t="n">
        <v>63081</v>
      </c>
      <c r="F30" s="46" t="n">
        <v>-0.0755536532394857</v>
      </c>
      <c r="G30" s="34" t="n">
        <v>58315</v>
      </c>
      <c r="H30" s="46" t="n">
        <v>0.230078024521993</v>
      </c>
      <c r="I30" s="36" t="n">
        <v>71732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89919</v>
      </c>
      <c r="D31" s="61" t="n">
        <v>0.0767913344232031</v>
      </c>
      <c r="E31" s="60" t="n">
        <v>96824</v>
      </c>
      <c r="F31" s="61" t="n">
        <v>0.206859869453854</v>
      </c>
      <c r="G31" s="60" t="n">
        <v>116853</v>
      </c>
      <c r="H31" s="61" t="n">
        <v>-0.112902535664467</v>
      </c>
      <c r="I31" s="62" t="n">
        <v>103660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138869</v>
      </c>
      <c r="D32" s="26" t="n">
        <v>-0.44466367583838</v>
      </c>
      <c r="E32" s="25" t="n">
        <v>77119</v>
      </c>
      <c r="F32" s="26" t="n">
        <v>0.0628898196294039</v>
      </c>
      <c r="G32" s="25" t="n">
        <v>81969</v>
      </c>
      <c r="H32" s="26" t="n">
        <v>0.106820871305006</v>
      </c>
      <c r="I32" s="27" t="n">
        <v>90725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48950</v>
      </c>
      <c r="D33" s="26" t="n">
        <v>-1.40255362614913</v>
      </c>
      <c r="E33" s="25" t="n">
        <v>-19705</v>
      </c>
      <c r="F33" s="26" t="n">
        <v>0.770312103527024</v>
      </c>
      <c r="G33" s="25" t="n">
        <v>-34884</v>
      </c>
      <c r="H33" s="26" t="n">
        <v>-0.629199633069602</v>
      </c>
      <c r="I33" s="27" t="n">
        <v>-12935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2119305</v>
      </c>
      <c r="D34" s="63" t="n">
        <v>0.0221157407735083</v>
      </c>
      <c r="E34" s="30" t="n">
        <v>2166175</v>
      </c>
      <c r="F34" s="63" t="n">
        <v>0.0291716966542408</v>
      </c>
      <c r="G34" s="30" t="n">
        <v>2229366</v>
      </c>
      <c r="H34" s="63" t="n">
        <v>0.0445741076162461</v>
      </c>
      <c r="I34" s="31" t="n">
        <v>2328738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1.54437882983574</v>
      </c>
      <c r="D35" s="66" t="n">
        <v>0</v>
      </c>
      <c r="E35" s="67" t="n">
        <v>0.796486408328514</v>
      </c>
      <c r="F35" s="66" t="n">
        <v>0</v>
      </c>
      <c r="G35" s="67" t="n">
        <v>0.701471079048035</v>
      </c>
      <c r="H35" s="66" t="n">
        <v>0</v>
      </c>
      <c r="I35" s="68" t="n">
        <v>0.87521705575921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" t="s">
        <v>0</v>
      </c>
      <c r="B1" s="2" t="s">
        <v>120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133108.1</v>
      </c>
      <c r="D4" s="21" t="n">
        <v>0.00712728977425102</v>
      </c>
      <c r="E4" s="20" t="n">
        <v>134056.8</v>
      </c>
      <c r="F4" s="21" t="n">
        <v>0.0339423289232625</v>
      </c>
      <c r="G4" s="20" t="n">
        <v>138607</v>
      </c>
      <c r="H4" s="21" t="n">
        <v>-0.00449472248876319</v>
      </c>
      <c r="I4" s="22" t="n">
        <v>137984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37425.8</v>
      </c>
      <c r="D5" s="26" t="n">
        <v>0.0135441326571508</v>
      </c>
      <c r="E5" s="25" t="n">
        <v>37932.7</v>
      </c>
      <c r="F5" s="26" t="n">
        <v>0.0774872339696358</v>
      </c>
      <c r="G5" s="25" t="n">
        <v>40872</v>
      </c>
      <c r="H5" s="26" t="n">
        <v>0.00655705617537679</v>
      </c>
      <c r="I5" s="27" t="n">
        <v>41140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4713</v>
      </c>
      <c r="D6" s="26" t="n">
        <v>0.0211966900063653</v>
      </c>
      <c r="E6" s="25" t="n">
        <v>4812.9</v>
      </c>
      <c r="F6" s="26" t="n">
        <v>0.246857404059922</v>
      </c>
      <c r="G6" s="25" t="n">
        <v>6001</v>
      </c>
      <c r="H6" s="26" t="n">
        <v>0.00166638893517747</v>
      </c>
      <c r="I6" s="27" t="n">
        <v>6011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14125.7</v>
      </c>
      <c r="D7" s="26" t="n">
        <v>-0.047296771133466</v>
      </c>
      <c r="E7" s="25" t="n">
        <v>13457.6</v>
      </c>
      <c r="F7" s="26" t="n">
        <v>-0.0723457377244085</v>
      </c>
      <c r="G7" s="25" t="n">
        <v>12484</v>
      </c>
      <c r="H7" s="26" t="n">
        <v>-0.00480615187439923</v>
      </c>
      <c r="I7" s="27" t="n">
        <v>12424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2860</v>
      </c>
      <c r="D8" s="26" t="n">
        <v>0.267482517482518</v>
      </c>
      <c r="E8" s="25" t="n">
        <v>3625</v>
      </c>
      <c r="F8" s="26" t="n">
        <v>-0.321379310344828</v>
      </c>
      <c r="G8" s="25" t="n">
        <v>2460</v>
      </c>
      <c r="H8" s="26" t="n">
        <v>0.536585365853659</v>
      </c>
      <c r="I8" s="27" t="n">
        <v>3780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17836.8</v>
      </c>
      <c r="D9" s="26" t="n">
        <v>0.514610243989953</v>
      </c>
      <c r="E9" s="25" t="n">
        <v>27015.8</v>
      </c>
      <c r="F9" s="26" t="n">
        <v>-0.308515757445643</v>
      </c>
      <c r="G9" s="25" t="n">
        <v>18681</v>
      </c>
      <c r="H9" s="26" t="n">
        <v>0.203254643755688</v>
      </c>
      <c r="I9" s="27" t="n">
        <v>22478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214742.7</v>
      </c>
      <c r="D10" s="26" t="n">
        <v>0.0181361042773513</v>
      </c>
      <c r="E10" s="25" t="n">
        <v>218637.296</v>
      </c>
      <c r="F10" s="26" t="n">
        <v>0.0666707111123439</v>
      </c>
      <c r="G10" s="25" t="n">
        <v>233214</v>
      </c>
      <c r="H10" s="26" t="n">
        <v>0.0323694117848843</v>
      </c>
      <c r="I10" s="27" t="n">
        <v>240763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4642.1</v>
      </c>
      <c r="D11" s="26" t="n">
        <v>0.193059175804054</v>
      </c>
      <c r="E11" s="25" t="n">
        <v>5538.3</v>
      </c>
      <c r="F11" s="26" t="n">
        <v>-0.103876640846469</v>
      </c>
      <c r="G11" s="25" t="n">
        <v>4963</v>
      </c>
      <c r="H11" s="26" t="n">
        <v>0.0159177916582712</v>
      </c>
      <c r="I11" s="27" t="n">
        <v>5042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24110.2</v>
      </c>
      <c r="D12" s="26" t="n">
        <v>-0.0253336762034325</v>
      </c>
      <c r="E12" s="30" t="n">
        <v>23499.4</v>
      </c>
      <c r="F12" s="26" t="n">
        <v>0.081006323565708</v>
      </c>
      <c r="G12" s="30" t="n">
        <v>25403</v>
      </c>
      <c r="H12" s="26" t="n">
        <v>-0.0839270952249734</v>
      </c>
      <c r="I12" s="31" t="n">
        <v>23271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448851.4</v>
      </c>
      <c r="D13" s="35" t="n">
        <v>0.0332214536926919</v>
      </c>
      <c r="E13" s="34" t="n">
        <v>463762.896</v>
      </c>
      <c r="F13" s="35" t="n">
        <v>0.0278614440944841</v>
      </c>
      <c r="G13" s="34" t="n">
        <v>476684</v>
      </c>
      <c r="H13" s="35" t="n">
        <v>0.0213915298184961</v>
      </c>
      <c r="I13" s="36" t="n">
        <v>486881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210900</v>
      </c>
      <c r="D14" s="26" t="n">
        <v>0.0415139876718824</v>
      </c>
      <c r="E14" s="20" t="n">
        <v>219655.3</v>
      </c>
      <c r="F14" s="26" t="n">
        <v>-0.0234699549703558</v>
      </c>
      <c r="G14" s="20" t="n">
        <v>214500</v>
      </c>
      <c r="H14" s="26" t="n">
        <v>0.0121118881118881</v>
      </c>
      <c r="I14" s="22" t="n">
        <v>217098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17230</v>
      </c>
      <c r="D15" s="26" t="n">
        <v>-0.106494486360998</v>
      </c>
      <c r="E15" s="25" t="n">
        <v>15395.1</v>
      </c>
      <c r="F15" s="26" t="n">
        <v>0.176738053016869</v>
      </c>
      <c r="G15" s="25" t="n">
        <v>18116</v>
      </c>
      <c r="H15" s="26" t="n">
        <v>-0.159969088098918</v>
      </c>
      <c r="I15" s="27" t="n">
        <v>15218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22603.5</v>
      </c>
      <c r="D16" s="26" t="n">
        <v>0.151803924171035</v>
      </c>
      <c r="E16" s="25" t="n">
        <v>26034.8</v>
      </c>
      <c r="F16" s="26" t="n">
        <v>-0.0795012828982746</v>
      </c>
      <c r="G16" s="25" t="n">
        <v>23965</v>
      </c>
      <c r="H16" s="26" t="n">
        <v>0.0817024827873983</v>
      </c>
      <c r="I16" s="27" t="n">
        <v>25923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47816.2</v>
      </c>
      <c r="D17" s="26" t="n">
        <v>0.039716665063305</v>
      </c>
      <c r="E17" s="25" t="n">
        <v>49715.3</v>
      </c>
      <c r="F17" s="26" t="n">
        <v>0.0391368451965491</v>
      </c>
      <c r="G17" s="25" t="n">
        <v>51661</v>
      </c>
      <c r="H17" s="26" t="n">
        <v>0.0424498170767116</v>
      </c>
      <c r="I17" s="27" t="n">
        <v>53854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122112.8</v>
      </c>
      <c r="D18" s="26" t="n">
        <v>0.0991255625945846</v>
      </c>
      <c r="E18" s="25" t="n">
        <v>134217.3</v>
      </c>
      <c r="F18" s="26" t="n">
        <v>0.0351683426801166</v>
      </c>
      <c r="G18" s="25" t="n">
        <v>138937.5</v>
      </c>
      <c r="H18" s="26" t="n">
        <v>0.125225371120108</v>
      </c>
      <c r="I18" s="27" t="n">
        <v>156336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239.9</v>
      </c>
      <c r="D19" s="26" t="n">
        <v>0.629845769070446</v>
      </c>
      <c r="E19" s="25" t="n">
        <v>391</v>
      </c>
      <c r="F19" s="26" t="n">
        <v>-0.358056265984655</v>
      </c>
      <c r="G19" s="25" t="n">
        <v>251</v>
      </c>
      <c r="H19" s="26" t="n">
        <v>2.09163346613546</v>
      </c>
      <c r="I19" s="27" t="n">
        <v>776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24110.2</v>
      </c>
      <c r="D20" s="26" t="n">
        <v>-0.0253087904704233</v>
      </c>
      <c r="E20" s="30" t="n">
        <v>23500</v>
      </c>
      <c r="F20" s="26" t="n">
        <v>0.0809787234042553</v>
      </c>
      <c r="G20" s="30" t="n">
        <v>25403</v>
      </c>
      <c r="H20" s="26" t="n">
        <v>-0.0839270952249734</v>
      </c>
      <c r="I20" s="31" t="n">
        <v>23271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445012.6</v>
      </c>
      <c r="D21" s="45" t="n">
        <v>0.0536978054104536</v>
      </c>
      <c r="E21" s="34" t="n">
        <v>468908.8</v>
      </c>
      <c r="F21" s="45" t="n">
        <v>0.00836985784869043</v>
      </c>
      <c r="G21" s="34" t="n">
        <v>472833.5</v>
      </c>
      <c r="H21" s="46" t="n">
        <v>0.0415421073168462</v>
      </c>
      <c r="I21" s="36" t="n">
        <v>492476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3838.79999999999</v>
      </c>
      <c r="D22" s="50" t="n">
        <v>0</v>
      </c>
      <c r="E22" s="49" t="n">
        <v>5145.90400000004</v>
      </c>
      <c r="F22" s="50" t="n">
        <v>0</v>
      </c>
      <c r="G22" s="51" t="n">
        <v>-3850.5</v>
      </c>
      <c r="H22" s="52" t="n">
        <v>0</v>
      </c>
      <c r="I22" s="53" t="n">
        <v>5595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27447</v>
      </c>
      <c r="D24" s="26" t="n">
        <v>-0.0626735162312821</v>
      </c>
      <c r="E24" s="25" t="n">
        <v>25726.8</v>
      </c>
      <c r="F24" s="26" t="n">
        <v>-0.0527776482112039</v>
      </c>
      <c r="G24" s="25" t="n">
        <v>24369</v>
      </c>
      <c r="H24" s="26" t="n">
        <v>0.0339775944847963</v>
      </c>
      <c r="I24" s="27" t="n">
        <v>25197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230</v>
      </c>
      <c r="D25" s="26" t="n">
        <v>-0.513913043478261</v>
      </c>
      <c r="E25" s="25" t="n">
        <v>111.8</v>
      </c>
      <c r="F25" s="26" t="n">
        <v>1.23613595706619</v>
      </c>
      <c r="G25" s="25" t="n">
        <v>250</v>
      </c>
      <c r="H25" s="26" t="n">
        <v>-0.316</v>
      </c>
      <c r="I25" s="27" t="n">
        <v>171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10434</v>
      </c>
      <c r="D26" s="26" t="n">
        <v>-0.378752156411731</v>
      </c>
      <c r="E26" s="25" t="n">
        <v>6482.1</v>
      </c>
      <c r="F26" s="26" t="n">
        <v>0.309914996683174</v>
      </c>
      <c r="G26" s="25" t="n">
        <v>8491</v>
      </c>
      <c r="H26" s="26" t="n">
        <v>-0.342598044988812</v>
      </c>
      <c r="I26" s="27" t="n">
        <v>5582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38111</v>
      </c>
      <c r="D27" s="46" t="n">
        <v>-0.151932512922778</v>
      </c>
      <c r="E27" s="34" t="n">
        <v>32320.7</v>
      </c>
      <c r="F27" s="46" t="n">
        <v>0.0244208819734721</v>
      </c>
      <c r="G27" s="34" t="n">
        <v>33110</v>
      </c>
      <c r="H27" s="46" t="n">
        <v>-0.0652672908486862</v>
      </c>
      <c r="I27" s="36" t="n">
        <v>30949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382</v>
      </c>
      <c r="D28" s="26" t="n">
        <v>0.0235602094240838</v>
      </c>
      <c r="E28" s="25" t="n">
        <v>391</v>
      </c>
      <c r="F28" s="26" t="n">
        <v>-0.470588235294118</v>
      </c>
      <c r="G28" s="25" t="n">
        <v>207</v>
      </c>
      <c r="H28" s="26" t="n">
        <v>0.869565217391304</v>
      </c>
      <c r="I28" s="27" t="n">
        <v>387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16424.7</v>
      </c>
      <c r="D29" s="26" t="n">
        <v>0.186737048469683</v>
      </c>
      <c r="E29" s="25" t="n">
        <v>19491.8</v>
      </c>
      <c r="F29" s="26" t="n">
        <v>-0.345930083419694</v>
      </c>
      <c r="G29" s="25" t="n">
        <v>12749</v>
      </c>
      <c r="H29" s="26" t="n">
        <v>0.0514550160796925</v>
      </c>
      <c r="I29" s="27" t="n">
        <v>13405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16806.7</v>
      </c>
      <c r="D30" s="46" t="n">
        <v>0.183028197088066</v>
      </c>
      <c r="E30" s="34" t="n">
        <v>19882.8</v>
      </c>
      <c r="F30" s="46" t="n">
        <v>-0.348381515681896</v>
      </c>
      <c r="G30" s="34" t="n">
        <v>12956</v>
      </c>
      <c r="H30" s="46" t="n">
        <v>0.0645260882988577</v>
      </c>
      <c r="I30" s="36" t="n">
        <v>13792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21304.3</v>
      </c>
      <c r="D31" s="61" t="n">
        <v>-0.416178893462822</v>
      </c>
      <c r="E31" s="60" t="n">
        <v>12437.9</v>
      </c>
      <c r="F31" s="61" t="n">
        <v>0.620369998150813</v>
      </c>
      <c r="G31" s="60" t="n">
        <v>20154</v>
      </c>
      <c r="H31" s="61" t="n">
        <v>-0.148704971717773</v>
      </c>
      <c r="I31" s="62" t="n">
        <v>17157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13998</v>
      </c>
      <c r="D32" s="26" t="n">
        <v>1.29759279897128</v>
      </c>
      <c r="E32" s="25" t="n">
        <v>32161.704</v>
      </c>
      <c r="F32" s="26" t="n">
        <v>-0.538877044574505</v>
      </c>
      <c r="G32" s="25" t="n">
        <v>14830.5</v>
      </c>
      <c r="H32" s="26" t="n">
        <v>0.892923367384781</v>
      </c>
      <c r="I32" s="27" t="n">
        <v>28073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7306.29999999999</v>
      </c>
      <c r="D33" s="26" t="n">
        <v>-3.6995612006077</v>
      </c>
      <c r="E33" s="25" t="n">
        <v>19723.804</v>
      </c>
      <c r="F33" s="26" t="n">
        <v>-1.26990229673748</v>
      </c>
      <c r="G33" s="25" t="n">
        <v>-5323.5</v>
      </c>
      <c r="H33" s="26" t="n">
        <v>-3.05053066591528</v>
      </c>
      <c r="I33" s="27" t="n">
        <v>10916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437513.3</v>
      </c>
      <c r="D34" s="63" t="n">
        <v>-0.00253296071228012</v>
      </c>
      <c r="E34" s="30" t="n">
        <v>436405.096</v>
      </c>
      <c r="F34" s="63" t="n">
        <v>0.0501412659947492</v>
      </c>
      <c r="G34" s="30" t="n">
        <v>458287</v>
      </c>
      <c r="H34" s="63" t="n">
        <v>0.0108490967450528</v>
      </c>
      <c r="I34" s="31" t="n">
        <v>463259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657050454603062</v>
      </c>
      <c r="D35" s="66" t="n">
        <v>0</v>
      </c>
      <c r="E35" s="67" t="n">
        <v>2.58578248739739</v>
      </c>
      <c r="F35" s="66" t="n">
        <v>0</v>
      </c>
      <c r="G35" s="67" t="n">
        <v>0.735858886573385</v>
      </c>
      <c r="H35" s="66" t="n">
        <v>0</v>
      </c>
      <c r="I35" s="68" t="n">
        <v>1.63624176720872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" t="s">
        <v>0</v>
      </c>
      <c r="B1" s="2" t="s">
        <v>121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12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62290</v>
      </c>
      <c r="D4" s="21" t="n">
        <v>-0.00600417402472307</v>
      </c>
      <c r="E4" s="20" t="n">
        <v>61916</v>
      </c>
      <c r="F4" s="21" t="n">
        <v>0.0524581691323729</v>
      </c>
      <c r="G4" s="20" t="n">
        <v>65164</v>
      </c>
      <c r="H4" s="21" t="n">
        <v>0.00673684856669327</v>
      </c>
      <c r="I4" s="22" t="n">
        <v>65603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27922</v>
      </c>
      <c r="D5" s="26" t="n">
        <v>-0.00347396318315307</v>
      </c>
      <c r="E5" s="25" t="n">
        <v>27825</v>
      </c>
      <c r="F5" s="26" t="n">
        <v>0.0943755615453729</v>
      </c>
      <c r="G5" s="25" t="n">
        <v>30451</v>
      </c>
      <c r="H5" s="26" t="n">
        <v>-0.0388492988736002</v>
      </c>
      <c r="I5" s="27" t="n">
        <v>29268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4528</v>
      </c>
      <c r="D6" s="26" t="n">
        <v>-0.0454946996466431</v>
      </c>
      <c r="E6" s="25" t="n">
        <v>4322</v>
      </c>
      <c r="F6" s="26" t="n">
        <v>-0.0624710782045349</v>
      </c>
      <c r="G6" s="25" t="n">
        <v>4052</v>
      </c>
      <c r="H6" s="26" t="n">
        <v>-0.0732971372161895</v>
      </c>
      <c r="I6" s="27" t="n">
        <v>3755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7084</v>
      </c>
      <c r="D7" s="26" t="n">
        <v>-0.102060982495765</v>
      </c>
      <c r="E7" s="25" t="n">
        <v>6361</v>
      </c>
      <c r="F7" s="26" t="n">
        <v>-0.141958811507625</v>
      </c>
      <c r="G7" s="25" t="n">
        <v>5458</v>
      </c>
      <c r="H7" s="26" t="n">
        <v>-0.0767680469036277</v>
      </c>
      <c r="I7" s="27" t="n">
        <v>5039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0</v>
      </c>
      <c r="D8" s="26" t="s">
        <v>72</v>
      </c>
      <c r="E8" s="25" t="n">
        <v>1795</v>
      </c>
      <c r="F8" s="26" t="n">
        <v>-1</v>
      </c>
      <c r="G8" s="25" t="n">
        <v>0</v>
      </c>
      <c r="H8" s="26" t="s">
        <v>72</v>
      </c>
      <c r="I8" s="27" t="n">
        <v>542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27989</v>
      </c>
      <c r="D9" s="26" t="n">
        <v>-0.012647825931616</v>
      </c>
      <c r="E9" s="25" t="n">
        <v>27635</v>
      </c>
      <c r="F9" s="26" t="n">
        <v>0.0321693504613715</v>
      </c>
      <c r="G9" s="25" t="n">
        <v>28524</v>
      </c>
      <c r="H9" s="26" t="n">
        <v>0.208000280465573</v>
      </c>
      <c r="I9" s="27" t="n">
        <v>34457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164244</v>
      </c>
      <c r="D10" s="26" t="n">
        <v>0.0177479847056818</v>
      </c>
      <c r="E10" s="25" t="n">
        <v>167159</v>
      </c>
      <c r="F10" s="26" t="n">
        <v>0.0421155905455285</v>
      </c>
      <c r="G10" s="25" t="n">
        <v>174199</v>
      </c>
      <c r="H10" s="26" t="n">
        <v>0.0430140241907244</v>
      </c>
      <c r="I10" s="27" t="n">
        <v>181692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562</v>
      </c>
      <c r="D11" s="26" t="n">
        <v>3.24555160142349</v>
      </c>
      <c r="E11" s="25" t="n">
        <v>2386</v>
      </c>
      <c r="F11" s="26" t="n">
        <v>-0.828583403185247</v>
      </c>
      <c r="G11" s="25" t="n">
        <v>409</v>
      </c>
      <c r="H11" s="26" t="n">
        <v>0.0635696821515892</v>
      </c>
      <c r="I11" s="27" t="n">
        <v>435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35072</v>
      </c>
      <c r="D12" s="26" t="n">
        <v>0.0353273266423358</v>
      </c>
      <c r="E12" s="30" t="n">
        <v>36311</v>
      </c>
      <c r="F12" s="26" t="n">
        <v>0.0212056952438655</v>
      </c>
      <c r="G12" s="30" t="n">
        <v>37081</v>
      </c>
      <c r="H12" s="26" t="n">
        <v>0.0264016612281222</v>
      </c>
      <c r="I12" s="31" t="n">
        <v>38060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325163</v>
      </c>
      <c r="D13" s="35" t="n">
        <v>0.0191442445788728</v>
      </c>
      <c r="E13" s="34" t="n">
        <v>331388</v>
      </c>
      <c r="F13" s="35" t="n">
        <v>0.0298683114657139</v>
      </c>
      <c r="G13" s="34" t="n">
        <v>341286</v>
      </c>
      <c r="H13" s="35" t="n">
        <v>0.0404645956763536</v>
      </c>
      <c r="I13" s="36" t="n">
        <v>355096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105755</v>
      </c>
      <c r="D14" s="26" t="n">
        <v>0.0472034419176398</v>
      </c>
      <c r="E14" s="20" t="n">
        <v>110747</v>
      </c>
      <c r="F14" s="26" t="n">
        <v>0.0767786034836158</v>
      </c>
      <c r="G14" s="20" t="n">
        <v>119250</v>
      </c>
      <c r="H14" s="26" t="n">
        <v>0.030356394129979</v>
      </c>
      <c r="I14" s="22" t="n">
        <v>122870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17515</v>
      </c>
      <c r="D15" s="26" t="n">
        <v>0.0857550670853554</v>
      </c>
      <c r="E15" s="25" t="n">
        <v>19017</v>
      </c>
      <c r="F15" s="26" t="n">
        <v>-0.0366514171530736</v>
      </c>
      <c r="G15" s="25" t="n">
        <v>18320</v>
      </c>
      <c r="H15" s="26" t="n">
        <v>-0.0146288209606987</v>
      </c>
      <c r="I15" s="27" t="n">
        <v>18052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4438</v>
      </c>
      <c r="D16" s="26" t="n">
        <v>0.627084272194682</v>
      </c>
      <c r="E16" s="25" t="n">
        <v>7221</v>
      </c>
      <c r="F16" s="26" t="n">
        <v>-0.456169505608641</v>
      </c>
      <c r="G16" s="25" t="n">
        <v>3927</v>
      </c>
      <c r="H16" s="26" t="n">
        <v>0.12681436210848</v>
      </c>
      <c r="I16" s="27" t="n">
        <v>4425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28060</v>
      </c>
      <c r="D17" s="26" t="n">
        <v>0.0185317177476835</v>
      </c>
      <c r="E17" s="25" t="n">
        <v>28580</v>
      </c>
      <c r="F17" s="26" t="n">
        <v>-0.0783414975507348</v>
      </c>
      <c r="G17" s="25" t="n">
        <v>26341</v>
      </c>
      <c r="H17" s="26" t="n">
        <v>0.0402034850613113</v>
      </c>
      <c r="I17" s="27" t="n">
        <v>27400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129009</v>
      </c>
      <c r="D18" s="26" t="n">
        <v>0.0103481152477734</v>
      </c>
      <c r="E18" s="25" t="n">
        <v>130344</v>
      </c>
      <c r="F18" s="26" t="n">
        <v>0.0184818633769103</v>
      </c>
      <c r="G18" s="25" t="n">
        <v>132753</v>
      </c>
      <c r="H18" s="26" t="n">
        <v>0.033731817736699</v>
      </c>
      <c r="I18" s="27" t="n">
        <v>137231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685</v>
      </c>
      <c r="D19" s="26" t="n">
        <v>-0.896350364963504</v>
      </c>
      <c r="E19" s="25" t="n">
        <v>71</v>
      </c>
      <c r="F19" s="26" t="n">
        <v>25.3380281690141</v>
      </c>
      <c r="G19" s="25" t="n">
        <v>1870</v>
      </c>
      <c r="H19" s="26" t="n">
        <v>2.84117647058824</v>
      </c>
      <c r="I19" s="27" t="n">
        <v>7183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35072</v>
      </c>
      <c r="D20" s="26" t="n">
        <v>0.0353273266423358</v>
      </c>
      <c r="E20" s="30" t="n">
        <v>36311</v>
      </c>
      <c r="F20" s="26" t="n">
        <v>0.0212056952438655</v>
      </c>
      <c r="G20" s="30" t="n">
        <v>37081</v>
      </c>
      <c r="H20" s="26" t="n">
        <v>0.0264016612281222</v>
      </c>
      <c r="I20" s="31" t="n">
        <v>38060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320534</v>
      </c>
      <c r="D21" s="45" t="n">
        <v>0.0366794162241759</v>
      </c>
      <c r="E21" s="34" t="n">
        <v>332291</v>
      </c>
      <c r="F21" s="45" t="n">
        <v>0.0218212350018508</v>
      </c>
      <c r="G21" s="34" t="n">
        <v>339542</v>
      </c>
      <c r="H21" s="46" t="n">
        <v>0.0461769088949232</v>
      </c>
      <c r="I21" s="36" t="n">
        <v>355221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4629</v>
      </c>
      <c r="D22" s="50" t="n">
        <v>0</v>
      </c>
      <c r="E22" s="49" t="n">
        <v>903</v>
      </c>
      <c r="F22" s="50" t="n">
        <v>0</v>
      </c>
      <c r="G22" s="51" t="n">
        <v>-1744</v>
      </c>
      <c r="H22" s="52" t="n">
        <v>0</v>
      </c>
      <c r="I22" s="53" t="n">
        <v>125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27738</v>
      </c>
      <c r="D24" s="26" t="n">
        <v>0.0926887302617348</v>
      </c>
      <c r="E24" s="25" t="n">
        <v>30309</v>
      </c>
      <c r="F24" s="26" t="n">
        <v>-0.127057969579993</v>
      </c>
      <c r="G24" s="25" t="n">
        <v>26458</v>
      </c>
      <c r="H24" s="26" t="n">
        <v>0.350215435785018</v>
      </c>
      <c r="I24" s="27" t="n">
        <v>35724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200</v>
      </c>
      <c r="D25" s="26" t="n">
        <v>-0.32</v>
      </c>
      <c r="E25" s="25" t="n">
        <v>136</v>
      </c>
      <c r="F25" s="26" t="n">
        <v>0.470588235294118</v>
      </c>
      <c r="G25" s="25" t="n">
        <v>200</v>
      </c>
      <c r="H25" s="26" t="n">
        <v>-0.2</v>
      </c>
      <c r="I25" s="27" t="n">
        <v>160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9534</v>
      </c>
      <c r="D26" s="26" t="n">
        <v>-0.227921124396895</v>
      </c>
      <c r="E26" s="25" t="n">
        <v>7361</v>
      </c>
      <c r="F26" s="26" t="n">
        <v>0.15514196440701</v>
      </c>
      <c r="G26" s="25" t="n">
        <v>8503</v>
      </c>
      <c r="H26" s="26" t="n">
        <v>-0.108549923556392</v>
      </c>
      <c r="I26" s="27" t="n">
        <v>7580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37472</v>
      </c>
      <c r="D27" s="46" t="n">
        <v>0.0089133219470538</v>
      </c>
      <c r="E27" s="34" t="n">
        <v>37806</v>
      </c>
      <c r="F27" s="46" t="n">
        <v>-0.0699624398243665</v>
      </c>
      <c r="G27" s="34" t="n">
        <v>35161</v>
      </c>
      <c r="H27" s="46" t="n">
        <v>0.236142316771423</v>
      </c>
      <c r="I27" s="36" t="n">
        <v>43464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161</v>
      </c>
      <c r="D28" s="26" t="n">
        <v>-0.136645962732919</v>
      </c>
      <c r="E28" s="25" t="n">
        <v>139</v>
      </c>
      <c r="F28" s="26" t="n">
        <v>0.489208633093525</v>
      </c>
      <c r="G28" s="25" t="n">
        <v>207</v>
      </c>
      <c r="H28" s="26" t="n">
        <v>-1</v>
      </c>
      <c r="I28" s="27" t="n">
        <v>0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10576</v>
      </c>
      <c r="D29" s="26" t="n">
        <v>0.939580181543117</v>
      </c>
      <c r="E29" s="25" t="n">
        <v>20513</v>
      </c>
      <c r="F29" s="26" t="n">
        <v>-0.534344074489348</v>
      </c>
      <c r="G29" s="25" t="n">
        <v>9552</v>
      </c>
      <c r="H29" s="26" t="n">
        <v>0.573492462311558</v>
      </c>
      <c r="I29" s="27" t="n">
        <v>15030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11691</v>
      </c>
      <c r="D30" s="46" t="n">
        <v>0.766487041313831</v>
      </c>
      <c r="E30" s="34" t="n">
        <v>20652</v>
      </c>
      <c r="F30" s="46" t="n">
        <v>-0.527454968041836</v>
      </c>
      <c r="G30" s="34" t="n">
        <v>9759</v>
      </c>
      <c r="H30" s="46" t="n">
        <v>0.540116815247464</v>
      </c>
      <c r="I30" s="36" t="n">
        <v>15030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25781</v>
      </c>
      <c r="D31" s="61" t="n">
        <v>-0.33462627516388</v>
      </c>
      <c r="E31" s="60" t="n">
        <v>17154</v>
      </c>
      <c r="F31" s="61" t="n">
        <v>0.480820799813455</v>
      </c>
      <c r="G31" s="60" t="n">
        <v>25402</v>
      </c>
      <c r="H31" s="61" t="n">
        <v>0.119360680261397</v>
      </c>
      <c r="I31" s="62" t="n">
        <v>28434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23360</v>
      </c>
      <c r="D32" s="26" t="n">
        <v>0.22166095890411</v>
      </c>
      <c r="E32" s="25" t="n">
        <v>28538</v>
      </c>
      <c r="F32" s="26" t="n">
        <v>-0.0616020744270797</v>
      </c>
      <c r="G32" s="25" t="n">
        <v>26780</v>
      </c>
      <c r="H32" s="26" t="n">
        <v>0.291336818521285</v>
      </c>
      <c r="I32" s="27" t="n">
        <v>34582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2421</v>
      </c>
      <c r="D33" s="26" t="n">
        <v>-5.70218917802561</v>
      </c>
      <c r="E33" s="25" t="n">
        <v>11384</v>
      </c>
      <c r="F33" s="26" t="n">
        <v>-0.878952916373858</v>
      </c>
      <c r="G33" s="25" t="n">
        <v>1378</v>
      </c>
      <c r="H33" s="26" t="n">
        <v>3.46153846153846</v>
      </c>
      <c r="I33" s="27" t="n">
        <v>6148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299012</v>
      </c>
      <c r="D34" s="63" t="n">
        <v>0.00687263387422578</v>
      </c>
      <c r="E34" s="30" t="n">
        <v>301067</v>
      </c>
      <c r="F34" s="63" t="n">
        <v>0.0311093543961975</v>
      </c>
      <c r="G34" s="30" t="n">
        <v>310433</v>
      </c>
      <c r="H34" s="63" t="n">
        <v>0.047137385522802</v>
      </c>
      <c r="I34" s="31" t="n">
        <v>325066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906093634847368</v>
      </c>
      <c r="D35" s="66" t="n">
        <v>0</v>
      </c>
      <c r="E35" s="67" t="n">
        <v>1.66363530371925</v>
      </c>
      <c r="F35" s="66" t="n">
        <v>0</v>
      </c>
      <c r="G35" s="65" t="n">
        <v>1.05424769703173</v>
      </c>
      <c r="H35" s="66" t="n">
        <v>0</v>
      </c>
      <c r="I35" s="68" t="n">
        <v>1.21622001828797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1" t="s">
        <v>0</v>
      </c>
      <c r="B1" s="2" t="s">
        <v>123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16813</v>
      </c>
      <c r="D4" s="21" t="n">
        <v>-0.027359781121751</v>
      </c>
      <c r="E4" s="20" t="n">
        <v>16353</v>
      </c>
      <c r="F4" s="21" t="n">
        <v>0.0785788540328992</v>
      </c>
      <c r="G4" s="20" t="n">
        <v>17638</v>
      </c>
      <c r="H4" s="21" t="n">
        <v>-0.014910987640322</v>
      </c>
      <c r="I4" s="22" t="n">
        <v>17375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11314</v>
      </c>
      <c r="D5" s="26" t="n">
        <v>0.00645218313593778</v>
      </c>
      <c r="E5" s="25" t="n">
        <v>11387</v>
      </c>
      <c r="F5" s="26" t="n">
        <v>-0.0158074997804514</v>
      </c>
      <c r="G5" s="25" t="n">
        <v>11207</v>
      </c>
      <c r="H5" s="26" t="n">
        <v>-0.000178459891139466</v>
      </c>
      <c r="I5" s="27" t="n">
        <v>11205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1252</v>
      </c>
      <c r="D6" s="26" t="n">
        <v>0.0263578274760383</v>
      </c>
      <c r="E6" s="25" t="n">
        <v>1285</v>
      </c>
      <c r="F6" s="26" t="n">
        <v>0.412451361867704</v>
      </c>
      <c r="G6" s="25" t="n">
        <v>1815</v>
      </c>
      <c r="H6" s="26" t="n">
        <v>0.056198347107438</v>
      </c>
      <c r="I6" s="27" t="n">
        <v>1917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1531</v>
      </c>
      <c r="D7" s="26" t="n">
        <v>-0.0124101894186806</v>
      </c>
      <c r="E7" s="25" t="n">
        <v>1512</v>
      </c>
      <c r="F7" s="26" t="n">
        <v>0.143518518518519</v>
      </c>
      <c r="G7" s="25" t="n">
        <v>1729</v>
      </c>
      <c r="H7" s="26" t="n">
        <v>-0.120879120879121</v>
      </c>
      <c r="I7" s="27" t="n">
        <v>1520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0</v>
      </c>
      <c r="D8" s="26" t="s">
        <v>72</v>
      </c>
      <c r="E8" s="25" t="n">
        <v>87</v>
      </c>
      <c r="F8" s="26" t="n">
        <v>-1</v>
      </c>
      <c r="G8" s="25" t="n">
        <v>0</v>
      </c>
      <c r="H8" s="26" t="s">
        <v>72</v>
      </c>
      <c r="I8" s="27" t="n">
        <v>0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2506</v>
      </c>
      <c r="D9" s="26" t="n">
        <v>0.777733439744613</v>
      </c>
      <c r="E9" s="25" t="n">
        <v>4455</v>
      </c>
      <c r="F9" s="26" t="n">
        <v>-0.426711560044893</v>
      </c>
      <c r="G9" s="25" t="n">
        <v>2554</v>
      </c>
      <c r="H9" s="26" t="n">
        <v>1.16758026624902</v>
      </c>
      <c r="I9" s="27" t="n">
        <v>5536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64086</v>
      </c>
      <c r="D10" s="26" t="n">
        <v>-0.00252785319726617</v>
      </c>
      <c r="E10" s="25" t="n">
        <v>63924</v>
      </c>
      <c r="F10" s="26" t="n">
        <v>0.0702240160190226</v>
      </c>
      <c r="G10" s="25" t="n">
        <v>68413</v>
      </c>
      <c r="H10" s="26" t="n">
        <v>0.0341601742358908</v>
      </c>
      <c r="I10" s="27" t="n">
        <v>70750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964</v>
      </c>
      <c r="D11" s="26" t="n">
        <v>0.012448132780083</v>
      </c>
      <c r="E11" s="25" t="n">
        <v>976</v>
      </c>
      <c r="F11" s="26" t="n">
        <v>-0.15266393442623</v>
      </c>
      <c r="G11" s="25" t="n">
        <v>827</v>
      </c>
      <c r="H11" s="26" t="n">
        <v>0.285368802902056</v>
      </c>
      <c r="I11" s="27" t="n">
        <v>1063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4653</v>
      </c>
      <c r="D12" s="26" t="n">
        <v>0.00537287771330325</v>
      </c>
      <c r="E12" s="30" t="n">
        <v>4678</v>
      </c>
      <c r="F12" s="26" t="n">
        <v>0.493587002992732</v>
      </c>
      <c r="G12" s="30" t="n">
        <v>6987</v>
      </c>
      <c r="H12" s="26" t="n">
        <v>-0.015743523686847</v>
      </c>
      <c r="I12" s="31" t="n">
        <v>6877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101867</v>
      </c>
      <c r="D13" s="35" t="n">
        <v>0.0147741663149008</v>
      </c>
      <c r="E13" s="34" t="n">
        <v>103372</v>
      </c>
      <c r="F13" s="35" t="n">
        <v>0.0578783422977209</v>
      </c>
      <c r="G13" s="34" t="n">
        <v>109355</v>
      </c>
      <c r="H13" s="35" t="n">
        <v>0.0454574550774999</v>
      </c>
      <c r="I13" s="36" t="n">
        <v>114326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25200</v>
      </c>
      <c r="D14" s="26" t="n">
        <v>-0.0554761904761905</v>
      </c>
      <c r="E14" s="20" t="n">
        <v>23802</v>
      </c>
      <c r="F14" s="26" t="n">
        <v>0.121754474413915</v>
      </c>
      <c r="G14" s="20" t="n">
        <v>26700</v>
      </c>
      <c r="H14" s="26" t="n">
        <v>0.169176029962547</v>
      </c>
      <c r="I14" s="22" t="n">
        <v>31217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4250</v>
      </c>
      <c r="D15" s="26" t="n">
        <v>-0.00894117647058824</v>
      </c>
      <c r="E15" s="25" t="n">
        <v>4212</v>
      </c>
      <c r="F15" s="26" t="n">
        <v>0.115859449192783</v>
      </c>
      <c r="G15" s="25" t="n">
        <v>4700</v>
      </c>
      <c r="H15" s="26" t="n">
        <v>0.117446808510638</v>
      </c>
      <c r="I15" s="27" t="n">
        <v>5252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8654</v>
      </c>
      <c r="D16" s="26" t="n">
        <v>0.0814652183961174</v>
      </c>
      <c r="E16" s="25" t="n">
        <v>9359</v>
      </c>
      <c r="F16" s="26" t="n">
        <v>0.206752858211347</v>
      </c>
      <c r="G16" s="25" t="n">
        <v>11294</v>
      </c>
      <c r="H16" s="26" t="n">
        <v>-0.0191251992208252</v>
      </c>
      <c r="I16" s="27" t="n">
        <v>11078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9608</v>
      </c>
      <c r="D17" s="26" t="n">
        <v>0.0335137385512073</v>
      </c>
      <c r="E17" s="25" t="n">
        <v>9930</v>
      </c>
      <c r="F17" s="26" t="n">
        <v>-0.0989929506545821</v>
      </c>
      <c r="G17" s="25" t="n">
        <v>8947</v>
      </c>
      <c r="H17" s="26" t="n">
        <v>0.0746618978428524</v>
      </c>
      <c r="I17" s="27" t="n">
        <v>9615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44968</v>
      </c>
      <c r="D18" s="26" t="n">
        <v>0.0853718199608611</v>
      </c>
      <c r="E18" s="25" t="n">
        <v>48807</v>
      </c>
      <c r="F18" s="26" t="n">
        <v>-0.0567746429815395</v>
      </c>
      <c r="G18" s="25" t="n">
        <v>46036</v>
      </c>
      <c r="H18" s="26" t="n">
        <v>0.0538057172647493</v>
      </c>
      <c r="I18" s="27" t="n">
        <v>48513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3035</v>
      </c>
      <c r="D19" s="26" t="n">
        <v>-0.0764415156507414</v>
      </c>
      <c r="E19" s="25" t="n">
        <v>2803</v>
      </c>
      <c r="F19" s="26" t="n">
        <v>-0.00428112736353907</v>
      </c>
      <c r="G19" s="25" t="n">
        <v>2791</v>
      </c>
      <c r="H19" s="26" t="n">
        <v>-0.355428161949122</v>
      </c>
      <c r="I19" s="27" t="n">
        <v>1799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4653</v>
      </c>
      <c r="D20" s="26" t="n">
        <v>0.00537287771330325</v>
      </c>
      <c r="E20" s="30" t="n">
        <v>4678</v>
      </c>
      <c r="F20" s="26" t="n">
        <v>0.493587002992732</v>
      </c>
      <c r="G20" s="30" t="n">
        <v>6987</v>
      </c>
      <c r="H20" s="26" t="n">
        <v>-0.015743523686847</v>
      </c>
      <c r="I20" s="31" t="n">
        <v>6877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100368</v>
      </c>
      <c r="D21" s="45" t="n">
        <v>0.0321118284712259</v>
      </c>
      <c r="E21" s="34" t="n">
        <v>103591</v>
      </c>
      <c r="F21" s="45" t="n">
        <v>0.0373005376914983</v>
      </c>
      <c r="G21" s="34" t="n">
        <v>107455</v>
      </c>
      <c r="H21" s="46" t="n">
        <v>0.0641757014564236</v>
      </c>
      <c r="I21" s="36" t="n">
        <v>114351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1499</v>
      </c>
      <c r="D22" s="50" t="n">
        <v>0</v>
      </c>
      <c r="E22" s="49" t="n">
        <v>219</v>
      </c>
      <c r="F22" s="50" t="n">
        <v>0</v>
      </c>
      <c r="G22" s="51" t="n">
        <v>-1900</v>
      </c>
      <c r="H22" s="52" t="n">
        <v>0</v>
      </c>
      <c r="I22" s="53" t="n">
        <v>25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8955</v>
      </c>
      <c r="D24" s="26" t="n">
        <v>-0.154550530429927</v>
      </c>
      <c r="E24" s="25" t="n">
        <v>7571</v>
      </c>
      <c r="F24" s="26" t="n">
        <v>0.384229295997887</v>
      </c>
      <c r="G24" s="25" t="n">
        <v>10480</v>
      </c>
      <c r="H24" s="26" t="n">
        <v>0.00687022900763359</v>
      </c>
      <c r="I24" s="27" t="n">
        <v>10552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0</v>
      </c>
      <c r="H25" s="26" t="s">
        <v>72</v>
      </c>
      <c r="I25" s="27" t="n">
        <v>0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3320</v>
      </c>
      <c r="D26" s="26" t="n">
        <v>-0.0346385542168675</v>
      </c>
      <c r="E26" s="25" t="n">
        <v>3205</v>
      </c>
      <c r="F26" s="26" t="n">
        <v>-0.0982839313572543</v>
      </c>
      <c r="G26" s="25" t="n">
        <v>2890</v>
      </c>
      <c r="H26" s="26" t="n">
        <v>0.149480968858131</v>
      </c>
      <c r="I26" s="27" t="n">
        <v>3322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12275</v>
      </c>
      <c r="D27" s="46" t="n">
        <v>-0.122118126272912</v>
      </c>
      <c r="E27" s="34" t="n">
        <v>10776</v>
      </c>
      <c r="F27" s="46" t="n">
        <v>0.24072011878248</v>
      </c>
      <c r="G27" s="34" t="n">
        <v>13370</v>
      </c>
      <c r="H27" s="46" t="n">
        <v>0.037696335078534</v>
      </c>
      <c r="I27" s="36" t="n">
        <v>13874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1000</v>
      </c>
      <c r="D28" s="26" t="n">
        <v>-0.209</v>
      </c>
      <c r="E28" s="25" t="n">
        <v>791</v>
      </c>
      <c r="F28" s="26" t="n">
        <v>-0.367888748419722</v>
      </c>
      <c r="G28" s="25" t="n">
        <v>500</v>
      </c>
      <c r="H28" s="26" t="n">
        <v>-0.218</v>
      </c>
      <c r="I28" s="27" t="n">
        <v>391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5450</v>
      </c>
      <c r="D29" s="26" t="n">
        <v>0.166605504587156</v>
      </c>
      <c r="E29" s="25" t="n">
        <v>6358</v>
      </c>
      <c r="F29" s="26" t="n">
        <v>0.0975149418055993</v>
      </c>
      <c r="G29" s="25" t="n">
        <v>6978</v>
      </c>
      <c r="H29" s="26" t="n">
        <v>0.00444253367727142</v>
      </c>
      <c r="I29" s="27" t="n">
        <v>7009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6450</v>
      </c>
      <c r="D30" s="46" t="n">
        <v>0.108372093023256</v>
      </c>
      <c r="E30" s="34" t="n">
        <v>7149</v>
      </c>
      <c r="F30" s="46" t="n">
        <v>0.0460204224367044</v>
      </c>
      <c r="G30" s="34" t="n">
        <v>7478</v>
      </c>
      <c r="H30" s="46" t="n">
        <v>-0.0104305964161541</v>
      </c>
      <c r="I30" s="36" t="n">
        <v>7400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5825</v>
      </c>
      <c r="D31" s="61" t="n">
        <v>-0.377339055793991</v>
      </c>
      <c r="E31" s="60" t="n">
        <v>3627</v>
      </c>
      <c r="F31" s="61" t="n">
        <v>0.624483043837883</v>
      </c>
      <c r="G31" s="60" t="n">
        <v>5892</v>
      </c>
      <c r="H31" s="61" t="n">
        <v>0.0987780040733198</v>
      </c>
      <c r="I31" s="62" t="n">
        <v>6474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1007</v>
      </c>
      <c r="D32" s="26" t="n">
        <v>3.64150943396226</v>
      </c>
      <c r="E32" s="25" t="n">
        <v>4674</v>
      </c>
      <c r="F32" s="26" t="n">
        <v>-0.86007702182285</v>
      </c>
      <c r="G32" s="25" t="n">
        <v>654</v>
      </c>
      <c r="H32" s="26" t="n">
        <v>7.50305810397554</v>
      </c>
      <c r="I32" s="27" t="n">
        <v>5561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4818</v>
      </c>
      <c r="D33" s="26" t="n">
        <v>-1.2173100871731</v>
      </c>
      <c r="E33" s="25" t="n">
        <v>1047</v>
      </c>
      <c r="F33" s="26" t="n">
        <v>-6.00286532951289</v>
      </c>
      <c r="G33" s="25" t="n">
        <v>-5238</v>
      </c>
      <c r="H33" s="26" t="n">
        <v>-0.82569683085147</v>
      </c>
      <c r="I33" s="27" t="n">
        <v>-913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106019</v>
      </c>
      <c r="D34" s="63" t="n">
        <v>-0.0194965053433818</v>
      </c>
      <c r="E34" s="30" t="n">
        <v>103952</v>
      </c>
      <c r="F34" s="63" t="n">
        <v>0.0808546252116361</v>
      </c>
      <c r="G34" s="30" t="n">
        <v>112357</v>
      </c>
      <c r="H34" s="63" t="n">
        <v>0.0210667782158655</v>
      </c>
      <c r="I34" s="31" t="n">
        <v>114724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172875536480687</v>
      </c>
      <c r="D35" s="66" t="n">
        <v>0</v>
      </c>
      <c r="E35" s="65" t="n">
        <v>1.28866832092639</v>
      </c>
      <c r="F35" s="66" t="n">
        <v>0</v>
      </c>
      <c r="G35" s="67" t="n">
        <v>0.110997963340122</v>
      </c>
      <c r="H35" s="66" t="n">
        <v>0</v>
      </c>
      <c r="I35" s="68" t="n">
        <v>0.85897435897435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1" t="s">
        <v>0</v>
      </c>
      <c r="B1" s="2" t="s">
        <v>124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809054</v>
      </c>
      <c r="D4" s="21" t="n">
        <v>0.00759703391862606</v>
      </c>
      <c r="E4" s="20" t="n">
        <v>815200.41068</v>
      </c>
      <c r="F4" s="21" t="n">
        <v>0.208722403829592</v>
      </c>
      <c r="G4" s="20" t="n">
        <v>985351</v>
      </c>
      <c r="H4" s="21" t="n">
        <v>0.016099846653629</v>
      </c>
      <c r="I4" s="22" t="n">
        <v>1001215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447847.8</v>
      </c>
      <c r="D5" s="26" t="n">
        <v>0.0892250698339928</v>
      </c>
      <c r="E5" s="25" t="n">
        <v>487807.05123</v>
      </c>
      <c r="F5" s="26" t="n">
        <v>0.0523585067202268</v>
      </c>
      <c r="G5" s="25" t="n">
        <v>513347.9</v>
      </c>
      <c r="H5" s="26" t="n">
        <v>0.0441242673828021</v>
      </c>
      <c r="I5" s="27" t="n">
        <v>535999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37327.9</v>
      </c>
      <c r="D6" s="26" t="n">
        <v>0.0748995215375094</v>
      </c>
      <c r="E6" s="25" t="n">
        <v>40123.74185</v>
      </c>
      <c r="F6" s="26" t="n">
        <v>0.190153206012614</v>
      </c>
      <c r="G6" s="25" t="n">
        <v>47753.4</v>
      </c>
      <c r="H6" s="26" t="n">
        <v>0.07537892589847</v>
      </c>
      <c r="I6" s="27" t="n">
        <v>51353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49121</v>
      </c>
      <c r="D7" s="26" t="n">
        <v>-0.102064695751308</v>
      </c>
      <c r="E7" s="25" t="n">
        <v>44107.48008</v>
      </c>
      <c r="F7" s="26" t="n">
        <v>-0.0818337405232242</v>
      </c>
      <c r="G7" s="25" t="n">
        <v>40498</v>
      </c>
      <c r="H7" s="26" t="n">
        <v>0.0172601116104499</v>
      </c>
      <c r="I7" s="27" t="n">
        <v>41197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15277.9</v>
      </c>
      <c r="D8" s="26" t="n">
        <v>-0.0206697504238148</v>
      </c>
      <c r="E8" s="25" t="n">
        <v>14962.10962</v>
      </c>
      <c r="F8" s="26" t="n">
        <v>0.0455009619158238</v>
      </c>
      <c r="G8" s="25" t="n">
        <v>15642.9</v>
      </c>
      <c r="H8" s="26" t="n">
        <v>0.371612680513204</v>
      </c>
      <c r="I8" s="27" t="n">
        <v>21456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83065.3</v>
      </c>
      <c r="D9" s="26" t="n">
        <v>0.0853665182693616</v>
      </c>
      <c r="E9" s="25" t="n">
        <v>90156.29545</v>
      </c>
      <c r="F9" s="26" t="n">
        <v>0.0804481208305902</v>
      </c>
      <c r="G9" s="25" t="n">
        <v>97409.2</v>
      </c>
      <c r="H9" s="26" t="n">
        <v>0.0314118173642736</v>
      </c>
      <c r="I9" s="27" t="n">
        <v>100469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1592567.1</v>
      </c>
      <c r="D10" s="26" t="n">
        <v>0.0677491255344907</v>
      </c>
      <c r="E10" s="25" t="n">
        <v>1700462.12838</v>
      </c>
      <c r="F10" s="26" t="n">
        <v>-0.0791520882080604</v>
      </c>
      <c r="G10" s="25" t="n">
        <v>1565867</v>
      </c>
      <c r="H10" s="26" t="n">
        <v>0.0162478677946467</v>
      </c>
      <c r="I10" s="27" t="n">
        <v>1591309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16513.9</v>
      </c>
      <c r="D11" s="26" t="n">
        <v>8.33170996312198</v>
      </c>
      <c r="E11" s="25" t="n">
        <v>154102.92516</v>
      </c>
      <c r="F11" s="26" t="n">
        <v>-0.893388785560416</v>
      </c>
      <c r="G11" s="25" t="n">
        <v>16429.1</v>
      </c>
      <c r="H11" s="26" t="n">
        <v>0.914834044469874</v>
      </c>
      <c r="I11" s="27" t="n">
        <v>31459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289571</v>
      </c>
      <c r="D12" s="26" t="n">
        <v>0.0754346243581021</v>
      </c>
      <c r="E12" s="30" t="n">
        <v>311414.67961</v>
      </c>
      <c r="F12" s="26" t="n">
        <v>0.0455582903406087</v>
      </c>
      <c r="G12" s="30" t="n">
        <v>325602.2</v>
      </c>
      <c r="H12" s="26" t="n">
        <v>0.0688840554517137</v>
      </c>
      <c r="I12" s="31" t="n">
        <v>348031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3303018</v>
      </c>
      <c r="D13" s="35" t="n">
        <v>0.0954263888994852</v>
      </c>
      <c r="E13" s="34" t="n">
        <v>3618213.08021</v>
      </c>
      <c r="F13" s="35" t="n">
        <v>-0.0160481925532782</v>
      </c>
      <c r="G13" s="34" t="n">
        <v>3560147.3</v>
      </c>
      <c r="H13" s="35" t="n">
        <v>0.0311750303140548</v>
      </c>
      <c r="I13" s="36" t="n">
        <v>3671135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1283580</v>
      </c>
      <c r="D14" s="26" t="n">
        <v>0.0610512092974337</v>
      </c>
      <c r="E14" s="20" t="n">
        <v>1361944.11123</v>
      </c>
      <c r="F14" s="26" t="n">
        <v>-0.0270525867590303</v>
      </c>
      <c r="G14" s="20" t="n">
        <v>1325100</v>
      </c>
      <c r="H14" s="26" t="n">
        <v>-0.0278062033054109</v>
      </c>
      <c r="I14" s="22" t="n">
        <v>1288254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141352.5</v>
      </c>
      <c r="D15" s="26" t="n">
        <v>-0.00538747889142402</v>
      </c>
      <c r="E15" s="25" t="n">
        <v>140590.96639</v>
      </c>
      <c r="F15" s="26" t="n">
        <v>0.0631550791490367</v>
      </c>
      <c r="G15" s="25" t="n">
        <v>149470</v>
      </c>
      <c r="H15" s="26" t="n">
        <v>0.0306014584866528</v>
      </c>
      <c r="I15" s="27" t="n">
        <v>154044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133826.8</v>
      </c>
      <c r="D16" s="26" t="n">
        <v>1.24198158253803</v>
      </c>
      <c r="E16" s="25" t="n">
        <v>300037.22085</v>
      </c>
      <c r="F16" s="26" t="n">
        <v>-0.544716820089823</v>
      </c>
      <c r="G16" s="25" t="n">
        <v>136601.9</v>
      </c>
      <c r="H16" s="26" t="n">
        <v>0.0530014589840991</v>
      </c>
      <c r="I16" s="27" t="n">
        <v>143842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593109.1</v>
      </c>
      <c r="D17" s="26" t="n">
        <v>0.0819493538541224</v>
      </c>
      <c r="E17" s="25" t="n">
        <v>641714.00751</v>
      </c>
      <c r="F17" s="26" t="n">
        <v>0.0337358889421822</v>
      </c>
      <c r="G17" s="25" t="n">
        <v>663362.8</v>
      </c>
      <c r="H17" s="26" t="n">
        <v>0.0211063990926232</v>
      </c>
      <c r="I17" s="27" t="n">
        <v>677364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830023.4</v>
      </c>
      <c r="D18" s="26" t="n">
        <v>0.0354357031621035</v>
      </c>
      <c r="E18" s="25" t="n">
        <v>859435.86282</v>
      </c>
      <c r="F18" s="26" t="n">
        <v>0.0661512273800788</v>
      </c>
      <c r="G18" s="25" t="n">
        <v>916288.6</v>
      </c>
      <c r="H18" s="26" t="n">
        <v>0.0105986258041408</v>
      </c>
      <c r="I18" s="27" t="n">
        <v>926000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9825.3</v>
      </c>
      <c r="D19" s="26" t="n">
        <v>-0.184957283747061</v>
      </c>
      <c r="E19" s="25" t="n">
        <v>8008.0392</v>
      </c>
      <c r="F19" s="26" t="n">
        <v>1.36121471533256</v>
      </c>
      <c r="G19" s="25" t="n">
        <v>18908.7</v>
      </c>
      <c r="H19" s="26" t="n">
        <v>-0.111361436798934</v>
      </c>
      <c r="I19" s="27" t="n">
        <v>16803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289571</v>
      </c>
      <c r="D20" s="26" t="n">
        <v>0.0754346243581021</v>
      </c>
      <c r="E20" s="30" t="n">
        <v>311414.67961</v>
      </c>
      <c r="F20" s="26" t="n">
        <v>0.0455582903406087</v>
      </c>
      <c r="G20" s="30" t="n">
        <v>325602.2</v>
      </c>
      <c r="H20" s="26" t="n">
        <v>0.0688564143608366</v>
      </c>
      <c r="I20" s="31" t="n">
        <v>348022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3281288.1</v>
      </c>
      <c r="D21" s="45" t="n">
        <v>0.104183716026032</v>
      </c>
      <c r="E21" s="34" t="n">
        <v>3623144.88761</v>
      </c>
      <c r="F21" s="45" t="n">
        <v>-0.0242360408799229</v>
      </c>
      <c r="G21" s="34" t="n">
        <v>3535334.2</v>
      </c>
      <c r="H21" s="46" t="n">
        <v>0.00537284424199551</v>
      </c>
      <c r="I21" s="36" t="n">
        <v>3554329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21729.9000000004</v>
      </c>
      <c r="D22" s="50" t="n">
        <v>0</v>
      </c>
      <c r="E22" s="49" t="n">
        <v>4931.80739999982</v>
      </c>
      <c r="F22" s="50" t="n">
        <v>0</v>
      </c>
      <c r="G22" s="51" t="n">
        <v>-24813.0999999992</v>
      </c>
      <c r="H22" s="52" t="n">
        <v>0</v>
      </c>
      <c r="I22" s="53" t="n">
        <v>-116806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251791</v>
      </c>
      <c r="D24" s="26" t="n">
        <v>-0.11935420765635</v>
      </c>
      <c r="E24" s="25" t="n">
        <v>221738.6847</v>
      </c>
      <c r="F24" s="26" t="n">
        <v>0.305974193866047</v>
      </c>
      <c r="G24" s="25" t="n">
        <v>289585</v>
      </c>
      <c r="H24" s="26" t="n">
        <v>-0.0295975274962446</v>
      </c>
      <c r="I24" s="27" t="n">
        <v>281014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91644.5</v>
      </c>
      <c r="D25" s="26" t="n">
        <v>-0.266688577055906</v>
      </c>
      <c r="E25" s="25" t="n">
        <v>67203.9587</v>
      </c>
      <c r="F25" s="26" t="n">
        <v>-0.925599620963995</v>
      </c>
      <c r="G25" s="25" t="n">
        <v>5000</v>
      </c>
      <c r="H25" s="26" t="n">
        <v>2.4918</v>
      </c>
      <c r="I25" s="27" t="n">
        <v>17459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23453.3</v>
      </c>
      <c r="D26" s="26" t="n">
        <v>-0.0824401981810662</v>
      </c>
      <c r="E26" s="25" t="n">
        <v>21519.8053</v>
      </c>
      <c r="F26" s="26" t="n">
        <v>-0.0637275886506277</v>
      </c>
      <c r="G26" s="25" t="n">
        <v>20148.4</v>
      </c>
      <c r="H26" s="26" t="n">
        <v>-0.372952691032539</v>
      </c>
      <c r="I26" s="27" t="n">
        <v>12634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366888.8</v>
      </c>
      <c r="D27" s="46" t="n">
        <v>-0.153796876056178</v>
      </c>
      <c r="E27" s="34" t="n">
        <v>310462.4487</v>
      </c>
      <c r="F27" s="46" t="n">
        <v>0.0137567403654895</v>
      </c>
      <c r="G27" s="34" t="n">
        <v>314733.4</v>
      </c>
      <c r="H27" s="46" t="n">
        <v>-0.0115221327002473</v>
      </c>
      <c r="I27" s="36" t="n">
        <v>311107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300</v>
      </c>
      <c r="D28" s="26" t="n">
        <v>4.61903666666667</v>
      </c>
      <c r="E28" s="25" t="n">
        <v>1685.711</v>
      </c>
      <c r="F28" s="26" t="n">
        <v>0.77966448578671</v>
      </c>
      <c r="G28" s="25" t="n">
        <v>3000</v>
      </c>
      <c r="H28" s="26" t="n">
        <v>-0.776333333333333</v>
      </c>
      <c r="I28" s="27" t="n">
        <v>671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290742.9</v>
      </c>
      <c r="D29" s="26" t="n">
        <v>-0.0263378808562481</v>
      </c>
      <c r="E29" s="25" t="n">
        <v>283085.34814</v>
      </c>
      <c r="F29" s="26" t="n">
        <v>-0.412634030363985</v>
      </c>
      <c r="G29" s="25" t="n">
        <v>166274.7</v>
      </c>
      <c r="H29" s="26" t="n">
        <v>0.0824015920642165</v>
      </c>
      <c r="I29" s="27" t="n">
        <v>179976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291042.9</v>
      </c>
      <c r="D30" s="46" t="n">
        <v>-0.0215495408408865</v>
      </c>
      <c r="E30" s="34" t="n">
        <v>284771.05914</v>
      </c>
      <c r="F30" s="46" t="n">
        <v>-0.405576182807324</v>
      </c>
      <c r="G30" s="34" t="n">
        <v>169274.7</v>
      </c>
      <c r="H30" s="46" t="n">
        <v>0.0671825145754208</v>
      </c>
      <c r="I30" s="36" t="n">
        <v>180647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75845.9</v>
      </c>
      <c r="D31" s="61" t="n">
        <v>-0.661268577998283</v>
      </c>
      <c r="E31" s="60" t="n">
        <v>25691.38956</v>
      </c>
      <c r="F31" s="61" t="n">
        <v>4.66176849486065</v>
      </c>
      <c r="G31" s="60" t="n">
        <v>145458.7</v>
      </c>
      <c r="H31" s="61" t="n">
        <v>-0.103113117331586</v>
      </c>
      <c r="I31" s="62" t="n">
        <v>130460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61335.3999999996</v>
      </c>
      <c r="D32" s="26" t="n">
        <v>0.550297264711739</v>
      </c>
      <c r="E32" s="25" t="n">
        <v>95088.1028499998</v>
      </c>
      <c r="F32" s="26" t="n">
        <v>-0.236538559250465</v>
      </c>
      <c r="G32" s="25" t="n">
        <v>72596.1000000008</v>
      </c>
      <c r="H32" s="26" t="n">
        <v>-1.22503963711549</v>
      </c>
      <c r="I32" s="27" t="n">
        <v>-16337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14510.5000000003</v>
      </c>
      <c r="D33" s="26" t="n">
        <v>-5.78251702491287</v>
      </c>
      <c r="E33" s="25" t="n">
        <v>69396.7132899998</v>
      </c>
      <c r="F33" s="26" t="n">
        <v>-2.0499430959434</v>
      </c>
      <c r="G33" s="25" t="n">
        <v>-72862.5999999992</v>
      </c>
      <c r="H33" s="26" t="n">
        <v>1.01470987859343</v>
      </c>
      <c r="I33" s="27" t="n">
        <v>-146797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3265478.7</v>
      </c>
      <c r="D34" s="63" t="n">
        <v>0.0283452527404327</v>
      </c>
      <c r="E34" s="30" t="n">
        <v>3358039.51907</v>
      </c>
      <c r="F34" s="63" t="n">
        <v>0.0183910226723906</v>
      </c>
      <c r="G34" s="30" t="n">
        <v>3419797.3</v>
      </c>
      <c r="H34" s="63" t="n">
        <v>0.0178459992351009</v>
      </c>
      <c r="I34" s="31" t="n">
        <v>3480827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808684450972296</v>
      </c>
      <c r="D35" s="66" t="n">
        <v>0</v>
      </c>
      <c r="E35" s="67" t="n">
        <v>3.70116620698657</v>
      </c>
      <c r="F35" s="66" t="n">
        <v>0</v>
      </c>
      <c r="G35" s="67" t="n">
        <v>0.499083932415186</v>
      </c>
      <c r="H35" s="66" t="n">
        <v>0</v>
      </c>
      <c r="I35" s="68" t="s">
        <v>7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7"/>
  </cols>
  <sheetData>
    <row r="1" customFormat="false" ht="12.75" hidden="false" customHeight="false" outlineLevel="0" collapsed="false">
      <c r="A1" s="1" t="s">
        <v>0</v>
      </c>
      <c r="B1" s="2" t="s">
        <v>125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345319</v>
      </c>
      <c r="D4" s="21" t="n">
        <v>0.00415557788595473</v>
      </c>
      <c r="E4" s="20" t="n">
        <v>346754</v>
      </c>
      <c r="F4" s="21" t="n">
        <v>-0.0826522549127047</v>
      </c>
      <c r="G4" s="20" t="n">
        <v>318094</v>
      </c>
      <c r="H4" s="21" t="n">
        <v>-0.00781529987990971</v>
      </c>
      <c r="I4" s="22" t="n">
        <v>315608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296159</v>
      </c>
      <c r="D5" s="26" t="n">
        <v>-0.040711239570636</v>
      </c>
      <c r="E5" s="25" t="n">
        <v>284102</v>
      </c>
      <c r="F5" s="26" t="n">
        <v>0.0728857945385812</v>
      </c>
      <c r="G5" s="25" t="n">
        <v>304809</v>
      </c>
      <c r="H5" s="26" t="n">
        <v>-0.0578263765177537</v>
      </c>
      <c r="I5" s="27" t="n">
        <v>287183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124869</v>
      </c>
      <c r="D6" s="26" t="n">
        <v>-0.0421321544979138</v>
      </c>
      <c r="E6" s="25" t="n">
        <v>119608</v>
      </c>
      <c r="F6" s="26" t="n">
        <v>0.191667781419303</v>
      </c>
      <c r="G6" s="25" t="n">
        <v>142533</v>
      </c>
      <c r="H6" s="26" t="n">
        <v>-0.0775750177151958</v>
      </c>
      <c r="I6" s="27" t="n">
        <v>131476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20782</v>
      </c>
      <c r="D7" s="26" t="n">
        <v>-0.109084784910018</v>
      </c>
      <c r="E7" s="25" t="n">
        <v>18515</v>
      </c>
      <c r="F7" s="26" t="n">
        <v>0.0418039427491223</v>
      </c>
      <c r="G7" s="25" t="n">
        <v>19289</v>
      </c>
      <c r="H7" s="26" t="n">
        <v>-0.0473845196744258</v>
      </c>
      <c r="I7" s="27" t="n">
        <v>18375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5102</v>
      </c>
      <c r="D8" s="26" t="n">
        <v>0.0366522932183458</v>
      </c>
      <c r="E8" s="25" t="n">
        <v>5289</v>
      </c>
      <c r="F8" s="26" t="n">
        <v>-0.127623369256948</v>
      </c>
      <c r="G8" s="25" t="n">
        <v>4614</v>
      </c>
      <c r="H8" s="26" t="n">
        <v>0.0424794104898136</v>
      </c>
      <c r="I8" s="27" t="n">
        <v>4810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149044</v>
      </c>
      <c r="D9" s="26" t="n">
        <v>-0.00471672794610987</v>
      </c>
      <c r="E9" s="25" t="n">
        <v>148341</v>
      </c>
      <c r="F9" s="26" t="n">
        <v>0.0941074955676448</v>
      </c>
      <c r="G9" s="25" t="n">
        <v>162301</v>
      </c>
      <c r="H9" s="26" t="n">
        <v>-0.0610655510440478</v>
      </c>
      <c r="I9" s="27" t="n">
        <v>152390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878681</v>
      </c>
      <c r="D10" s="26" t="n">
        <v>0.0246005091722707</v>
      </c>
      <c r="E10" s="25" t="n">
        <v>900297</v>
      </c>
      <c r="F10" s="26" t="n">
        <v>0.0393248005935819</v>
      </c>
      <c r="G10" s="25" t="n">
        <v>935701</v>
      </c>
      <c r="H10" s="26" t="n">
        <v>0.0823639175334856</v>
      </c>
      <c r="I10" s="27" t="n">
        <v>1012769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1316</v>
      </c>
      <c r="D11" s="26" t="n">
        <v>11.9779635258359</v>
      </c>
      <c r="E11" s="25" t="n">
        <v>17079</v>
      </c>
      <c r="F11" s="26" t="n">
        <v>-0.984308214766673</v>
      </c>
      <c r="G11" s="25" t="n">
        <v>268</v>
      </c>
      <c r="H11" s="26" t="n">
        <v>1.91791044776119</v>
      </c>
      <c r="I11" s="27" t="n">
        <v>782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271983</v>
      </c>
      <c r="D12" s="26" t="n">
        <v>0.0111808458616899</v>
      </c>
      <c r="E12" s="30" t="n">
        <v>275024</v>
      </c>
      <c r="F12" s="26" t="n">
        <v>0.032517162138577</v>
      </c>
      <c r="G12" s="30" t="n">
        <v>283967</v>
      </c>
      <c r="H12" s="26" t="n">
        <v>-0.0405011849968482</v>
      </c>
      <c r="I12" s="31" t="n">
        <v>272466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1968386</v>
      </c>
      <c r="D13" s="35" t="n">
        <v>0.0137244422587846</v>
      </c>
      <c r="E13" s="34" t="n">
        <v>1995401</v>
      </c>
      <c r="F13" s="35" t="n">
        <v>0.016859769038905</v>
      </c>
      <c r="G13" s="34" t="n">
        <v>2029043</v>
      </c>
      <c r="H13" s="35" t="n">
        <v>0.0174170779032283</v>
      </c>
      <c r="I13" s="36" t="n">
        <v>2064383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445530</v>
      </c>
      <c r="D14" s="26" t="n">
        <v>0.087709020716899</v>
      </c>
      <c r="E14" s="20" t="n">
        <v>484607</v>
      </c>
      <c r="F14" s="26" t="n">
        <v>-0.0153258207165807</v>
      </c>
      <c r="G14" s="20" t="n">
        <v>477180</v>
      </c>
      <c r="H14" s="26" t="n">
        <v>0.0821555807032986</v>
      </c>
      <c r="I14" s="22" t="n">
        <v>516383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97647</v>
      </c>
      <c r="D15" s="26" t="n">
        <v>0.085419930975862</v>
      </c>
      <c r="E15" s="25" t="n">
        <v>105988</v>
      </c>
      <c r="F15" s="26" t="n">
        <v>-0.066969845642903</v>
      </c>
      <c r="G15" s="25" t="n">
        <v>98890</v>
      </c>
      <c r="H15" s="26" t="n">
        <v>0.0662250985943978</v>
      </c>
      <c r="I15" s="27" t="n">
        <v>105439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52231</v>
      </c>
      <c r="D16" s="26" t="n">
        <v>0.102582757366315</v>
      </c>
      <c r="E16" s="25" t="n">
        <v>57589</v>
      </c>
      <c r="F16" s="26" t="n">
        <v>-0.196252756602823</v>
      </c>
      <c r="G16" s="25" t="n">
        <v>46287</v>
      </c>
      <c r="H16" s="26" t="n">
        <v>0.38194309417331</v>
      </c>
      <c r="I16" s="27" t="n">
        <v>63966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232639</v>
      </c>
      <c r="D17" s="26" t="n">
        <v>-0.0118466809090479</v>
      </c>
      <c r="E17" s="25" t="n">
        <v>229883</v>
      </c>
      <c r="F17" s="26" t="n">
        <v>-0.0514000600305373</v>
      </c>
      <c r="G17" s="25" t="n">
        <v>218067</v>
      </c>
      <c r="H17" s="26" t="n">
        <v>-0.00979056895357849</v>
      </c>
      <c r="I17" s="27" t="n">
        <v>215932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808036</v>
      </c>
      <c r="D18" s="26" t="n">
        <v>0.0175400600963323</v>
      </c>
      <c r="E18" s="25" t="n">
        <v>822209</v>
      </c>
      <c r="F18" s="26" t="n">
        <v>0.022524686545635</v>
      </c>
      <c r="G18" s="25" t="n">
        <v>840729</v>
      </c>
      <c r="H18" s="26" t="n">
        <v>0.0142043393293201</v>
      </c>
      <c r="I18" s="27" t="n">
        <v>852671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18669</v>
      </c>
      <c r="D19" s="26" t="n">
        <v>-0.311371792811613</v>
      </c>
      <c r="E19" s="25" t="n">
        <v>12856</v>
      </c>
      <c r="F19" s="26" t="n">
        <v>1.37453329184816</v>
      </c>
      <c r="G19" s="25" t="n">
        <v>30527</v>
      </c>
      <c r="H19" s="26" t="n">
        <v>-0.470370491695876</v>
      </c>
      <c r="I19" s="27" t="n">
        <v>16168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271983</v>
      </c>
      <c r="D20" s="26" t="n">
        <v>0.0111808458616899</v>
      </c>
      <c r="E20" s="30" t="n">
        <v>275024</v>
      </c>
      <c r="F20" s="26" t="n">
        <v>0.032517162138577</v>
      </c>
      <c r="G20" s="30" t="n">
        <v>283967</v>
      </c>
      <c r="H20" s="26" t="n">
        <v>-0.0405011849968482</v>
      </c>
      <c r="I20" s="31" t="n">
        <v>272466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1926735</v>
      </c>
      <c r="D21" s="45" t="n">
        <v>0.0318782811336276</v>
      </c>
      <c r="E21" s="34" t="n">
        <v>1988156</v>
      </c>
      <c r="F21" s="45" t="n">
        <v>0.003767812988518</v>
      </c>
      <c r="G21" s="34" t="n">
        <v>1995647</v>
      </c>
      <c r="H21" s="46" t="n">
        <v>0.0237406715716758</v>
      </c>
      <c r="I21" s="36" t="n">
        <v>2043025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41651</v>
      </c>
      <c r="D22" s="50" t="n">
        <v>0</v>
      </c>
      <c r="E22" s="49" t="n">
        <v>-7245</v>
      </c>
      <c r="F22" s="50" t="n">
        <v>0</v>
      </c>
      <c r="G22" s="51" t="n">
        <v>-33396</v>
      </c>
      <c r="H22" s="52" t="n">
        <v>0</v>
      </c>
      <c r="I22" s="53" t="n">
        <v>-21358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158760</v>
      </c>
      <c r="D24" s="26" t="n">
        <v>-0.0493071302595112</v>
      </c>
      <c r="E24" s="25" t="n">
        <v>150932</v>
      </c>
      <c r="F24" s="26" t="n">
        <v>0.270552301698778</v>
      </c>
      <c r="G24" s="25" t="n">
        <v>191767</v>
      </c>
      <c r="H24" s="26" t="n">
        <v>-0.0978687678276242</v>
      </c>
      <c r="I24" s="27" t="n">
        <v>172999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4684</v>
      </c>
      <c r="D25" s="26" t="n">
        <v>0.765584970111016</v>
      </c>
      <c r="E25" s="25" t="n">
        <v>8270</v>
      </c>
      <c r="F25" s="26" t="n">
        <v>-0.18863361547763</v>
      </c>
      <c r="G25" s="25" t="n">
        <v>6710</v>
      </c>
      <c r="H25" s="26" t="n">
        <v>1.18554396423249</v>
      </c>
      <c r="I25" s="27" t="n">
        <v>14665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164543</v>
      </c>
      <c r="D26" s="26" t="n">
        <v>0.0594312732841871</v>
      </c>
      <c r="E26" s="25" t="n">
        <v>174322</v>
      </c>
      <c r="F26" s="26" t="n">
        <v>0.0198196441068827</v>
      </c>
      <c r="G26" s="25" t="n">
        <v>177777</v>
      </c>
      <c r="H26" s="26" t="n">
        <v>0.122484910871485</v>
      </c>
      <c r="I26" s="27" t="n">
        <v>199552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327987</v>
      </c>
      <c r="D27" s="46" t="n">
        <v>0.0168817666553857</v>
      </c>
      <c r="E27" s="34" t="n">
        <v>333524</v>
      </c>
      <c r="F27" s="46" t="n">
        <v>0.12811671723774</v>
      </c>
      <c r="G27" s="34" t="n">
        <v>376254</v>
      </c>
      <c r="H27" s="46" t="n">
        <v>0.0291345739845955</v>
      </c>
      <c r="I27" s="36" t="n">
        <v>387216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0</v>
      </c>
      <c r="D28" s="26" t="s">
        <v>72</v>
      </c>
      <c r="E28" s="25" t="n">
        <v>28</v>
      </c>
      <c r="F28" s="26" t="n">
        <v>-1</v>
      </c>
      <c r="G28" s="25" t="n">
        <v>0</v>
      </c>
      <c r="H28" s="26" t="s">
        <v>72</v>
      </c>
      <c r="I28" s="27" t="n">
        <v>11829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187010</v>
      </c>
      <c r="D29" s="26" t="n">
        <v>0.11697235441955</v>
      </c>
      <c r="E29" s="25" t="n">
        <v>208885</v>
      </c>
      <c r="F29" s="26" t="n">
        <v>0.0448859420255164</v>
      </c>
      <c r="G29" s="25" t="n">
        <v>218261</v>
      </c>
      <c r="H29" s="26" t="n">
        <v>0.0439977824714447</v>
      </c>
      <c r="I29" s="27" t="n">
        <v>227864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187010</v>
      </c>
      <c r="D30" s="46" t="n">
        <v>0.117122079033207</v>
      </c>
      <c r="E30" s="34" t="n">
        <v>208913</v>
      </c>
      <c r="F30" s="46" t="n">
        <v>0.0447458990105929</v>
      </c>
      <c r="G30" s="34" t="n">
        <v>218261</v>
      </c>
      <c r="H30" s="46" t="n">
        <v>0.0981943636288664</v>
      </c>
      <c r="I30" s="36" t="n">
        <v>239693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140977</v>
      </c>
      <c r="D31" s="61" t="n">
        <v>-0.116089858629422</v>
      </c>
      <c r="E31" s="60" t="n">
        <v>124611</v>
      </c>
      <c r="F31" s="61" t="n">
        <v>0.267889672661322</v>
      </c>
      <c r="G31" s="60" t="n">
        <v>157993</v>
      </c>
      <c r="H31" s="61" t="n">
        <v>-0.0662687587424759</v>
      </c>
      <c r="I31" s="62" t="n">
        <v>147523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107393</v>
      </c>
      <c r="D32" s="26" t="n">
        <v>0.313828648049687</v>
      </c>
      <c r="E32" s="25" t="n">
        <v>141096</v>
      </c>
      <c r="F32" s="26" t="n">
        <v>-0.0864021659012304</v>
      </c>
      <c r="G32" s="25" t="n">
        <v>128905</v>
      </c>
      <c r="H32" s="26" t="n">
        <v>0.0165005236414414</v>
      </c>
      <c r="I32" s="27" t="n">
        <v>131032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33584</v>
      </c>
      <c r="D33" s="26" t="n">
        <v>-1.49085874225822</v>
      </c>
      <c r="E33" s="25" t="n">
        <v>16485</v>
      </c>
      <c r="F33" s="26" t="n">
        <v>-2.76451319381256</v>
      </c>
      <c r="G33" s="25" t="n">
        <v>-29088</v>
      </c>
      <c r="H33" s="26" t="n">
        <v>-0.433065181518152</v>
      </c>
      <c r="I33" s="27" t="n">
        <v>-16491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1868928</v>
      </c>
      <c r="D34" s="63" t="n">
        <v>0.00763218272721047</v>
      </c>
      <c r="E34" s="30" t="n">
        <v>1883192</v>
      </c>
      <c r="F34" s="63" t="n">
        <v>0.0376780487597653</v>
      </c>
      <c r="G34" s="30" t="n">
        <v>1954147</v>
      </c>
      <c r="H34" s="63" t="n">
        <v>0.0342881062683616</v>
      </c>
      <c r="I34" s="31" t="n">
        <v>2021151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761776743724154</v>
      </c>
      <c r="D35" s="66" t="n">
        <v>0</v>
      </c>
      <c r="E35" s="67" t="n">
        <v>1.13229169174471</v>
      </c>
      <c r="F35" s="66" t="n">
        <v>0</v>
      </c>
      <c r="G35" s="67" t="n">
        <v>0.815890577430646</v>
      </c>
      <c r="H35" s="66" t="n">
        <v>0</v>
      </c>
      <c r="I35" s="68" t="n">
        <v>0.888214041200355</v>
      </c>
    </row>
    <row r="36" customFormat="false" ht="12.75" hidden="false" customHeight="false" outlineLevel="0" collapsed="false">
      <c r="A36" s="79"/>
      <c r="B36" s="79"/>
      <c r="C36" s="79"/>
      <c r="D36" s="80"/>
      <c r="E36" s="80"/>
      <c r="F36" s="79"/>
      <c r="G36" s="79"/>
      <c r="H36" s="79"/>
      <c r="I36" s="79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85"/>
  </cols>
  <sheetData>
    <row r="1" customFormat="false" ht="12.75" hidden="false" customHeight="false" outlineLevel="0" collapsed="false">
      <c r="A1" s="1" t="s">
        <v>126</v>
      </c>
      <c r="B1" s="2" t="s">
        <v>127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1445670</v>
      </c>
      <c r="D4" s="21" t="n">
        <v>0.0229514176817669</v>
      </c>
      <c r="E4" s="20" t="n">
        <v>1478850.176</v>
      </c>
      <c r="F4" s="21" t="n">
        <v>0.0128206523606621</v>
      </c>
      <c r="G4" s="20" t="n">
        <v>1497810</v>
      </c>
      <c r="H4" s="21" t="n">
        <v>0.0283460519024442</v>
      </c>
      <c r="I4" s="22" t="n">
        <v>1540267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353846</v>
      </c>
      <c r="D5" s="26" t="n">
        <v>0.0443675892902562</v>
      </c>
      <c r="E5" s="25" t="n">
        <v>369545.294</v>
      </c>
      <c r="F5" s="26" t="n">
        <v>0.0338462056020662</v>
      </c>
      <c r="G5" s="25" t="n">
        <v>382053</v>
      </c>
      <c r="H5" s="26" t="n">
        <v>0.0433500064127228</v>
      </c>
      <c r="I5" s="27" t="n">
        <v>398615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29035</v>
      </c>
      <c r="D6" s="26" t="n">
        <v>0.0335061477527122</v>
      </c>
      <c r="E6" s="25" t="n">
        <v>30007.851</v>
      </c>
      <c r="F6" s="26" t="n">
        <v>0.0392280340234961</v>
      </c>
      <c r="G6" s="25" t="n">
        <v>31185</v>
      </c>
      <c r="H6" s="26" t="n">
        <v>-0.134391534391534</v>
      </c>
      <c r="I6" s="27" t="n">
        <v>26994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69572</v>
      </c>
      <c r="D7" s="26" t="n">
        <v>0.15336986143851</v>
      </c>
      <c r="E7" s="25" t="n">
        <v>80242.248</v>
      </c>
      <c r="F7" s="26" t="n">
        <v>-0.0767332440636509</v>
      </c>
      <c r="G7" s="25" t="n">
        <v>74085</v>
      </c>
      <c r="H7" s="26" t="n">
        <v>-0.0198015792670581</v>
      </c>
      <c r="I7" s="27" t="n">
        <v>72618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25493.3</v>
      </c>
      <c r="D8" s="26" t="n">
        <v>0.211828088164341</v>
      </c>
      <c r="E8" s="25" t="n">
        <v>30893.497</v>
      </c>
      <c r="F8" s="26" t="n">
        <v>-0.179309483804957</v>
      </c>
      <c r="G8" s="25" t="n">
        <v>25354</v>
      </c>
      <c r="H8" s="26" t="n">
        <v>0.145973022008362</v>
      </c>
      <c r="I8" s="27" t="n">
        <v>29055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100146</v>
      </c>
      <c r="D9" s="26" t="n">
        <v>0.394633834601482</v>
      </c>
      <c r="E9" s="25" t="n">
        <v>139667</v>
      </c>
      <c r="F9" s="26" t="n">
        <v>0.0544939033558392</v>
      </c>
      <c r="G9" s="25" t="n">
        <v>147278</v>
      </c>
      <c r="H9" s="26" t="n">
        <v>-0.16286207037032</v>
      </c>
      <c r="I9" s="27" t="n">
        <v>123292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987957.4</v>
      </c>
      <c r="D10" s="26" t="n">
        <v>0.0396148335950517</v>
      </c>
      <c r="E10" s="25" t="n">
        <v>1027095.168</v>
      </c>
      <c r="F10" s="26" t="n">
        <v>0.0390507454904121</v>
      </c>
      <c r="G10" s="25" t="n">
        <v>1067204</v>
      </c>
      <c r="H10" s="26" t="n">
        <v>0.0391462175928876</v>
      </c>
      <c r="I10" s="27" t="n">
        <v>1108981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20331.3</v>
      </c>
      <c r="D11" s="26" t="n">
        <v>1.03047183406865</v>
      </c>
      <c r="E11" s="25" t="n">
        <v>41282.132</v>
      </c>
      <c r="F11" s="26" t="n">
        <v>-0.590500800685391</v>
      </c>
      <c r="G11" s="25" t="n">
        <v>16905</v>
      </c>
      <c r="H11" s="26" t="n">
        <v>2.54829931972789</v>
      </c>
      <c r="I11" s="27" t="n">
        <v>59984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185635</v>
      </c>
      <c r="D12" s="26" t="n">
        <v>0.0268382093893932</v>
      </c>
      <c r="E12" s="30" t="n">
        <v>190617.111</v>
      </c>
      <c r="F12" s="26" t="n">
        <v>-0.0341685537349268</v>
      </c>
      <c r="G12" s="30" t="n">
        <v>184104</v>
      </c>
      <c r="H12" s="26" t="n">
        <v>0.0205970538391344</v>
      </c>
      <c r="I12" s="31" t="n">
        <v>187896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3188651</v>
      </c>
      <c r="D13" s="35" t="n">
        <v>0.0531703300235741</v>
      </c>
      <c r="E13" s="34" t="n">
        <v>3358192.626</v>
      </c>
      <c r="F13" s="35" t="n">
        <v>0.0108988310309036</v>
      </c>
      <c r="G13" s="34" t="n">
        <v>3394793</v>
      </c>
      <c r="H13" s="35" t="n">
        <v>0.0370906267333531</v>
      </c>
      <c r="I13" s="36" t="n">
        <v>3520708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1424500</v>
      </c>
      <c r="D14" s="26" t="n">
        <v>0.0540645236925238</v>
      </c>
      <c r="E14" s="20" t="n">
        <v>1501514.914</v>
      </c>
      <c r="F14" s="26" t="n">
        <v>-0.00800186124558208</v>
      </c>
      <c r="G14" s="20" t="n">
        <v>1489500</v>
      </c>
      <c r="H14" s="26" t="n">
        <v>0.0394796911715341</v>
      </c>
      <c r="I14" s="22" t="n">
        <v>1548305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126985</v>
      </c>
      <c r="D15" s="26" t="n">
        <v>0.0404798519510179</v>
      </c>
      <c r="E15" s="25" t="n">
        <v>132125.334</v>
      </c>
      <c r="F15" s="26" t="n">
        <v>-0.0573344548744906</v>
      </c>
      <c r="G15" s="25" t="n">
        <v>124550</v>
      </c>
      <c r="H15" s="26" t="n">
        <v>0.0287836210357286</v>
      </c>
      <c r="I15" s="27" t="n">
        <v>128135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121387.4</v>
      </c>
      <c r="D16" s="26" t="n">
        <v>0.0232525369189883</v>
      </c>
      <c r="E16" s="25" t="n">
        <v>124209.965</v>
      </c>
      <c r="F16" s="26" t="n">
        <v>-0.0058366090031504</v>
      </c>
      <c r="G16" s="25" t="n">
        <v>123485</v>
      </c>
      <c r="H16" s="26" t="n">
        <v>0.0348382394622829</v>
      </c>
      <c r="I16" s="27" t="n">
        <v>127787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607458.76</v>
      </c>
      <c r="D17" s="26" t="n">
        <v>0.0724235600783829</v>
      </c>
      <c r="E17" s="25" t="n">
        <v>651453.086</v>
      </c>
      <c r="F17" s="26" t="n">
        <v>0.0236945903423044</v>
      </c>
      <c r="G17" s="25" t="n">
        <v>666889</v>
      </c>
      <c r="H17" s="26" t="n">
        <v>0.0560722998879874</v>
      </c>
      <c r="I17" s="27" t="n">
        <v>704283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744377.162</v>
      </c>
      <c r="D18" s="26" t="n">
        <v>0.0919027899998899</v>
      </c>
      <c r="E18" s="25" t="n">
        <v>812787.5</v>
      </c>
      <c r="F18" s="26" t="n">
        <v>0.0274505944050567</v>
      </c>
      <c r="G18" s="25" t="n">
        <v>835099</v>
      </c>
      <c r="H18" s="26" t="n">
        <v>0.001292062378233</v>
      </c>
      <c r="I18" s="27" t="n">
        <v>836178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26441.8</v>
      </c>
      <c r="D19" s="26" t="n">
        <v>0.131973882262176</v>
      </c>
      <c r="E19" s="25" t="n">
        <v>29931.427</v>
      </c>
      <c r="F19" s="26" t="n">
        <v>0.287041877422015</v>
      </c>
      <c r="G19" s="25" t="n">
        <v>38523</v>
      </c>
      <c r="H19" s="26" t="n">
        <v>-0.392804298730628</v>
      </c>
      <c r="I19" s="27" t="n">
        <v>23391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186635</v>
      </c>
      <c r="D20" s="26" t="n">
        <v>0.0213363570605728</v>
      </c>
      <c r="E20" s="30" t="n">
        <v>190617.111</v>
      </c>
      <c r="F20" s="26" t="n">
        <v>-0.0341685537349268</v>
      </c>
      <c r="G20" s="30" t="n">
        <v>184104</v>
      </c>
      <c r="H20" s="26" t="n">
        <v>0.0205970538391344</v>
      </c>
      <c r="I20" s="31" t="n">
        <v>187896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3237785.122</v>
      </c>
      <c r="D21" s="45" t="n">
        <v>0.0632698611183501</v>
      </c>
      <c r="E21" s="34" t="n">
        <v>3442639.337</v>
      </c>
      <c r="F21" s="45" t="n">
        <v>0.00566735608645016</v>
      </c>
      <c r="G21" s="34" t="n">
        <v>3462150</v>
      </c>
      <c r="H21" s="46" t="n">
        <v>0.0271002122958277</v>
      </c>
      <c r="I21" s="36" t="n">
        <v>3555975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49134.122</v>
      </c>
      <c r="D22" s="50" t="n">
        <v>0</v>
      </c>
      <c r="E22" s="49" t="n">
        <v>84446.7110000006</v>
      </c>
      <c r="F22" s="50" t="n">
        <v>0</v>
      </c>
      <c r="G22" s="51" t="n">
        <v>67357</v>
      </c>
      <c r="H22" s="52" t="n">
        <v>0</v>
      </c>
      <c r="I22" s="53" t="n">
        <v>35267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332863</v>
      </c>
      <c r="D24" s="26" t="n">
        <v>-0.0649058801969579</v>
      </c>
      <c r="E24" s="25" t="n">
        <v>311258.234</v>
      </c>
      <c r="F24" s="26" t="n">
        <v>0.0925976017713961</v>
      </c>
      <c r="G24" s="25" t="n">
        <v>340080</v>
      </c>
      <c r="H24" s="26" t="n">
        <v>-0.106175017642908</v>
      </c>
      <c r="I24" s="27" t="n">
        <v>303972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200</v>
      </c>
      <c r="D25" s="26" t="n">
        <v>0</v>
      </c>
      <c r="E25" s="25" t="n">
        <v>200</v>
      </c>
      <c r="F25" s="26" t="n">
        <v>-1</v>
      </c>
      <c r="G25" s="25" t="n">
        <v>0</v>
      </c>
      <c r="H25" s="26" t="s">
        <v>72</v>
      </c>
      <c r="I25" s="27" t="n">
        <v>300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68205</v>
      </c>
      <c r="D26" s="26" t="n">
        <v>0.579108950956675</v>
      </c>
      <c r="E26" s="25" t="n">
        <v>107703.126</v>
      </c>
      <c r="F26" s="26" t="n">
        <v>-0.35181082859192</v>
      </c>
      <c r="G26" s="25" t="n">
        <v>69812</v>
      </c>
      <c r="H26" s="26" t="n">
        <v>0.0779235661490861</v>
      </c>
      <c r="I26" s="27" t="n">
        <v>75252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401268</v>
      </c>
      <c r="D27" s="46" t="n">
        <v>0.0445920432229831</v>
      </c>
      <c r="E27" s="34" t="n">
        <v>419161.36</v>
      </c>
      <c r="F27" s="46" t="n">
        <v>-0.0221140612770223</v>
      </c>
      <c r="G27" s="34" t="n">
        <v>409892</v>
      </c>
      <c r="H27" s="46" t="n">
        <v>-0.0740878084958965</v>
      </c>
      <c r="I27" s="36" t="n">
        <v>379524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1530</v>
      </c>
      <c r="D28" s="26" t="n">
        <v>1.01797189542484</v>
      </c>
      <c r="E28" s="25" t="n">
        <v>3087.497</v>
      </c>
      <c r="F28" s="26" t="n">
        <v>0.266397991641773</v>
      </c>
      <c r="G28" s="25" t="n">
        <v>3910</v>
      </c>
      <c r="H28" s="26" t="n">
        <v>-0.0759590792838875</v>
      </c>
      <c r="I28" s="27" t="n">
        <v>3613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299592</v>
      </c>
      <c r="D29" s="26" t="n">
        <v>-0.0773885818045876</v>
      </c>
      <c r="E29" s="25" t="n">
        <v>276407</v>
      </c>
      <c r="F29" s="26" t="n">
        <v>-0.064046858437015</v>
      </c>
      <c r="G29" s="25" t="n">
        <v>258704</v>
      </c>
      <c r="H29" s="26" t="n">
        <v>-0.0235210897396252</v>
      </c>
      <c r="I29" s="27" t="n">
        <v>252619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301122</v>
      </c>
      <c r="D30" s="46" t="n">
        <v>-0.0718230584281455</v>
      </c>
      <c r="E30" s="34" t="n">
        <v>279494.497</v>
      </c>
      <c r="F30" s="46" t="n">
        <v>-0.0603965272346667</v>
      </c>
      <c r="G30" s="34" t="n">
        <v>262614</v>
      </c>
      <c r="H30" s="46" t="n">
        <v>-0.0243018270160768</v>
      </c>
      <c r="I30" s="36" t="n">
        <v>256232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100146</v>
      </c>
      <c r="D31" s="61" t="n">
        <v>0.394632466598766</v>
      </c>
      <c r="E31" s="60" t="n">
        <v>139666.863</v>
      </c>
      <c r="F31" s="61" t="n">
        <v>0.0544949377147533</v>
      </c>
      <c r="G31" s="60" t="n">
        <v>147278</v>
      </c>
      <c r="H31" s="61" t="n">
        <v>-0.16286207037032</v>
      </c>
      <c r="I31" s="62" t="n">
        <v>123292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149280.122</v>
      </c>
      <c r="D32" s="26" t="n">
        <v>0.501296408372447</v>
      </c>
      <c r="E32" s="25" t="n">
        <v>224113.711000001</v>
      </c>
      <c r="F32" s="26" t="n">
        <v>-0.0422942039454274</v>
      </c>
      <c r="G32" s="25" t="n">
        <v>214635</v>
      </c>
      <c r="H32" s="26" t="n">
        <v>-0.261262142707387</v>
      </c>
      <c r="I32" s="27" t="n">
        <v>158559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49134.122</v>
      </c>
      <c r="D33" s="26" t="n">
        <v>0.718700661833351</v>
      </c>
      <c r="E33" s="25" t="n">
        <v>84446.8480000006</v>
      </c>
      <c r="F33" s="26" t="n">
        <v>-0.202374018743725</v>
      </c>
      <c r="G33" s="25" t="n">
        <v>67357</v>
      </c>
      <c r="H33" s="26" t="n">
        <v>-0.476416705019523</v>
      </c>
      <c r="I33" s="27" t="n">
        <v>35267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3258313.4</v>
      </c>
      <c r="D34" s="63" t="n">
        <v>0.0357795066613296</v>
      </c>
      <c r="E34" s="30" t="n">
        <v>3374894.246</v>
      </c>
      <c r="F34" s="63" t="n">
        <v>0.0166374854757451</v>
      </c>
      <c r="G34" s="30" t="n">
        <v>3431044</v>
      </c>
      <c r="H34" s="63" t="n">
        <v>0.0200991301772871</v>
      </c>
      <c r="I34" s="31" t="n">
        <v>3500005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1.49062490763485</v>
      </c>
      <c r="D35" s="66" t="n">
        <v>0</v>
      </c>
      <c r="E35" s="67" t="n">
        <v>1.6046305199824</v>
      </c>
      <c r="F35" s="66" t="n">
        <v>0</v>
      </c>
      <c r="G35" s="67" t="n">
        <v>1.45734597156398</v>
      </c>
      <c r="H35" s="66" t="n">
        <v>0</v>
      </c>
      <c r="I35" s="68" t="n">
        <v>1.286044512214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68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3" t="s">
        <v>8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8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2703848.8</v>
      </c>
      <c r="D4" s="21" t="n">
        <v>-0.0188881863512486</v>
      </c>
      <c r="E4" s="20" t="n">
        <v>2652778</v>
      </c>
      <c r="F4" s="21" t="n">
        <v>0.052982948441219</v>
      </c>
      <c r="G4" s="20" t="n">
        <v>2793330</v>
      </c>
      <c r="H4" s="21" t="n">
        <v>-0.028527241679286</v>
      </c>
      <c r="I4" s="22" t="n">
        <v>2713644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644907.5</v>
      </c>
      <c r="D5" s="26" t="n">
        <v>-0.0722979652120653</v>
      </c>
      <c r="E5" s="25" t="n">
        <v>598282</v>
      </c>
      <c r="F5" s="26" t="n">
        <v>0.105109296285029</v>
      </c>
      <c r="G5" s="25" t="n">
        <v>661167</v>
      </c>
      <c r="H5" s="26" t="n">
        <v>-0.0988040842933782</v>
      </c>
      <c r="I5" s="27" t="n">
        <v>595841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36461.5</v>
      </c>
      <c r="D6" s="26" t="n">
        <v>-0.0175116218477024</v>
      </c>
      <c r="E6" s="25" t="n">
        <v>35823</v>
      </c>
      <c r="F6" s="26" t="n">
        <v>0.0890210200150741</v>
      </c>
      <c r="G6" s="25" t="n">
        <v>39012</v>
      </c>
      <c r="H6" s="26" t="n">
        <v>-0.110606992720189</v>
      </c>
      <c r="I6" s="27" t="n">
        <v>34697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383217.5</v>
      </c>
      <c r="D7" s="26" t="n">
        <v>-0.196179715174803</v>
      </c>
      <c r="E7" s="25" t="n">
        <v>308038</v>
      </c>
      <c r="F7" s="26" t="n">
        <v>0.146800070121219</v>
      </c>
      <c r="G7" s="25" t="n">
        <v>353258</v>
      </c>
      <c r="H7" s="26" t="n">
        <v>-0.203389590610828</v>
      </c>
      <c r="I7" s="27" t="n">
        <v>281409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57973.5</v>
      </c>
      <c r="D8" s="26" t="n">
        <v>0.0797519556349022</v>
      </c>
      <c r="E8" s="25" t="n">
        <v>62597</v>
      </c>
      <c r="F8" s="26" t="n">
        <v>-0.15930475901401</v>
      </c>
      <c r="G8" s="25" t="n">
        <v>52625</v>
      </c>
      <c r="H8" s="26" t="n">
        <v>0.220427553444181</v>
      </c>
      <c r="I8" s="27" t="n">
        <v>64225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354178.7</v>
      </c>
      <c r="D9" s="26" t="n">
        <v>-0.207064117633274</v>
      </c>
      <c r="E9" s="25" t="n">
        <v>280841</v>
      </c>
      <c r="F9" s="26" t="n">
        <v>0.412713955583408</v>
      </c>
      <c r="G9" s="25" t="n">
        <v>396748</v>
      </c>
      <c r="H9" s="26" t="n">
        <v>-0.23540383316362</v>
      </c>
      <c r="I9" s="27" t="n">
        <v>303352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3059534.1</v>
      </c>
      <c r="D10" s="26" t="n">
        <v>0.0786459284764958</v>
      </c>
      <c r="E10" s="25" t="n">
        <v>3300154</v>
      </c>
      <c r="F10" s="26" t="n">
        <v>0.0524263413161931</v>
      </c>
      <c r="G10" s="25" t="n">
        <v>3473169</v>
      </c>
      <c r="H10" s="26" t="n">
        <v>0.0445561387885243</v>
      </c>
      <c r="I10" s="27" t="n">
        <v>3627920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6983.4</v>
      </c>
      <c r="D11" s="26" t="n">
        <v>11.1937738064553</v>
      </c>
      <c r="E11" s="25" t="n">
        <v>85154</v>
      </c>
      <c r="F11" s="26" t="n">
        <v>-0.852455551119149</v>
      </c>
      <c r="G11" s="25" t="n">
        <v>12564</v>
      </c>
      <c r="H11" s="26" t="n">
        <v>6.62034383954155</v>
      </c>
      <c r="I11" s="27" t="n">
        <v>95742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202182.4</v>
      </c>
      <c r="D12" s="26" t="n">
        <v>-0.0929724842518439</v>
      </c>
      <c r="E12" s="30" t="n">
        <v>183385</v>
      </c>
      <c r="F12" s="26" t="n">
        <v>0.0988794067126537</v>
      </c>
      <c r="G12" s="30" t="n">
        <v>201518</v>
      </c>
      <c r="H12" s="26" t="n">
        <v>-0.0726485971476494</v>
      </c>
      <c r="I12" s="31" t="n">
        <v>186878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7412825.9</v>
      </c>
      <c r="D13" s="35" t="n">
        <v>0.00787865529122984</v>
      </c>
      <c r="E13" s="34" t="n">
        <v>7471229</v>
      </c>
      <c r="F13" s="35" t="n">
        <v>0.0633296074849265</v>
      </c>
      <c r="G13" s="34" t="n">
        <v>7944379</v>
      </c>
      <c r="H13" s="35" t="n">
        <v>-0.00948695927019595</v>
      </c>
      <c r="I13" s="36" t="n">
        <v>7869011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2546555</v>
      </c>
      <c r="D14" s="26" t="n">
        <v>0.0543487181702339</v>
      </c>
      <c r="E14" s="20" t="n">
        <v>2684957</v>
      </c>
      <c r="F14" s="26" t="n">
        <v>0.319730632557616</v>
      </c>
      <c r="G14" s="20" t="n">
        <v>3543420</v>
      </c>
      <c r="H14" s="26" t="n">
        <v>0.00211067273989536</v>
      </c>
      <c r="I14" s="22" t="n">
        <v>3550899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369960</v>
      </c>
      <c r="D15" s="26" t="n">
        <v>0.0220456265542221</v>
      </c>
      <c r="E15" s="25" t="n">
        <v>378116</v>
      </c>
      <c r="F15" s="26" t="n">
        <v>-0.0100921410360842</v>
      </c>
      <c r="G15" s="25" t="n">
        <v>374300</v>
      </c>
      <c r="H15" s="26" t="n">
        <v>0.02751269035533</v>
      </c>
      <c r="I15" s="27" t="n">
        <v>384598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277109.8</v>
      </c>
      <c r="D16" s="26" t="n">
        <v>-0.0375764408187657</v>
      </c>
      <c r="E16" s="25" t="n">
        <v>266697</v>
      </c>
      <c r="F16" s="26" t="n">
        <v>-0.0372445134365966</v>
      </c>
      <c r="G16" s="25" t="n">
        <v>256764</v>
      </c>
      <c r="H16" s="26" t="n">
        <v>0.252305619167796</v>
      </c>
      <c r="I16" s="27" t="n">
        <v>321547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589708.1</v>
      </c>
      <c r="D17" s="26" t="n">
        <v>0.0238811371252998</v>
      </c>
      <c r="E17" s="25" t="n">
        <v>603791</v>
      </c>
      <c r="F17" s="26" t="n">
        <v>-0.0309891999052652</v>
      </c>
      <c r="G17" s="25" t="n">
        <v>585080</v>
      </c>
      <c r="H17" s="26" t="n">
        <v>0.0504648936897518</v>
      </c>
      <c r="I17" s="27" t="n">
        <v>614606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3240101.1</v>
      </c>
      <c r="D18" s="26" t="n">
        <v>0.0299653921292764</v>
      </c>
      <c r="E18" s="25" t="n">
        <v>3337192</v>
      </c>
      <c r="F18" s="26" t="n">
        <v>-0.144278183574694</v>
      </c>
      <c r="G18" s="25" t="n">
        <v>2855708</v>
      </c>
      <c r="H18" s="26" t="n">
        <v>0.0161781246542013</v>
      </c>
      <c r="I18" s="27" t="n">
        <v>2901908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110201.5</v>
      </c>
      <c r="D19" s="26" t="n">
        <v>0.0429622101332559</v>
      </c>
      <c r="E19" s="25" t="n">
        <v>114936</v>
      </c>
      <c r="F19" s="26" t="n">
        <v>0.165718312800167</v>
      </c>
      <c r="G19" s="25" t="n">
        <v>133983</v>
      </c>
      <c r="H19" s="26" t="n">
        <v>-0.0398931207690528</v>
      </c>
      <c r="I19" s="27" t="n">
        <v>128638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202182.4</v>
      </c>
      <c r="D20" s="26" t="n">
        <v>-0.0929724842518439</v>
      </c>
      <c r="E20" s="30" t="n">
        <v>183385</v>
      </c>
      <c r="F20" s="26" t="n">
        <v>0.0988794067126537</v>
      </c>
      <c r="G20" s="30" t="n">
        <v>201518</v>
      </c>
      <c r="H20" s="26" t="n">
        <v>-0.0726485971476494</v>
      </c>
      <c r="I20" s="31" t="n">
        <v>186878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7335817.9</v>
      </c>
      <c r="D21" s="45" t="n">
        <v>0.0317968770735162</v>
      </c>
      <c r="E21" s="34" t="n">
        <v>7569074</v>
      </c>
      <c r="F21" s="45" t="n">
        <v>0.0504287578639078</v>
      </c>
      <c r="G21" s="34" t="n">
        <v>7950773</v>
      </c>
      <c r="H21" s="46" t="n">
        <v>0.0173946608713392</v>
      </c>
      <c r="I21" s="36" t="n">
        <v>8089074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77007.9999999991</v>
      </c>
      <c r="D22" s="50" t="s">
        <v>69</v>
      </c>
      <c r="E22" s="49" t="n">
        <v>97845</v>
      </c>
      <c r="F22" s="50" t="n">
        <v>0</v>
      </c>
      <c r="G22" s="51" t="n">
        <v>6394</v>
      </c>
      <c r="H22" s="52" t="n">
        <v>0</v>
      </c>
      <c r="I22" s="53" t="n">
        <v>220063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495949</v>
      </c>
      <c r="D24" s="26" t="n">
        <v>-0.0112934999364854</v>
      </c>
      <c r="E24" s="25" t="n">
        <v>490348</v>
      </c>
      <c r="F24" s="26" t="n">
        <v>0.0716429964025549</v>
      </c>
      <c r="G24" s="25" t="n">
        <v>525478</v>
      </c>
      <c r="H24" s="26" t="n">
        <v>-0.0374306821598621</v>
      </c>
      <c r="I24" s="27" t="n">
        <v>505809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7850</v>
      </c>
      <c r="D25" s="26" t="n">
        <v>-0.335031847133758</v>
      </c>
      <c r="E25" s="25" t="n">
        <v>5220</v>
      </c>
      <c r="F25" s="26" t="n">
        <v>0.503831417624521</v>
      </c>
      <c r="G25" s="25" t="n">
        <v>7850</v>
      </c>
      <c r="H25" s="26" t="n">
        <v>-0.280127388535032</v>
      </c>
      <c r="I25" s="27" t="n">
        <v>5651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426232</v>
      </c>
      <c r="D26" s="26" t="n">
        <v>-0.110660391523865</v>
      </c>
      <c r="E26" s="25" t="n">
        <v>379065</v>
      </c>
      <c r="F26" s="26" t="n">
        <v>0.484558057325261</v>
      </c>
      <c r="G26" s="25" t="n">
        <v>562744</v>
      </c>
      <c r="H26" s="26" t="n">
        <v>-0.213615782664942</v>
      </c>
      <c r="I26" s="27" t="n">
        <v>442533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930031</v>
      </c>
      <c r="D27" s="46" t="n">
        <v>-0.0595657564102702</v>
      </c>
      <c r="E27" s="34" t="n">
        <v>874633</v>
      </c>
      <c r="F27" s="46" t="n">
        <v>0.253179333503309</v>
      </c>
      <c r="G27" s="34" t="n">
        <v>1096072</v>
      </c>
      <c r="H27" s="46" t="n">
        <v>-0.129625608536665</v>
      </c>
      <c r="I27" s="36" t="n">
        <v>953993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10080</v>
      </c>
      <c r="D28" s="26" t="n">
        <v>0.0234126984126984</v>
      </c>
      <c r="E28" s="25" t="n">
        <v>10316</v>
      </c>
      <c r="F28" s="26" t="n">
        <v>-0.0664986428848391</v>
      </c>
      <c r="G28" s="25" t="n">
        <v>9630</v>
      </c>
      <c r="H28" s="26" t="n">
        <v>0.0308411214953271</v>
      </c>
      <c r="I28" s="27" t="n">
        <v>9927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490170</v>
      </c>
      <c r="D29" s="26" t="n">
        <v>0.226580574086541</v>
      </c>
      <c r="E29" s="25" t="n">
        <v>601233</v>
      </c>
      <c r="F29" s="26" t="n">
        <v>-0.0637207205858627</v>
      </c>
      <c r="G29" s="25" t="n">
        <v>562922</v>
      </c>
      <c r="H29" s="26" t="n">
        <v>-0.00645382486383549</v>
      </c>
      <c r="I29" s="27" t="n">
        <v>559289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500250</v>
      </c>
      <c r="D30" s="46" t="n">
        <v>0.222486756621689</v>
      </c>
      <c r="E30" s="34" t="n">
        <v>611549</v>
      </c>
      <c r="F30" s="46" t="n">
        <v>-0.0637675803574203</v>
      </c>
      <c r="G30" s="34" t="n">
        <v>572552</v>
      </c>
      <c r="H30" s="46" t="n">
        <v>-0.00582654501250541</v>
      </c>
      <c r="I30" s="36" t="n">
        <v>569216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429781</v>
      </c>
      <c r="D31" s="61" t="n">
        <v>-0.387864982398012</v>
      </c>
      <c r="E31" s="60" t="n">
        <v>263084</v>
      </c>
      <c r="F31" s="61" t="n">
        <v>0.989934773684451</v>
      </c>
      <c r="G31" s="60" t="n">
        <v>523520</v>
      </c>
      <c r="H31" s="61" t="n">
        <v>-0.265019483496333</v>
      </c>
      <c r="I31" s="62" t="n">
        <v>384777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277170.700000001</v>
      </c>
      <c r="D32" s="26" t="n">
        <v>0.366255524122855</v>
      </c>
      <c r="E32" s="25" t="n">
        <v>378686</v>
      </c>
      <c r="F32" s="26" t="n">
        <v>0.0645812097621776</v>
      </c>
      <c r="G32" s="25" t="n">
        <v>403142</v>
      </c>
      <c r="H32" s="26" t="n">
        <v>0.298339046787484</v>
      </c>
      <c r="I32" s="27" t="n">
        <v>523415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152610.299999999</v>
      </c>
      <c r="D33" s="26" t="n">
        <v>-1.75749801946527</v>
      </c>
      <c r="E33" s="25" t="n">
        <v>115602</v>
      </c>
      <c r="F33" s="26" t="n">
        <v>-2.04131416411481</v>
      </c>
      <c r="G33" s="25" t="n">
        <v>-120378</v>
      </c>
      <c r="H33" s="26" t="n">
        <v>-2.15168884679925</v>
      </c>
      <c r="I33" s="27" t="n">
        <v>138638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7721538.9</v>
      </c>
      <c r="D34" s="63" t="n">
        <v>0.00159891702417008</v>
      </c>
      <c r="E34" s="30" t="n">
        <v>7733885</v>
      </c>
      <c r="F34" s="63" t="n">
        <v>0.0831549732120403</v>
      </c>
      <c r="G34" s="30" t="n">
        <v>8376996</v>
      </c>
      <c r="H34" s="63" t="n">
        <v>-0.0243749668735666</v>
      </c>
      <c r="I34" s="31" t="n">
        <v>8172807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644911478171443</v>
      </c>
      <c r="D35" s="66" t="n">
        <v>0</v>
      </c>
      <c r="E35" s="67" t="n">
        <v>1.43941098660504</v>
      </c>
      <c r="F35" s="66" t="n">
        <v>0</v>
      </c>
      <c r="G35" s="67" t="n">
        <v>0.770060360635697</v>
      </c>
      <c r="H35" s="66" t="n">
        <v>0</v>
      </c>
      <c r="I35" s="68" t="n">
        <v>1.36030739883101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1" t="s">
        <v>0</v>
      </c>
      <c r="B1" s="2" t="s">
        <v>128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267904</v>
      </c>
      <c r="D4" s="21" t="n">
        <v>-0.0179355291447683</v>
      </c>
      <c r="E4" s="20" t="n">
        <v>263099</v>
      </c>
      <c r="F4" s="21" t="n">
        <v>0.0431434555053421</v>
      </c>
      <c r="G4" s="20" t="n">
        <v>274450</v>
      </c>
      <c r="H4" s="21" t="n">
        <v>-0.0159263982510476</v>
      </c>
      <c r="I4" s="22" t="n">
        <v>270079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92881</v>
      </c>
      <c r="D5" s="26" t="n">
        <v>-0.0036067656463647</v>
      </c>
      <c r="E5" s="25" t="n">
        <v>92546</v>
      </c>
      <c r="F5" s="26" t="n">
        <v>0.126661335984267</v>
      </c>
      <c r="G5" s="25" t="n">
        <v>104268</v>
      </c>
      <c r="H5" s="26" t="n">
        <v>-0.0452967353358653</v>
      </c>
      <c r="I5" s="27" t="n">
        <v>99545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12273</v>
      </c>
      <c r="D6" s="26" t="n">
        <v>-0.00268882913713029</v>
      </c>
      <c r="E6" s="25" t="n">
        <v>12240</v>
      </c>
      <c r="F6" s="26" t="n">
        <v>0.127042483660131</v>
      </c>
      <c r="G6" s="25" t="n">
        <v>13795</v>
      </c>
      <c r="H6" s="26" t="n">
        <v>-0.0424791591156216</v>
      </c>
      <c r="I6" s="27" t="n">
        <v>13209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43587</v>
      </c>
      <c r="D7" s="26" t="n">
        <v>0.130635281161814</v>
      </c>
      <c r="E7" s="25" t="n">
        <v>49281</v>
      </c>
      <c r="F7" s="26" t="n">
        <v>-0.136929039589294</v>
      </c>
      <c r="G7" s="25" t="n">
        <v>42533</v>
      </c>
      <c r="H7" s="26" t="n">
        <v>-0.0240048903204571</v>
      </c>
      <c r="I7" s="27" t="n">
        <v>41512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180</v>
      </c>
      <c r="D8" s="26" t="n">
        <v>2.15</v>
      </c>
      <c r="E8" s="25" t="n">
        <v>567</v>
      </c>
      <c r="F8" s="26" t="n">
        <v>-0.742504409171076</v>
      </c>
      <c r="G8" s="25" t="n">
        <v>146</v>
      </c>
      <c r="H8" s="26" t="n">
        <v>-1.02739726027397</v>
      </c>
      <c r="I8" s="27" t="n">
        <v>-4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72933</v>
      </c>
      <c r="D9" s="26" t="n">
        <v>0.228140896439198</v>
      </c>
      <c r="E9" s="25" t="n">
        <v>89572</v>
      </c>
      <c r="F9" s="26" t="n">
        <v>-0.337884606796767</v>
      </c>
      <c r="G9" s="25" t="n">
        <v>59307</v>
      </c>
      <c r="H9" s="26" t="n">
        <v>0.0543106210059521</v>
      </c>
      <c r="I9" s="27" t="n">
        <v>62528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670814</v>
      </c>
      <c r="D10" s="26" t="n">
        <v>-0.0239365904706819</v>
      </c>
      <c r="E10" s="25" t="n">
        <v>654757</v>
      </c>
      <c r="F10" s="26" t="n">
        <v>0.073379895136669</v>
      </c>
      <c r="G10" s="25" t="n">
        <v>702803</v>
      </c>
      <c r="H10" s="26" t="n">
        <v>0.0334901814591002</v>
      </c>
      <c r="I10" s="27" t="n">
        <v>726340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491</v>
      </c>
      <c r="D11" s="26" t="n">
        <v>51.1690427698574</v>
      </c>
      <c r="E11" s="25" t="n">
        <v>25615</v>
      </c>
      <c r="F11" s="26" t="n">
        <v>-0.971657232090572</v>
      </c>
      <c r="G11" s="25" t="n">
        <v>726</v>
      </c>
      <c r="H11" s="26" t="n">
        <v>13.9573002754821</v>
      </c>
      <c r="I11" s="27" t="n">
        <v>10859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75072</v>
      </c>
      <c r="D12" s="26" t="n">
        <v>-0.0409340366581415</v>
      </c>
      <c r="E12" s="30" t="n">
        <v>71999</v>
      </c>
      <c r="F12" s="26" t="n">
        <v>0.119126654536869</v>
      </c>
      <c r="G12" s="30" t="n">
        <v>80576</v>
      </c>
      <c r="H12" s="26" t="n">
        <v>-0.0550536139793487</v>
      </c>
      <c r="I12" s="31" t="n">
        <v>76140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1223862</v>
      </c>
      <c r="D13" s="35" t="n">
        <v>0.0192619756148978</v>
      </c>
      <c r="E13" s="34" t="n">
        <v>1247436</v>
      </c>
      <c r="F13" s="35" t="n">
        <v>0.0139269669946995</v>
      </c>
      <c r="G13" s="34" t="n">
        <v>1264809</v>
      </c>
      <c r="H13" s="35" t="n">
        <v>0.0175441509350424</v>
      </c>
      <c r="I13" s="36" t="n">
        <v>1286999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520100</v>
      </c>
      <c r="D14" s="26" t="n">
        <v>0.0517054412612959</v>
      </c>
      <c r="E14" s="20" t="n">
        <v>546992</v>
      </c>
      <c r="F14" s="26" t="n">
        <v>-0.0114115014479188</v>
      </c>
      <c r="G14" s="20" t="n">
        <v>540750</v>
      </c>
      <c r="H14" s="26" t="n">
        <v>0.0692242256125751</v>
      </c>
      <c r="I14" s="22" t="n">
        <v>578183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61000</v>
      </c>
      <c r="D15" s="26" t="n">
        <v>0.020016393442623</v>
      </c>
      <c r="E15" s="25" t="n">
        <v>62221</v>
      </c>
      <c r="F15" s="26" t="n">
        <v>-0.0598029604152939</v>
      </c>
      <c r="G15" s="25" t="n">
        <v>58500</v>
      </c>
      <c r="H15" s="26" t="n">
        <v>0.0110598290598291</v>
      </c>
      <c r="I15" s="27" t="n">
        <v>59147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55966</v>
      </c>
      <c r="D16" s="26" t="n">
        <v>0.333059357467034</v>
      </c>
      <c r="E16" s="25" t="n">
        <v>74606</v>
      </c>
      <c r="F16" s="26" t="n">
        <v>-0.31622121545184</v>
      </c>
      <c r="G16" s="25" t="n">
        <v>51014</v>
      </c>
      <c r="H16" s="26" t="n">
        <v>0.0381267887246638</v>
      </c>
      <c r="I16" s="27" t="n">
        <v>52959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108176</v>
      </c>
      <c r="D17" s="26" t="n">
        <v>0.0282317704481586</v>
      </c>
      <c r="E17" s="25" t="n">
        <v>111230</v>
      </c>
      <c r="F17" s="26" t="n">
        <v>0.00930504360334442</v>
      </c>
      <c r="G17" s="25" t="n">
        <v>112265</v>
      </c>
      <c r="H17" s="26" t="n">
        <v>0.014679552843718</v>
      </c>
      <c r="I17" s="27" t="n">
        <v>113913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397855</v>
      </c>
      <c r="D18" s="26" t="n">
        <v>-0.0358698520817886</v>
      </c>
      <c r="E18" s="25" t="n">
        <v>383584</v>
      </c>
      <c r="F18" s="26" t="n">
        <v>0.0697917535663636</v>
      </c>
      <c r="G18" s="25" t="n">
        <v>410355</v>
      </c>
      <c r="H18" s="26" t="n">
        <v>-0.0317700527591963</v>
      </c>
      <c r="I18" s="27" t="n">
        <v>397318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6793</v>
      </c>
      <c r="D19" s="26" t="n">
        <v>0.764316207861033</v>
      </c>
      <c r="E19" s="25" t="n">
        <v>11985</v>
      </c>
      <c r="F19" s="26" t="n">
        <v>-0.535502711722987</v>
      </c>
      <c r="G19" s="25" t="n">
        <v>5567</v>
      </c>
      <c r="H19" s="26" t="n">
        <v>1.21968744386564</v>
      </c>
      <c r="I19" s="27" t="n">
        <v>12357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75072</v>
      </c>
      <c r="D20" s="26" t="n">
        <v>-0.0409340366581415</v>
      </c>
      <c r="E20" s="30" t="n">
        <v>71999</v>
      </c>
      <c r="F20" s="26" t="n">
        <v>0.119126654536869</v>
      </c>
      <c r="G20" s="30" t="n">
        <v>80576</v>
      </c>
      <c r="H20" s="26" t="n">
        <v>-0.0550536139793487</v>
      </c>
      <c r="I20" s="31" t="n">
        <v>76140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1224962</v>
      </c>
      <c r="D21" s="45" t="n">
        <v>0.0307397290691466</v>
      </c>
      <c r="E21" s="34" t="n">
        <v>1262617</v>
      </c>
      <c r="F21" s="45" t="n">
        <v>-0.0028433008584551</v>
      </c>
      <c r="G21" s="34" t="n">
        <v>1259027</v>
      </c>
      <c r="H21" s="46" t="n">
        <v>0.0246142457627994</v>
      </c>
      <c r="I21" s="36" t="n">
        <v>1290017</v>
      </c>
    </row>
    <row r="22" customFormat="false" ht="12.75" hidden="false" customHeight="false" outlineLevel="0" collapsed="false">
      <c r="A22" s="47" t="n">
        <v>0</v>
      </c>
      <c r="B22" s="48" t="s">
        <v>46</v>
      </c>
      <c r="C22" s="49" t="n">
        <v>1100</v>
      </c>
      <c r="D22" s="50" t="n">
        <v>0</v>
      </c>
      <c r="E22" s="49" t="n">
        <v>15181</v>
      </c>
      <c r="F22" s="50" t="n">
        <v>0</v>
      </c>
      <c r="G22" s="51" t="n">
        <v>-5782</v>
      </c>
      <c r="H22" s="52" t="n">
        <v>0</v>
      </c>
      <c r="I22" s="53" t="n">
        <v>3018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2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59218</v>
      </c>
      <c r="D24" s="26" t="n">
        <v>-0.0602519504204803</v>
      </c>
      <c r="E24" s="25" t="n">
        <v>55650</v>
      </c>
      <c r="F24" s="26" t="n">
        <v>0.20377358490566</v>
      </c>
      <c r="G24" s="25" t="n">
        <v>66990</v>
      </c>
      <c r="H24" s="26" t="n">
        <v>-0.0649350649350649</v>
      </c>
      <c r="I24" s="27" t="n">
        <v>62640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600</v>
      </c>
      <c r="D25" s="26" t="n">
        <v>-0.0866666666666667</v>
      </c>
      <c r="E25" s="25" t="n">
        <v>548</v>
      </c>
      <c r="F25" s="26" t="n">
        <v>1.77372262773723</v>
      </c>
      <c r="G25" s="25" t="n">
        <v>1520</v>
      </c>
      <c r="H25" s="26" t="n">
        <v>1.07171052631579</v>
      </c>
      <c r="I25" s="27" t="n">
        <v>3149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155562</v>
      </c>
      <c r="D26" s="26" t="n">
        <v>0.105887041822553</v>
      </c>
      <c r="E26" s="25" t="n">
        <v>172034</v>
      </c>
      <c r="F26" s="26" t="n">
        <v>-0.523129148889173</v>
      </c>
      <c r="G26" s="25" t="n">
        <v>82038</v>
      </c>
      <c r="H26" s="26" t="n">
        <v>-0.0749652600014627</v>
      </c>
      <c r="I26" s="27" t="n">
        <v>75888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215380</v>
      </c>
      <c r="D27" s="46" t="n">
        <v>0.0596712786702572</v>
      </c>
      <c r="E27" s="34" t="n">
        <v>228232</v>
      </c>
      <c r="F27" s="46" t="n">
        <v>-0.340372953836447</v>
      </c>
      <c r="G27" s="34" t="n">
        <v>150548</v>
      </c>
      <c r="H27" s="46" t="n">
        <v>-0.0589247283258496</v>
      </c>
      <c r="I27" s="36" t="n">
        <v>141677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129</v>
      </c>
      <c r="B29" s="40" t="s">
        <v>59</v>
      </c>
      <c r="C29" s="25" t="n">
        <v>145061</v>
      </c>
      <c r="D29" s="26" t="n">
        <v>0.105266060484899</v>
      </c>
      <c r="E29" s="25" t="n">
        <v>160331</v>
      </c>
      <c r="F29" s="26" t="n">
        <v>-0.480038171033674</v>
      </c>
      <c r="G29" s="25" t="n">
        <v>83366</v>
      </c>
      <c r="H29" s="26" t="n">
        <v>-0.0588609265168054</v>
      </c>
      <c r="I29" s="27" t="n">
        <v>78459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145061</v>
      </c>
      <c r="D30" s="46" t="n">
        <v>0.105266060484899</v>
      </c>
      <c r="E30" s="34" t="n">
        <v>160331</v>
      </c>
      <c r="F30" s="46" t="n">
        <v>-0.480038171033674</v>
      </c>
      <c r="G30" s="34" t="n">
        <v>83366</v>
      </c>
      <c r="H30" s="46" t="n">
        <v>-0.0588609265168054</v>
      </c>
      <c r="I30" s="36" t="n">
        <v>78459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70319</v>
      </c>
      <c r="D31" s="61" t="n">
        <v>-0.0343861545243818</v>
      </c>
      <c r="E31" s="60" t="n">
        <v>67901</v>
      </c>
      <c r="F31" s="61" t="n">
        <v>-0.0105889456709032</v>
      </c>
      <c r="G31" s="60" t="n">
        <v>67182</v>
      </c>
      <c r="H31" s="61" t="n">
        <v>-0.0590038998541276</v>
      </c>
      <c r="I31" s="62" t="n">
        <v>63218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74033</v>
      </c>
      <c r="D32" s="26" t="n">
        <v>0.414950089824808</v>
      </c>
      <c r="E32" s="25" t="n">
        <v>104753</v>
      </c>
      <c r="F32" s="26" t="n">
        <v>-0.489036113524195</v>
      </c>
      <c r="G32" s="25" t="n">
        <v>53525</v>
      </c>
      <c r="H32" s="26" t="n">
        <v>0.224586641756189</v>
      </c>
      <c r="I32" s="27" t="n">
        <v>65546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3714</v>
      </c>
      <c r="D33" s="26" t="n">
        <v>8.92245557350566</v>
      </c>
      <c r="E33" s="25" t="n">
        <v>36852</v>
      </c>
      <c r="F33" s="26" t="n">
        <v>-1.37059046998806</v>
      </c>
      <c r="G33" s="25" t="n">
        <v>-13657</v>
      </c>
      <c r="H33" s="26" t="n">
        <v>-1.1704620341217</v>
      </c>
      <c r="I33" s="27" t="n">
        <v>2328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1290566</v>
      </c>
      <c r="D34" s="63" t="n">
        <v>-0.00161479536885367</v>
      </c>
      <c r="E34" s="30" t="n">
        <v>1288482</v>
      </c>
      <c r="F34" s="63" t="n">
        <v>-0.0107723662418257</v>
      </c>
      <c r="G34" s="30" t="n">
        <v>1274602</v>
      </c>
      <c r="H34" s="63" t="n">
        <v>0.00357052632900309</v>
      </c>
      <c r="I34" s="31" t="n">
        <v>1279153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1.05281645074589</v>
      </c>
      <c r="D35" s="66" t="n">
        <v>0</v>
      </c>
      <c r="E35" s="67" t="n">
        <v>1.5427313294355</v>
      </c>
      <c r="F35" s="66" t="n">
        <v>0</v>
      </c>
      <c r="G35" s="67" t="n">
        <v>0.796716382364324</v>
      </c>
      <c r="H35" s="66" t="n">
        <v>0</v>
      </c>
      <c r="I35" s="68" t="n">
        <v>1.036824954917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" t="s">
        <v>0</v>
      </c>
      <c r="B1" s="2" t="s">
        <v>130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754872</v>
      </c>
      <c r="D4" s="21" t="n">
        <v>0.015073846956835</v>
      </c>
      <c r="E4" s="20" t="n">
        <v>766250.825</v>
      </c>
      <c r="F4" s="21" t="n">
        <v>0.0292439163116073</v>
      </c>
      <c r="G4" s="20" t="n">
        <v>788659</v>
      </c>
      <c r="H4" s="21" t="n">
        <v>-0.00635635933908064</v>
      </c>
      <c r="I4" s="22" t="n">
        <v>783646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217529</v>
      </c>
      <c r="D5" s="26" t="n">
        <v>0.0624322871892944</v>
      </c>
      <c r="E5" s="25" t="n">
        <v>231109.833</v>
      </c>
      <c r="F5" s="26" t="n">
        <v>-0.0225210365670595</v>
      </c>
      <c r="G5" s="25" t="n">
        <v>225905</v>
      </c>
      <c r="H5" s="26" t="n">
        <v>0.0626369491600452</v>
      </c>
      <c r="I5" s="27" t="n">
        <v>240055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37547</v>
      </c>
      <c r="D6" s="26" t="n">
        <v>0.325224065837484</v>
      </c>
      <c r="E6" s="25" t="n">
        <v>49758.188</v>
      </c>
      <c r="F6" s="26" t="n">
        <v>-0.241150019369676</v>
      </c>
      <c r="G6" s="25" t="n">
        <v>37759</v>
      </c>
      <c r="H6" s="26" t="n">
        <v>0.188272994517863</v>
      </c>
      <c r="I6" s="27" t="n">
        <v>44868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50487</v>
      </c>
      <c r="D7" s="26" t="n">
        <v>-0.172311486125141</v>
      </c>
      <c r="E7" s="25" t="n">
        <v>41787.51</v>
      </c>
      <c r="F7" s="26" t="n">
        <v>0.15792972589178</v>
      </c>
      <c r="G7" s="25" t="n">
        <v>48387</v>
      </c>
      <c r="H7" s="26" t="n">
        <v>-0.115258230516461</v>
      </c>
      <c r="I7" s="27" t="n">
        <v>42810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25936</v>
      </c>
      <c r="D8" s="26" t="n">
        <v>-0.151961482109809</v>
      </c>
      <c r="E8" s="25" t="n">
        <v>21994.727</v>
      </c>
      <c r="F8" s="26" t="n">
        <v>0.171235269253399</v>
      </c>
      <c r="G8" s="25" t="n">
        <v>25761</v>
      </c>
      <c r="H8" s="26" t="n">
        <v>-0.43065098404565</v>
      </c>
      <c r="I8" s="27" t="n">
        <v>14667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212000</v>
      </c>
      <c r="D9" s="26" t="n">
        <v>-0.0529846981132075</v>
      </c>
      <c r="E9" s="25" t="n">
        <v>200767.244</v>
      </c>
      <c r="F9" s="26" t="n">
        <v>0.0210829013521747</v>
      </c>
      <c r="G9" s="25" t="n">
        <v>205000</v>
      </c>
      <c r="H9" s="26" t="n">
        <v>0.0153317073170732</v>
      </c>
      <c r="I9" s="27" t="n">
        <v>208143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1069936</v>
      </c>
      <c r="D10" s="26" t="n">
        <v>-0.00477117042514699</v>
      </c>
      <c r="E10" s="25" t="n">
        <v>1064831.153</v>
      </c>
      <c r="F10" s="26" t="n">
        <v>0.0455770352541518</v>
      </c>
      <c r="G10" s="25" t="n">
        <v>1113363</v>
      </c>
      <c r="H10" s="26" t="n">
        <v>0.0293695766789448</v>
      </c>
      <c r="I10" s="27" t="n">
        <v>1146062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5554</v>
      </c>
      <c r="D11" s="26" t="n">
        <v>-0.0752356859920779</v>
      </c>
      <c r="E11" s="25" t="n">
        <v>5136.141</v>
      </c>
      <c r="F11" s="26" t="n">
        <v>0.0521518003497179</v>
      </c>
      <c r="G11" s="25" t="n">
        <v>5404</v>
      </c>
      <c r="H11" s="26" t="n">
        <v>1.28238341968912</v>
      </c>
      <c r="I11" s="27" t="n">
        <v>12334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65186</v>
      </c>
      <c r="D12" s="26" t="n">
        <v>0.00270039579050714</v>
      </c>
      <c r="E12" s="30" t="n">
        <v>65362.028</v>
      </c>
      <c r="F12" s="26" t="n">
        <v>0.946650125360247</v>
      </c>
      <c r="G12" s="30" t="n">
        <v>127237</v>
      </c>
      <c r="H12" s="26" t="n">
        <v>0.0591966173361522</v>
      </c>
      <c r="I12" s="31" t="n">
        <v>134769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2401500</v>
      </c>
      <c r="D13" s="35" t="n">
        <v>-0.00177411576098267</v>
      </c>
      <c r="E13" s="34" t="n">
        <v>2397239.461</v>
      </c>
      <c r="F13" s="35" t="n">
        <v>0.0594335865556653</v>
      </c>
      <c r="G13" s="34" t="n">
        <v>2539716</v>
      </c>
      <c r="H13" s="35" t="n">
        <v>0.0168404656268654</v>
      </c>
      <c r="I13" s="36" t="n">
        <v>2582486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1059650</v>
      </c>
      <c r="D14" s="26" t="n">
        <v>0.0753590827159912</v>
      </c>
      <c r="E14" s="20" t="n">
        <v>1139504.252</v>
      </c>
      <c r="F14" s="26" t="n">
        <v>-0.0247250082222599</v>
      </c>
      <c r="G14" s="20" t="n">
        <v>1111330</v>
      </c>
      <c r="H14" s="26" t="n">
        <v>0.0894540775467233</v>
      </c>
      <c r="I14" s="22" t="n">
        <v>1210743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144985</v>
      </c>
      <c r="D15" s="26" t="n">
        <v>0.0217130323826604</v>
      </c>
      <c r="E15" s="25" t="n">
        <v>148133.064</v>
      </c>
      <c r="F15" s="26" t="n">
        <v>-0.0536211415973953</v>
      </c>
      <c r="G15" s="25" t="n">
        <v>140190</v>
      </c>
      <c r="H15" s="26" t="n">
        <v>0.0483415364861973</v>
      </c>
      <c r="I15" s="27" t="n">
        <v>146967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47946</v>
      </c>
      <c r="D16" s="26" t="n">
        <v>0.229656488549618</v>
      </c>
      <c r="E16" s="25" t="n">
        <v>58957.11</v>
      </c>
      <c r="F16" s="26" t="n">
        <v>-0.0161322357897122</v>
      </c>
      <c r="G16" s="25" t="n">
        <v>58006</v>
      </c>
      <c r="H16" s="26" t="n">
        <v>0.0997310623038996</v>
      </c>
      <c r="I16" s="27" t="n">
        <v>63791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302146</v>
      </c>
      <c r="D17" s="26" t="n">
        <v>0.0637264004818863</v>
      </c>
      <c r="E17" s="25" t="n">
        <v>321400.677</v>
      </c>
      <c r="F17" s="26" t="n">
        <v>-0.0393424093503077</v>
      </c>
      <c r="G17" s="25" t="n">
        <v>308756</v>
      </c>
      <c r="H17" s="26" t="n">
        <v>0.0675290520670044</v>
      </c>
      <c r="I17" s="27" t="n">
        <v>329606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632567</v>
      </c>
      <c r="D18" s="26" t="n">
        <v>0.0713523531894645</v>
      </c>
      <c r="E18" s="25" t="n">
        <v>677702.144</v>
      </c>
      <c r="F18" s="26" t="n">
        <v>-0.0526295280541417</v>
      </c>
      <c r="G18" s="25" t="n">
        <v>642035</v>
      </c>
      <c r="H18" s="26" t="n">
        <v>-0.122681785260928</v>
      </c>
      <c r="I18" s="27" t="n">
        <v>563269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1615</v>
      </c>
      <c r="D19" s="26" t="n">
        <v>2.22948730650155</v>
      </c>
      <c r="E19" s="25" t="n">
        <v>5215.622</v>
      </c>
      <c r="F19" s="26" t="n">
        <v>-0.795422290955901</v>
      </c>
      <c r="G19" s="25" t="n">
        <v>1067</v>
      </c>
      <c r="H19" s="26" t="n">
        <v>0.0412371134020619</v>
      </c>
      <c r="I19" s="27" t="n">
        <v>1111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65186</v>
      </c>
      <c r="D20" s="26" t="n">
        <v>0.00270039579050714</v>
      </c>
      <c r="E20" s="30" t="n">
        <v>65362.028</v>
      </c>
      <c r="F20" s="26" t="n">
        <v>0.946650125360247</v>
      </c>
      <c r="G20" s="30" t="n">
        <v>127237</v>
      </c>
      <c r="H20" s="26" t="n">
        <v>0.0591966173361522</v>
      </c>
      <c r="I20" s="31" t="n">
        <v>134769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2254095</v>
      </c>
      <c r="D21" s="45" t="n">
        <v>0.0719490070294286</v>
      </c>
      <c r="E21" s="34" t="n">
        <v>2416274.897</v>
      </c>
      <c r="F21" s="45" t="n">
        <v>-0.0114448472044031</v>
      </c>
      <c r="G21" s="34" t="n">
        <v>2388621</v>
      </c>
      <c r="H21" s="46" t="n">
        <v>0.0634822351473926</v>
      </c>
      <c r="I21" s="36" t="n">
        <v>2540256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147405</v>
      </c>
      <c r="D22" s="50" t="n">
        <v>0</v>
      </c>
      <c r="E22" s="49" t="n">
        <v>19035.4359999998</v>
      </c>
      <c r="F22" s="50" t="n">
        <v>0</v>
      </c>
      <c r="G22" s="51" t="n">
        <v>-151095</v>
      </c>
      <c r="H22" s="52" t="n">
        <v>0</v>
      </c>
      <c r="I22" s="53" t="n">
        <v>-42230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242681</v>
      </c>
      <c r="D24" s="26" t="n">
        <v>-0.0412949180199521</v>
      </c>
      <c r="E24" s="25" t="n">
        <v>232659.508</v>
      </c>
      <c r="F24" s="26" t="n">
        <v>0.261547411163613</v>
      </c>
      <c r="G24" s="25" t="n">
        <v>293511</v>
      </c>
      <c r="H24" s="26" t="n">
        <v>-0.0968447519854452</v>
      </c>
      <c r="I24" s="27" t="n">
        <v>265086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11575</v>
      </c>
      <c r="D25" s="26" t="n">
        <v>-0.0798105399568035</v>
      </c>
      <c r="E25" s="25" t="n">
        <v>10651.193</v>
      </c>
      <c r="F25" s="26" t="n">
        <v>0.164188837813755</v>
      </c>
      <c r="G25" s="25" t="n">
        <v>12400</v>
      </c>
      <c r="H25" s="26" t="n">
        <v>0.112016129032258</v>
      </c>
      <c r="I25" s="27" t="n">
        <v>13789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128360</v>
      </c>
      <c r="D26" s="26" t="n">
        <v>-0.0809257011530072</v>
      </c>
      <c r="E26" s="25" t="n">
        <v>117972.377</v>
      </c>
      <c r="F26" s="26" t="n">
        <v>-0.0417587330634187</v>
      </c>
      <c r="G26" s="25" t="n">
        <v>113046</v>
      </c>
      <c r="H26" s="26" t="n">
        <v>0.00833289103550767</v>
      </c>
      <c r="I26" s="27" t="n">
        <v>113988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382616</v>
      </c>
      <c r="D27" s="46" t="n">
        <v>-0.0557554362598533</v>
      </c>
      <c r="E27" s="34" t="n">
        <v>361283.078</v>
      </c>
      <c r="F27" s="46" t="n">
        <v>0.159636377987236</v>
      </c>
      <c r="G27" s="34" t="n">
        <v>418957</v>
      </c>
      <c r="H27" s="46" t="n">
        <v>-0.0622832414782424</v>
      </c>
      <c r="I27" s="36" t="n">
        <v>392863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200</v>
      </c>
      <c r="D28" s="26" t="n">
        <v>3.137005</v>
      </c>
      <c r="E28" s="25" t="n">
        <v>827.401</v>
      </c>
      <c r="F28" s="26" t="n">
        <v>-1</v>
      </c>
      <c r="G28" s="25" t="n">
        <v>0</v>
      </c>
      <c r="H28" s="26" t="s">
        <v>72</v>
      </c>
      <c r="I28" s="27" t="n">
        <v>918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197954</v>
      </c>
      <c r="D29" s="26" t="n">
        <v>0.132849187184902</v>
      </c>
      <c r="E29" s="25" t="n">
        <v>224252.028</v>
      </c>
      <c r="F29" s="26" t="n">
        <v>0.0521064273273819</v>
      </c>
      <c r="G29" s="25" t="n">
        <v>235937</v>
      </c>
      <c r="H29" s="26" t="n">
        <v>-0.0262951550625803</v>
      </c>
      <c r="I29" s="27" t="n">
        <v>229733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198154</v>
      </c>
      <c r="D30" s="46" t="n">
        <v>0.135881329672881</v>
      </c>
      <c r="E30" s="34" t="n">
        <v>225079.429</v>
      </c>
      <c r="F30" s="46" t="n">
        <v>0.048238841942326</v>
      </c>
      <c r="G30" s="34" t="n">
        <v>235937</v>
      </c>
      <c r="H30" s="46" t="n">
        <v>-0.0224042858898774</v>
      </c>
      <c r="I30" s="36" t="n">
        <v>230651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184462</v>
      </c>
      <c r="D31" s="61" t="n">
        <v>-0.261616761175744</v>
      </c>
      <c r="E31" s="60" t="n">
        <v>136203.649</v>
      </c>
      <c r="F31" s="61" t="n">
        <v>0.343723177343068</v>
      </c>
      <c r="G31" s="60" t="n">
        <v>183020</v>
      </c>
      <c r="H31" s="61" t="n">
        <v>-0.113692492623757</v>
      </c>
      <c r="I31" s="62" t="n">
        <v>162212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64595</v>
      </c>
      <c r="D32" s="26" t="n">
        <v>2.40278163944578</v>
      </c>
      <c r="E32" s="25" t="n">
        <v>219802.68</v>
      </c>
      <c r="F32" s="26" t="n">
        <v>-0.754757312331224</v>
      </c>
      <c r="G32" s="25" t="n">
        <v>53905</v>
      </c>
      <c r="H32" s="26" t="n">
        <v>2.07787774788981</v>
      </c>
      <c r="I32" s="27" t="n">
        <v>165913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119867</v>
      </c>
      <c r="D33" s="26" t="n">
        <v>-1.69743157833265</v>
      </c>
      <c r="E33" s="25" t="n">
        <v>83599.0309999998</v>
      </c>
      <c r="F33" s="26" t="n">
        <v>-2.54445570068869</v>
      </c>
      <c r="G33" s="25" t="n">
        <v>-129115</v>
      </c>
      <c r="H33" s="26" t="n">
        <v>-1.0286643689734</v>
      </c>
      <c r="I33" s="27" t="n">
        <v>3701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2475440</v>
      </c>
      <c r="D34" s="63" t="n">
        <v>-0.00411143109911765</v>
      </c>
      <c r="E34" s="30" t="n">
        <v>2465262.399</v>
      </c>
      <c r="F34" s="63" t="n">
        <v>0.0527362121990487</v>
      </c>
      <c r="G34" s="30" t="n">
        <v>2595271</v>
      </c>
      <c r="H34" s="63" t="n">
        <v>0.00391673933088298</v>
      </c>
      <c r="I34" s="31" t="n">
        <v>2605436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350180524986176</v>
      </c>
      <c r="D35" s="66" t="n">
        <v>0</v>
      </c>
      <c r="E35" s="65" t="n">
        <v>1.61377967193816</v>
      </c>
      <c r="F35" s="66" t="n">
        <v>0</v>
      </c>
      <c r="G35" s="67" t="n">
        <v>0.294530652387717</v>
      </c>
      <c r="H35" s="66" t="n">
        <v>0</v>
      </c>
      <c r="I35" s="68" t="n">
        <v>1.0228158212709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85"/>
  </cols>
  <sheetData>
    <row r="1" customFormat="false" ht="12.75" hidden="false" customHeight="false" outlineLevel="0" collapsed="false">
      <c r="A1" s="1" t="s">
        <v>0</v>
      </c>
      <c r="B1" s="2" t="s">
        <v>131</v>
      </c>
      <c r="C1" s="3" t="s">
        <v>2</v>
      </c>
      <c r="D1" s="4" t="s">
        <v>3</v>
      </c>
      <c r="E1" s="5" t="s">
        <v>81</v>
      </c>
      <c r="F1" s="4" t="s">
        <v>3</v>
      </c>
      <c r="G1" s="3" t="s">
        <v>2</v>
      </c>
      <c r="H1" s="4" t="s">
        <v>3</v>
      </c>
      <c r="I1" s="5" t="s">
        <v>81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82</v>
      </c>
      <c r="E2" s="8" t="n">
        <v>2001</v>
      </c>
      <c r="F2" s="9" t="s">
        <v>82</v>
      </c>
      <c r="G2" s="10" t="n">
        <v>2002</v>
      </c>
      <c r="H2" s="9" t="s">
        <v>82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83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84</v>
      </c>
      <c r="C4" s="20" t="n">
        <v>1913615.9</v>
      </c>
      <c r="D4" s="21" t="n">
        <v>-0.0266688315037516</v>
      </c>
      <c r="E4" s="20" t="n">
        <v>1862582</v>
      </c>
      <c r="F4" s="21" t="n">
        <v>0.0861148663521928</v>
      </c>
      <c r="G4" s="20" t="n">
        <v>2022978</v>
      </c>
      <c r="H4" s="21" t="n">
        <v>-0.0457226919917073</v>
      </c>
      <c r="I4" s="22" t="n">
        <v>1930482</v>
      </c>
    </row>
    <row r="5" customFormat="false" ht="12.75" hidden="false" customHeight="false" outlineLevel="0" collapsed="false">
      <c r="A5" s="23" t="s">
        <v>11</v>
      </c>
      <c r="B5" s="24" t="s">
        <v>85</v>
      </c>
      <c r="C5" s="25" t="n">
        <v>383282.1</v>
      </c>
      <c r="D5" s="26" t="n">
        <v>0.0298211160917769</v>
      </c>
      <c r="E5" s="25" t="n">
        <v>394712</v>
      </c>
      <c r="F5" s="26" t="n">
        <v>0.0523824966051197</v>
      </c>
      <c r="G5" s="25" t="n">
        <v>415388</v>
      </c>
      <c r="H5" s="26" t="n">
        <v>-0.0377839513900257</v>
      </c>
      <c r="I5" s="27" t="n">
        <v>399693</v>
      </c>
    </row>
    <row r="6" customFormat="false" ht="12.75" hidden="false" customHeight="false" outlineLevel="0" collapsed="false">
      <c r="A6" s="23" t="s">
        <v>86</v>
      </c>
      <c r="B6" s="24" t="s">
        <v>87</v>
      </c>
      <c r="C6" s="25" t="n">
        <v>61862.2</v>
      </c>
      <c r="D6" s="26" t="n">
        <v>0.134812534956726</v>
      </c>
      <c r="E6" s="25" t="n">
        <v>70202</v>
      </c>
      <c r="F6" s="26" t="n">
        <v>-0.0999971510783169</v>
      </c>
      <c r="G6" s="25" t="n">
        <v>63182</v>
      </c>
      <c r="H6" s="26" t="n">
        <v>0.0943148365040676</v>
      </c>
      <c r="I6" s="27" t="n">
        <v>69141</v>
      </c>
    </row>
    <row r="7" customFormat="false" ht="12.75" hidden="false" customHeight="false" outlineLevel="0" collapsed="false">
      <c r="A7" s="23" t="s">
        <v>15</v>
      </c>
      <c r="B7" s="24" t="s">
        <v>88</v>
      </c>
      <c r="C7" s="25" t="n">
        <v>335065</v>
      </c>
      <c r="D7" s="26" t="n">
        <v>-0.0716099861220957</v>
      </c>
      <c r="E7" s="25" t="n">
        <v>311071</v>
      </c>
      <c r="F7" s="26" t="n">
        <v>-0.0199568587235711</v>
      </c>
      <c r="G7" s="25" t="n">
        <v>304863</v>
      </c>
      <c r="H7" s="26" t="n">
        <v>-0.0998350078559878</v>
      </c>
      <c r="I7" s="27" t="n">
        <v>274427</v>
      </c>
    </row>
    <row r="8" customFormat="false" ht="12.75" hidden="false" customHeight="false" outlineLevel="0" collapsed="false">
      <c r="A8" s="23" t="s">
        <v>17</v>
      </c>
      <c r="B8" s="24" t="s">
        <v>89</v>
      </c>
      <c r="C8" s="25" t="n">
        <v>76000</v>
      </c>
      <c r="D8" s="26" t="n">
        <v>-0.522289473684211</v>
      </c>
      <c r="E8" s="25" t="n">
        <v>36306</v>
      </c>
      <c r="F8" s="26" t="n">
        <v>0.707844433426982</v>
      </c>
      <c r="G8" s="25" t="n">
        <v>62005</v>
      </c>
      <c r="H8" s="26" t="n">
        <v>-0.315861624062576</v>
      </c>
      <c r="I8" s="27" t="n">
        <v>42420</v>
      </c>
    </row>
    <row r="9" customFormat="false" ht="12.75" hidden="false" customHeight="false" outlineLevel="0" collapsed="false">
      <c r="A9" s="23" t="s">
        <v>19</v>
      </c>
      <c r="B9" s="24" t="s">
        <v>90</v>
      </c>
      <c r="C9" s="25" t="n">
        <v>218466.9</v>
      </c>
      <c r="D9" s="26" t="n">
        <v>0.0670540937780506</v>
      </c>
      <c r="E9" s="25" t="n">
        <v>233116</v>
      </c>
      <c r="F9" s="26" t="n">
        <v>-0.0577309150809039</v>
      </c>
      <c r="G9" s="25" t="n">
        <v>219658</v>
      </c>
      <c r="H9" s="26" t="n">
        <v>-0.00404264811661765</v>
      </c>
      <c r="I9" s="27" t="n">
        <v>218770</v>
      </c>
    </row>
    <row r="10" customFormat="false" ht="12.75" hidden="false" customHeight="false" outlineLevel="0" collapsed="false">
      <c r="A10" s="23" t="s">
        <v>21</v>
      </c>
      <c r="B10" s="24" t="s">
        <v>91</v>
      </c>
      <c r="C10" s="25" t="n">
        <v>2568870</v>
      </c>
      <c r="D10" s="26" t="n">
        <v>0.0662248381584121</v>
      </c>
      <c r="E10" s="25" t="n">
        <v>2738993</v>
      </c>
      <c r="F10" s="26" t="n">
        <v>0.0264232146631992</v>
      </c>
      <c r="G10" s="25" t="n">
        <v>2811366</v>
      </c>
      <c r="H10" s="26" t="n">
        <v>0.0138576763039747</v>
      </c>
      <c r="I10" s="27" t="n">
        <v>2850325</v>
      </c>
    </row>
    <row r="11" customFormat="false" ht="12.75" hidden="false" customHeight="false" outlineLevel="0" collapsed="false">
      <c r="A11" s="23" t="s">
        <v>23</v>
      </c>
      <c r="B11" s="24" t="s">
        <v>92</v>
      </c>
      <c r="C11" s="25" t="n">
        <v>15235.6</v>
      </c>
      <c r="D11" s="26" t="n">
        <v>-0.0239964294153168</v>
      </c>
      <c r="E11" s="25" t="n">
        <v>14870</v>
      </c>
      <c r="F11" s="26" t="n">
        <v>0.076462676529926</v>
      </c>
      <c r="G11" s="25" t="n">
        <v>16007</v>
      </c>
      <c r="H11" s="26" t="n">
        <v>0.314487411757356</v>
      </c>
      <c r="I11" s="27" t="n">
        <v>21041</v>
      </c>
    </row>
    <row r="12" customFormat="false" ht="12.75" hidden="false" customHeight="false" outlineLevel="0" collapsed="false">
      <c r="A12" s="28" t="s">
        <v>25</v>
      </c>
      <c r="B12" s="29" t="s">
        <v>93</v>
      </c>
      <c r="C12" s="30" t="n">
        <v>67818.7</v>
      </c>
      <c r="D12" s="26" t="n">
        <v>0.00616791533898472</v>
      </c>
      <c r="E12" s="30" t="n">
        <v>68237</v>
      </c>
      <c r="F12" s="26" t="n">
        <v>0.0283717045004909</v>
      </c>
      <c r="G12" s="30" t="n">
        <v>70173</v>
      </c>
      <c r="H12" s="26" t="n">
        <v>-0.0548929075285366</v>
      </c>
      <c r="I12" s="31" t="n">
        <v>66321</v>
      </c>
    </row>
    <row r="13" customFormat="false" ht="12.75" hidden="false" customHeight="false" outlineLevel="0" collapsed="false">
      <c r="A13" s="32" t="s">
        <v>27</v>
      </c>
      <c r="B13" s="33" t="s">
        <v>94</v>
      </c>
      <c r="C13" s="34" t="n">
        <v>5578354.2</v>
      </c>
      <c r="D13" s="35" t="n">
        <v>0.014615923814949</v>
      </c>
      <c r="E13" s="34" t="n">
        <v>5659887</v>
      </c>
      <c r="F13" s="35" t="n">
        <v>0.0463880285949172</v>
      </c>
      <c r="G13" s="34" t="n">
        <v>5922438</v>
      </c>
      <c r="H13" s="35" t="n">
        <v>-0.0200861537089962</v>
      </c>
      <c r="I13" s="36" t="n">
        <v>5803479</v>
      </c>
    </row>
    <row r="14" customFormat="false" ht="12.75" hidden="false" customHeight="false" outlineLevel="0" collapsed="false">
      <c r="A14" s="37" t="s">
        <v>29</v>
      </c>
      <c r="B14" s="38" t="s">
        <v>95</v>
      </c>
      <c r="C14" s="20" t="n">
        <v>2694045</v>
      </c>
      <c r="D14" s="26" t="n">
        <v>0.00184369600359311</v>
      </c>
      <c r="E14" s="20" t="n">
        <v>2699012</v>
      </c>
      <c r="F14" s="26" t="n">
        <v>0.0143897100124045</v>
      </c>
      <c r="G14" s="20" t="n">
        <v>2737850</v>
      </c>
      <c r="H14" s="26" t="n">
        <v>-0.0234881385028398</v>
      </c>
      <c r="I14" s="22" t="n">
        <v>2673543</v>
      </c>
    </row>
    <row r="15" customFormat="false" ht="12.75" hidden="false" customHeight="false" outlineLevel="0" collapsed="false">
      <c r="A15" s="39" t="s">
        <v>31</v>
      </c>
      <c r="B15" s="40" t="s">
        <v>96</v>
      </c>
      <c r="C15" s="25" t="n">
        <v>335410.6</v>
      </c>
      <c r="D15" s="26" t="n">
        <v>-0.0538402781545961</v>
      </c>
      <c r="E15" s="25" t="n">
        <v>317352</v>
      </c>
      <c r="F15" s="26" t="n">
        <v>0.0586856235347501</v>
      </c>
      <c r="G15" s="25" t="n">
        <v>335976</v>
      </c>
      <c r="H15" s="26" t="n">
        <v>-0.0204687239564731</v>
      </c>
      <c r="I15" s="27" t="n">
        <v>329099</v>
      </c>
    </row>
    <row r="16" customFormat="false" ht="12.75" hidden="false" customHeight="false" outlineLevel="0" collapsed="false">
      <c r="A16" s="39" t="s">
        <v>33</v>
      </c>
      <c r="B16" s="40" t="s">
        <v>97</v>
      </c>
      <c r="C16" s="25" t="n">
        <v>197430.1</v>
      </c>
      <c r="D16" s="26" t="n">
        <v>0.0566321953947245</v>
      </c>
      <c r="E16" s="25" t="n">
        <v>208611</v>
      </c>
      <c r="F16" s="26" t="n">
        <v>-0.334565291379649</v>
      </c>
      <c r="G16" s="25" t="n">
        <v>138817</v>
      </c>
      <c r="H16" s="26" t="n">
        <v>0.00747747033864728</v>
      </c>
      <c r="I16" s="27" t="n">
        <v>139855</v>
      </c>
    </row>
    <row r="17" customFormat="false" ht="12.75" hidden="false" customHeight="false" outlineLevel="0" collapsed="false">
      <c r="A17" s="39" t="s">
        <v>35</v>
      </c>
      <c r="B17" s="40" t="s">
        <v>98</v>
      </c>
      <c r="C17" s="25" t="n">
        <v>357698.8</v>
      </c>
      <c r="D17" s="26" t="n">
        <v>0.0321253523914534</v>
      </c>
      <c r="E17" s="25" t="n">
        <v>369190</v>
      </c>
      <c r="F17" s="26" t="n">
        <v>0.118670603212438</v>
      </c>
      <c r="G17" s="25" t="n">
        <v>413002</v>
      </c>
      <c r="H17" s="26" t="n">
        <v>-0.0873046619628961</v>
      </c>
      <c r="I17" s="27" t="n">
        <v>376945</v>
      </c>
    </row>
    <row r="18" customFormat="false" ht="12.75" hidden="false" customHeight="false" outlineLevel="0" collapsed="false">
      <c r="A18" s="39" t="s">
        <v>37</v>
      </c>
      <c r="B18" s="40" t="s">
        <v>91</v>
      </c>
      <c r="C18" s="25" t="n">
        <v>1725518.3</v>
      </c>
      <c r="D18" s="26" t="n">
        <v>0.0654120561920438</v>
      </c>
      <c r="E18" s="25" t="n">
        <v>1838388</v>
      </c>
      <c r="F18" s="26" t="n">
        <v>0.0771648857586103</v>
      </c>
      <c r="G18" s="25" t="n">
        <v>1980247</v>
      </c>
      <c r="H18" s="26" t="n">
        <v>0.00465901475926993</v>
      </c>
      <c r="I18" s="27" t="n">
        <v>1989473</v>
      </c>
    </row>
    <row r="19" customFormat="false" ht="12.75" hidden="false" customHeight="false" outlineLevel="0" collapsed="false">
      <c r="A19" s="39" t="s">
        <v>39</v>
      </c>
      <c r="B19" s="40" t="s">
        <v>99</v>
      </c>
      <c r="C19" s="25" t="n">
        <v>4370.2</v>
      </c>
      <c r="D19" s="26" t="n">
        <v>-0.247402864857444</v>
      </c>
      <c r="E19" s="25" t="n">
        <v>3289</v>
      </c>
      <c r="F19" s="26" t="n">
        <v>-0.0903010033444816</v>
      </c>
      <c r="G19" s="25" t="n">
        <v>2992</v>
      </c>
      <c r="H19" s="26" t="n">
        <v>-0.307820855614973</v>
      </c>
      <c r="I19" s="27" t="n">
        <v>2071</v>
      </c>
    </row>
    <row r="20" customFormat="false" ht="12.75" hidden="false" customHeight="false" outlineLevel="0" collapsed="false">
      <c r="A20" s="41" t="s">
        <v>41</v>
      </c>
      <c r="B20" s="42" t="s">
        <v>93</v>
      </c>
      <c r="C20" s="30" t="n">
        <v>67818.7</v>
      </c>
      <c r="D20" s="26" t="n">
        <v>0.00616791533898472</v>
      </c>
      <c r="E20" s="30" t="n">
        <v>68237</v>
      </c>
      <c r="F20" s="26" t="n">
        <v>0.0283717045004909</v>
      </c>
      <c r="G20" s="30" t="n">
        <v>70173</v>
      </c>
      <c r="H20" s="26" t="n">
        <v>-0.0548929075285366</v>
      </c>
      <c r="I20" s="31" t="n">
        <v>66321</v>
      </c>
    </row>
    <row r="21" customFormat="false" ht="12.75" hidden="false" customHeight="false" outlineLevel="0" collapsed="false">
      <c r="A21" s="43" t="s">
        <v>43</v>
      </c>
      <c r="B21" s="44" t="s">
        <v>100</v>
      </c>
      <c r="C21" s="34" t="n">
        <v>5382291.7</v>
      </c>
      <c r="D21" s="45" t="n">
        <v>0.0226274060917211</v>
      </c>
      <c r="E21" s="34" t="n">
        <v>5504079</v>
      </c>
      <c r="F21" s="45" t="n">
        <v>0.0317906047496775</v>
      </c>
      <c r="G21" s="34" t="n">
        <v>5679057</v>
      </c>
      <c r="H21" s="46" t="n">
        <v>-0.0179167069462413</v>
      </c>
      <c r="I21" s="36" t="n">
        <v>5577307</v>
      </c>
    </row>
    <row r="22" customFormat="false" ht="12.75" hidden="false" customHeight="false" outlineLevel="0" collapsed="false">
      <c r="A22" s="47" t="s">
        <v>45</v>
      </c>
      <c r="B22" s="48" t="s">
        <v>101</v>
      </c>
      <c r="C22" s="49" t="n">
        <v>-196062.499999999</v>
      </c>
      <c r="D22" s="50" t="n">
        <v>0</v>
      </c>
      <c r="E22" s="49" t="n">
        <v>-155808</v>
      </c>
      <c r="F22" s="50" t="n">
        <v>0</v>
      </c>
      <c r="G22" s="51" t="n">
        <v>-243381</v>
      </c>
      <c r="H22" s="52" t="n">
        <v>0</v>
      </c>
      <c r="I22" s="53" t="n">
        <v>-226172</v>
      </c>
    </row>
    <row r="23" customFormat="false" ht="12.75" hidden="false" customHeight="false" outlineLevel="0" collapsed="false">
      <c r="A23" s="54" t="n">
        <v>0</v>
      </c>
      <c r="B23" s="38" t="s">
        <v>102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103</v>
      </c>
      <c r="C24" s="25" t="n">
        <v>308789</v>
      </c>
      <c r="D24" s="26" t="n">
        <v>-0.016295917276846</v>
      </c>
      <c r="E24" s="25" t="n">
        <v>303757</v>
      </c>
      <c r="F24" s="26" t="n">
        <v>0.0444236676027219</v>
      </c>
      <c r="G24" s="25" t="n">
        <v>317251</v>
      </c>
      <c r="H24" s="26" t="n">
        <v>-0.0312843773542085</v>
      </c>
      <c r="I24" s="27" t="n">
        <v>307326</v>
      </c>
    </row>
    <row r="25" customFormat="false" ht="12.75" hidden="false" customHeight="false" outlineLevel="0" collapsed="false">
      <c r="A25" s="39" t="s">
        <v>50</v>
      </c>
      <c r="B25" s="40" t="s">
        <v>104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0</v>
      </c>
      <c r="H25" s="26" t="s">
        <v>72</v>
      </c>
      <c r="I25" s="27" t="n">
        <v>0</v>
      </c>
    </row>
    <row r="26" customFormat="false" ht="12.75" hidden="false" customHeight="false" outlineLevel="0" collapsed="false">
      <c r="A26" s="39" t="s">
        <v>52</v>
      </c>
      <c r="B26" s="40" t="s">
        <v>105</v>
      </c>
      <c r="C26" s="25" t="n">
        <v>77507</v>
      </c>
      <c r="D26" s="26" t="n">
        <v>0.147702788135265</v>
      </c>
      <c r="E26" s="25" t="n">
        <v>88955</v>
      </c>
      <c r="F26" s="26" t="n">
        <v>-0.357551571019055</v>
      </c>
      <c r="G26" s="25" t="n">
        <v>57149</v>
      </c>
      <c r="H26" s="26" t="n">
        <v>0.19043202855693</v>
      </c>
      <c r="I26" s="27" t="n">
        <v>68032</v>
      </c>
    </row>
    <row r="27" customFormat="false" ht="12.75" hidden="false" customHeight="false" outlineLevel="0" collapsed="false">
      <c r="A27" s="43" t="s">
        <v>54</v>
      </c>
      <c r="B27" s="44" t="s">
        <v>106</v>
      </c>
      <c r="C27" s="34" t="n">
        <v>386296</v>
      </c>
      <c r="D27" s="46" t="n">
        <v>0.0166090252034709</v>
      </c>
      <c r="E27" s="34" t="n">
        <v>392712</v>
      </c>
      <c r="F27" s="46" t="n">
        <v>-0.046629591150767</v>
      </c>
      <c r="G27" s="34" t="n">
        <v>374400</v>
      </c>
      <c r="H27" s="46" t="n">
        <v>0.00255876068376068</v>
      </c>
      <c r="I27" s="36" t="n">
        <v>375358</v>
      </c>
    </row>
    <row r="28" customFormat="false" ht="12.75" hidden="false" customHeight="false" outlineLevel="0" collapsed="false">
      <c r="A28" s="39" t="s">
        <v>56</v>
      </c>
      <c r="B28" s="40" t="s">
        <v>107</v>
      </c>
      <c r="C28" s="25" t="n">
        <v>600</v>
      </c>
      <c r="D28" s="26" t="n">
        <v>5.53</v>
      </c>
      <c r="E28" s="25" t="n">
        <v>3918</v>
      </c>
      <c r="F28" s="26" t="n">
        <v>-0.553343542623788</v>
      </c>
      <c r="G28" s="25" t="n">
        <v>1750</v>
      </c>
      <c r="H28" s="26" t="n">
        <v>0.421714285714286</v>
      </c>
      <c r="I28" s="27" t="n">
        <v>2488</v>
      </c>
    </row>
    <row r="29" customFormat="false" ht="12.75" hidden="false" customHeight="false" outlineLevel="0" collapsed="false">
      <c r="A29" s="39" t="s">
        <v>58</v>
      </c>
      <c r="B29" s="40" t="s">
        <v>108</v>
      </c>
      <c r="C29" s="25" t="n">
        <v>331906</v>
      </c>
      <c r="D29" s="26" t="n">
        <v>-0.00318463661398107</v>
      </c>
      <c r="E29" s="25" t="n">
        <v>330849</v>
      </c>
      <c r="F29" s="26" t="n">
        <v>-0.165528685291477</v>
      </c>
      <c r="G29" s="25" t="n">
        <v>276084</v>
      </c>
      <c r="H29" s="26" t="n">
        <v>0.00890670955216528</v>
      </c>
      <c r="I29" s="27" t="n">
        <v>278543</v>
      </c>
    </row>
    <row r="30" customFormat="false" ht="12.75" hidden="false" customHeight="false" outlineLevel="0" collapsed="false">
      <c r="A30" s="43" t="s">
        <v>60</v>
      </c>
      <c r="B30" s="44" t="s">
        <v>109</v>
      </c>
      <c r="C30" s="34" t="n">
        <v>332506</v>
      </c>
      <c r="D30" s="46" t="n">
        <v>0.0067998772954473</v>
      </c>
      <c r="E30" s="34" t="n">
        <v>334767</v>
      </c>
      <c r="F30" s="46" t="n">
        <v>-0.170067539512557</v>
      </c>
      <c r="G30" s="34" t="n">
        <v>277834</v>
      </c>
      <c r="H30" s="46" t="n">
        <v>0.0115068710093077</v>
      </c>
      <c r="I30" s="36" t="n">
        <v>281031</v>
      </c>
    </row>
    <row r="31" customFormat="false" ht="12.75" hidden="false" customHeight="false" outlineLevel="0" collapsed="false">
      <c r="A31" s="58" t="s">
        <v>62</v>
      </c>
      <c r="B31" s="59" t="s">
        <v>110</v>
      </c>
      <c r="C31" s="60" t="n">
        <v>53790</v>
      </c>
      <c r="D31" s="61" t="n">
        <v>0.077244841048522</v>
      </c>
      <c r="E31" s="60" t="n">
        <v>57945</v>
      </c>
      <c r="F31" s="61" t="n">
        <v>0.666511346966952</v>
      </c>
      <c r="G31" s="60" t="n">
        <v>96566</v>
      </c>
      <c r="H31" s="61" t="n">
        <v>-0.023186214609697</v>
      </c>
      <c r="I31" s="62" t="n">
        <v>94327</v>
      </c>
    </row>
    <row r="32" customFormat="false" ht="12.75" hidden="false" customHeight="false" outlineLevel="0" collapsed="false">
      <c r="A32" s="39" t="s">
        <v>8</v>
      </c>
      <c r="B32" s="40" t="s">
        <v>111</v>
      </c>
      <c r="C32" s="25" t="n">
        <v>22404.4000000009</v>
      </c>
      <c r="D32" s="26" t="n">
        <v>2.45057220903023</v>
      </c>
      <c r="E32" s="25" t="n">
        <v>77308</v>
      </c>
      <c r="F32" s="26" t="n">
        <v>-1.30686345526983</v>
      </c>
      <c r="G32" s="25" t="n">
        <v>-23723</v>
      </c>
      <c r="H32" s="26" t="n">
        <v>-0.687982127049699</v>
      </c>
      <c r="I32" s="27" t="n">
        <v>-7402</v>
      </c>
    </row>
    <row r="33" customFormat="false" ht="12.75" hidden="false" customHeight="false" outlineLevel="0" collapsed="false">
      <c r="A33" s="39" t="s">
        <v>8</v>
      </c>
      <c r="B33" s="40" t="s">
        <v>112</v>
      </c>
      <c r="C33" s="25" t="n">
        <v>-31385.5999999991</v>
      </c>
      <c r="D33" s="26" t="n">
        <v>-1.61693897838501</v>
      </c>
      <c r="E33" s="25" t="n">
        <v>19363</v>
      </c>
      <c r="F33" s="26" t="n">
        <v>-7.21231214171358</v>
      </c>
      <c r="G33" s="25" t="n">
        <v>-120289</v>
      </c>
      <c r="H33" s="26" t="n">
        <v>-0.154295072699914</v>
      </c>
      <c r="I33" s="27" t="n">
        <v>-101729</v>
      </c>
    </row>
    <row r="34" customFormat="false" ht="12.75" hidden="false" customHeight="false" outlineLevel="0" collapsed="false">
      <c r="A34" s="41" t="s">
        <v>8</v>
      </c>
      <c r="B34" s="42" t="s">
        <v>113</v>
      </c>
      <c r="C34" s="30" t="n">
        <v>5587129</v>
      </c>
      <c r="D34" s="63" t="n">
        <v>0.0202144965688104</v>
      </c>
      <c r="E34" s="30" t="n">
        <v>5700070</v>
      </c>
      <c r="F34" s="63" t="n">
        <v>0.0401617874868203</v>
      </c>
      <c r="G34" s="30" t="n">
        <v>5928995</v>
      </c>
      <c r="H34" s="63" t="n">
        <v>-0.0166486900393743</v>
      </c>
      <c r="I34" s="31" t="n">
        <v>5830285</v>
      </c>
    </row>
    <row r="35" customFormat="false" ht="12.75" hidden="false" customHeight="false" outlineLevel="0" collapsed="false">
      <c r="A35" s="64" t="s">
        <v>8</v>
      </c>
      <c r="B35" s="42" t="s">
        <v>114</v>
      </c>
      <c r="C35" s="65" t="n">
        <v>0.416516081055976</v>
      </c>
      <c r="D35" s="66" t="n">
        <v>0</v>
      </c>
      <c r="E35" s="67" t="n">
        <v>1.33416170506515</v>
      </c>
      <c r="F35" s="66" t="n">
        <v>0</v>
      </c>
      <c r="G35" s="65" t="s">
        <v>74</v>
      </c>
      <c r="H35" s="66" t="n">
        <v>0</v>
      </c>
      <c r="I35" s="82" t="s">
        <v>7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28"/>
  </cols>
  <sheetData>
    <row r="1" customFormat="false" ht="12.75" hidden="false" customHeight="false" outlineLevel="0" collapsed="false">
      <c r="A1" s="1" t="s">
        <v>0</v>
      </c>
      <c r="B1" s="2" t="s">
        <v>132</v>
      </c>
      <c r="C1" s="3" t="s">
        <v>2</v>
      </c>
      <c r="D1" s="4" t="s">
        <v>3</v>
      </c>
      <c r="E1" s="5" t="s">
        <v>81</v>
      </c>
      <c r="F1" s="4" t="s">
        <v>3</v>
      </c>
      <c r="G1" s="3" t="s">
        <v>2</v>
      </c>
      <c r="H1" s="4" t="s">
        <v>3</v>
      </c>
      <c r="I1" s="5" t="s">
        <v>81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82</v>
      </c>
      <c r="E2" s="8" t="n">
        <v>2001</v>
      </c>
      <c r="F2" s="9" t="s">
        <v>82</v>
      </c>
      <c r="G2" s="10" t="n">
        <v>2002</v>
      </c>
      <c r="H2" s="9" t="s">
        <v>82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83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84</v>
      </c>
      <c r="C4" s="20" t="n">
        <v>730643</v>
      </c>
      <c r="D4" s="21" t="n">
        <v>0.0191831031023359</v>
      </c>
      <c r="E4" s="20" t="n">
        <v>744659</v>
      </c>
      <c r="F4" s="21" t="n">
        <v>0.0254532611571202</v>
      </c>
      <c r="G4" s="20" t="n">
        <v>763613</v>
      </c>
      <c r="H4" s="21" t="n">
        <v>-0.33650815268991</v>
      </c>
      <c r="I4" s="22" t="n">
        <v>506651</v>
      </c>
    </row>
    <row r="5" customFormat="false" ht="12.75" hidden="false" customHeight="false" outlineLevel="0" collapsed="false">
      <c r="A5" s="23" t="s">
        <v>11</v>
      </c>
      <c r="B5" s="24" t="s">
        <v>85</v>
      </c>
      <c r="C5" s="25" t="n">
        <v>155486</v>
      </c>
      <c r="D5" s="26" t="n">
        <v>0.0977579975045985</v>
      </c>
      <c r="E5" s="25" t="n">
        <v>170686</v>
      </c>
      <c r="F5" s="26" t="n">
        <v>-0.0238918247542271</v>
      </c>
      <c r="G5" s="25" t="n">
        <v>166608</v>
      </c>
      <c r="H5" s="26" t="n">
        <v>0.0419607701911073</v>
      </c>
      <c r="I5" s="27" t="n">
        <v>173599</v>
      </c>
    </row>
    <row r="6" customFormat="false" ht="12.75" hidden="false" customHeight="false" outlineLevel="0" collapsed="false">
      <c r="A6" s="23" t="s">
        <v>86</v>
      </c>
      <c r="B6" s="24" t="s">
        <v>87</v>
      </c>
      <c r="C6" s="25" t="n">
        <v>33256</v>
      </c>
      <c r="D6" s="26" t="n">
        <v>0.0447438056290594</v>
      </c>
      <c r="E6" s="25" t="n">
        <v>34744</v>
      </c>
      <c r="F6" s="26" t="n">
        <v>-0.0280623992631821</v>
      </c>
      <c r="G6" s="25" t="n">
        <v>33769</v>
      </c>
      <c r="H6" s="26" t="n">
        <v>0.0842192543457017</v>
      </c>
      <c r="I6" s="27" t="n">
        <v>36613</v>
      </c>
    </row>
    <row r="7" customFormat="false" ht="12.75" hidden="false" customHeight="false" outlineLevel="0" collapsed="false">
      <c r="A7" s="23" t="s">
        <v>15</v>
      </c>
      <c r="B7" s="24" t="s">
        <v>88</v>
      </c>
      <c r="C7" s="25" t="n">
        <v>74654</v>
      </c>
      <c r="D7" s="26" t="n">
        <v>-0.0872156883757066</v>
      </c>
      <c r="E7" s="25" t="n">
        <v>68143</v>
      </c>
      <c r="F7" s="26" t="n">
        <v>0.15614223030979</v>
      </c>
      <c r="G7" s="25" t="n">
        <v>78783</v>
      </c>
      <c r="H7" s="26" t="n">
        <v>-0.0961501846845132</v>
      </c>
      <c r="I7" s="27" t="n">
        <v>71208</v>
      </c>
    </row>
    <row r="8" customFormat="false" ht="12.75" hidden="false" customHeight="false" outlineLevel="0" collapsed="false">
      <c r="A8" s="23" t="s">
        <v>17</v>
      </c>
      <c r="B8" s="24" t="s">
        <v>89</v>
      </c>
      <c r="C8" s="25" t="n">
        <v>12964</v>
      </c>
      <c r="D8" s="26" t="n">
        <v>0.22616476396174</v>
      </c>
      <c r="E8" s="25" t="n">
        <v>15896</v>
      </c>
      <c r="F8" s="26" t="n">
        <v>-0.115815299446402</v>
      </c>
      <c r="G8" s="25" t="n">
        <v>14055</v>
      </c>
      <c r="H8" s="26" t="n">
        <v>0.0647456421202419</v>
      </c>
      <c r="I8" s="27" t="n">
        <v>14965</v>
      </c>
    </row>
    <row r="9" customFormat="false" ht="12.75" hidden="false" customHeight="false" outlineLevel="0" collapsed="false">
      <c r="A9" s="23" t="s">
        <v>19</v>
      </c>
      <c r="B9" s="24" t="s">
        <v>90</v>
      </c>
      <c r="C9" s="25" t="n">
        <v>158835</v>
      </c>
      <c r="D9" s="26" t="n">
        <v>0.0183586740957598</v>
      </c>
      <c r="E9" s="25" t="n">
        <v>161751</v>
      </c>
      <c r="F9" s="26" t="n">
        <v>-0.0278823623965231</v>
      </c>
      <c r="G9" s="25" t="n">
        <v>157241</v>
      </c>
      <c r="H9" s="26" t="n">
        <v>0.0254831755076602</v>
      </c>
      <c r="I9" s="27" t="n">
        <v>161248</v>
      </c>
    </row>
    <row r="10" customFormat="false" ht="12.75" hidden="false" customHeight="false" outlineLevel="0" collapsed="false">
      <c r="A10" s="23" t="s">
        <v>21</v>
      </c>
      <c r="B10" s="24" t="s">
        <v>91</v>
      </c>
      <c r="C10" s="25" t="n">
        <v>811389</v>
      </c>
      <c r="D10" s="26" t="n">
        <v>0.233129855100328</v>
      </c>
      <c r="E10" s="25" t="n">
        <v>1000548</v>
      </c>
      <c r="F10" s="26" t="n">
        <v>-0.250412773799958</v>
      </c>
      <c r="G10" s="25" t="n">
        <v>749998</v>
      </c>
      <c r="H10" s="26" t="n">
        <v>0.262202032538753</v>
      </c>
      <c r="I10" s="27" t="n">
        <v>946649</v>
      </c>
    </row>
    <row r="11" customFormat="false" ht="12.75" hidden="false" customHeight="false" outlineLevel="0" collapsed="false">
      <c r="A11" s="23" t="s">
        <v>23</v>
      </c>
      <c r="B11" s="24" t="s">
        <v>92</v>
      </c>
      <c r="C11" s="25" t="n">
        <v>24425</v>
      </c>
      <c r="D11" s="26" t="n">
        <v>0.638116683725691</v>
      </c>
      <c r="E11" s="25" t="n">
        <v>40011</v>
      </c>
      <c r="F11" s="26" t="n">
        <v>-0.4203094149109</v>
      </c>
      <c r="G11" s="25" t="n">
        <v>23194</v>
      </c>
      <c r="H11" s="26" t="n">
        <v>0.140596706044667</v>
      </c>
      <c r="I11" s="27" t="n">
        <v>26455</v>
      </c>
    </row>
    <row r="12" customFormat="false" ht="12.75" hidden="false" customHeight="false" outlineLevel="0" collapsed="false">
      <c r="A12" s="28" t="s">
        <v>25</v>
      </c>
      <c r="B12" s="29" t="s">
        <v>93</v>
      </c>
      <c r="C12" s="30" t="n">
        <v>73396</v>
      </c>
      <c r="D12" s="26" t="n">
        <v>0.453062837211837</v>
      </c>
      <c r="E12" s="30" t="n">
        <v>106649</v>
      </c>
      <c r="F12" s="26" t="n">
        <v>-0.296730395971833</v>
      </c>
      <c r="G12" s="30" t="n">
        <v>75003</v>
      </c>
      <c r="H12" s="26" t="n">
        <v>0.0828766849326027</v>
      </c>
      <c r="I12" s="31" t="n">
        <v>81219</v>
      </c>
    </row>
    <row r="13" customFormat="false" ht="12.75" hidden="false" customHeight="false" outlineLevel="0" collapsed="false">
      <c r="A13" s="32" t="s">
        <v>27</v>
      </c>
      <c r="B13" s="33" t="s">
        <v>94</v>
      </c>
      <c r="C13" s="34" t="n">
        <v>2041792</v>
      </c>
      <c r="D13" s="35" t="n">
        <v>0.130547577813999</v>
      </c>
      <c r="E13" s="34" t="n">
        <v>2308343</v>
      </c>
      <c r="F13" s="35" t="n">
        <v>-0.121233282921992</v>
      </c>
      <c r="G13" s="34" t="n">
        <v>2028495</v>
      </c>
      <c r="H13" s="35" t="n">
        <v>-0.0229238918508549</v>
      </c>
      <c r="I13" s="36" t="n">
        <v>1981994</v>
      </c>
    </row>
    <row r="14" customFormat="false" ht="12.75" hidden="false" customHeight="false" outlineLevel="0" collapsed="false">
      <c r="A14" s="37" t="s">
        <v>29</v>
      </c>
      <c r="B14" s="38" t="s">
        <v>95</v>
      </c>
      <c r="C14" s="20" t="n">
        <v>619844</v>
      </c>
      <c r="D14" s="26" t="n">
        <v>0.0423396854692471</v>
      </c>
      <c r="E14" s="20" t="n">
        <v>646088</v>
      </c>
      <c r="F14" s="26" t="n">
        <v>0.0193564963286735</v>
      </c>
      <c r="G14" s="20" t="n">
        <v>658594</v>
      </c>
      <c r="H14" s="26" t="n">
        <v>0.0645663337351995</v>
      </c>
      <c r="I14" s="22" t="n">
        <v>701117</v>
      </c>
    </row>
    <row r="15" customFormat="false" ht="12.75" hidden="false" customHeight="false" outlineLevel="0" collapsed="false">
      <c r="A15" s="39" t="s">
        <v>31</v>
      </c>
      <c r="B15" s="40" t="s">
        <v>96</v>
      </c>
      <c r="C15" s="25" t="n">
        <v>118100</v>
      </c>
      <c r="D15" s="26" t="n">
        <v>0.0356054191363251</v>
      </c>
      <c r="E15" s="25" t="n">
        <v>122305</v>
      </c>
      <c r="F15" s="26" t="n">
        <v>-0.034381259964842</v>
      </c>
      <c r="G15" s="25" t="n">
        <v>118100</v>
      </c>
      <c r="H15" s="26" t="n">
        <v>0.00263336155800169</v>
      </c>
      <c r="I15" s="27" t="n">
        <v>118411</v>
      </c>
    </row>
    <row r="16" customFormat="false" ht="12.75" hidden="false" customHeight="false" outlineLevel="0" collapsed="false">
      <c r="A16" s="39" t="s">
        <v>33</v>
      </c>
      <c r="B16" s="40" t="s">
        <v>97</v>
      </c>
      <c r="C16" s="25" t="n">
        <v>28850</v>
      </c>
      <c r="D16" s="26" t="n">
        <v>0.160346620450607</v>
      </c>
      <c r="E16" s="25" t="n">
        <v>33476</v>
      </c>
      <c r="F16" s="26" t="n">
        <v>-0.144551320348907</v>
      </c>
      <c r="G16" s="25" t="n">
        <v>28637</v>
      </c>
      <c r="H16" s="26" t="n">
        <v>0.533540524496281</v>
      </c>
      <c r="I16" s="27" t="n">
        <v>43916</v>
      </c>
    </row>
    <row r="17" customFormat="false" ht="12.75" hidden="false" customHeight="false" outlineLevel="0" collapsed="false">
      <c r="A17" s="39" t="s">
        <v>35</v>
      </c>
      <c r="B17" s="40" t="s">
        <v>98</v>
      </c>
      <c r="C17" s="25" t="n">
        <v>214519</v>
      </c>
      <c r="D17" s="26" t="n">
        <v>0.116521147310961</v>
      </c>
      <c r="E17" s="25" t="n">
        <v>239515</v>
      </c>
      <c r="F17" s="26" t="n">
        <v>-0.0636077072417176</v>
      </c>
      <c r="G17" s="25" t="n">
        <v>224280</v>
      </c>
      <c r="H17" s="26" t="n">
        <v>0.0591046905653647</v>
      </c>
      <c r="I17" s="27" t="n">
        <v>237536</v>
      </c>
    </row>
    <row r="18" customFormat="false" ht="12.75" hidden="false" customHeight="false" outlineLevel="0" collapsed="false">
      <c r="A18" s="39" t="s">
        <v>37</v>
      </c>
      <c r="B18" s="40" t="s">
        <v>91</v>
      </c>
      <c r="C18" s="25" t="n">
        <v>847803</v>
      </c>
      <c r="D18" s="26" t="n">
        <v>0.175492419819227</v>
      </c>
      <c r="E18" s="25" t="n">
        <v>996586</v>
      </c>
      <c r="F18" s="26" t="n">
        <v>-0.107220049248133</v>
      </c>
      <c r="G18" s="25" t="n">
        <v>889732</v>
      </c>
      <c r="H18" s="26" t="n">
        <v>-0.0939957200595235</v>
      </c>
      <c r="I18" s="27" t="n">
        <v>806101</v>
      </c>
    </row>
    <row r="19" customFormat="false" ht="12.75" hidden="false" customHeight="false" outlineLevel="0" collapsed="false">
      <c r="A19" s="39" t="s">
        <v>39</v>
      </c>
      <c r="B19" s="40" t="s">
        <v>99</v>
      </c>
      <c r="C19" s="25" t="n">
        <v>156266</v>
      </c>
      <c r="D19" s="26" t="n">
        <v>0.191621977909462</v>
      </c>
      <c r="E19" s="25" t="n">
        <v>186210</v>
      </c>
      <c r="F19" s="26" t="n">
        <v>-0.949599914075506</v>
      </c>
      <c r="G19" s="25" t="n">
        <v>9385</v>
      </c>
      <c r="H19" s="26" t="n">
        <v>0.44368673415024</v>
      </c>
      <c r="I19" s="27" t="n">
        <v>13549</v>
      </c>
    </row>
    <row r="20" customFormat="false" ht="12.75" hidden="false" customHeight="false" outlineLevel="0" collapsed="false">
      <c r="A20" s="41" t="s">
        <v>41</v>
      </c>
      <c r="B20" s="42" t="s">
        <v>93</v>
      </c>
      <c r="C20" s="30" t="n">
        <v>73396</v>
      </c>
      <c r="D20" s="26" t="n">
        <v>0.453062837211837</v>
      </c>
      <c r="E20" s="30" t="n">
        <v>106649</v>
      </c>
      <c r="F20" s="26" t="n">
        <v>-0.296730395971833</v>
      </c>
      <c r="G20" s="30" t="n">
        <v>75003</v>
      </c>
      <c r="H20" s="26" t="n">
        <v>0.0828766849326027</v>
      </c>
      <c r="I20" s="31" t="n">
        <v>81219</v>
      </c>
    </row>
    <row r="21" customFormat="false" ht="12.75" hidden="false" customHeight="false" outlineLevel="0" collapsed="false">
      <c r="A21" s="43" t="s">
        <v>43</v>
      </c>
      <c r="B21" s="44" t="s">
        <v>100</v>
      </c>
      <c r="C21" s="34" t="n">
        <v>2058778</v>
      </c>
      <c r="D21" s="45" t="n">
        <v>0.132141979368344</v>
      </c>
      <c r="E21" s="34" t="n">
        <v>2330829</v>
      </c>
      <c r="F21" s="45" t="n">
        <v>-0.14033547720575</v>
      </c>
      <c r="G21" s="34" t="n">
        <v>2003731</v>
      </c>
      <c r="H21" s="46" t="n">
        <v>-0.000939247833167227</v>
      </c>
      <c r="I21" s="36" t="n">
        <v>2001849</v>
      </c>
    </row>
    <row r="22" customFormat="false" ht="12.75" hidden="false" customHeight="false" outlineLevel="0" collapsed="false">
      <c r="A22" s="47" t="s">
        <v>45</v>
      </c>
      <c r="B22" s="48" t="s">
        <v>101</v>
      </c>
      <c r="C22" s="49" t="n">
        <v>16986</v>
      </c>
      <c r="D22" s="50" t="n">
        <v>0</v>
      </c>
      <c r="E22" s="49" t="n">
        <v>22486</v>
      </c>
      <c r="F22" s="50" t="n">
        <v>0</v>
      </c>
      <c r="G22" s="51" t="n">
        <v>-24764</v>
      </c>
      <c r="H22" s="52" t="n">
        <v>0</v>
      </c>
      <c r="I22" s="53" t="n">
        <v>19855</v>
      </c>
    </row>
    <row r="23" customFormat="false" ht="12.75" hidden="false" customHeight="false" outlineLevel="0" collapsed="false">
      <c r="A23" s="54" t="n">
        <v>0</v>
      </c>
      <c r="B23" s="38" t="s">
        <v>102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103</v>
      </c>
      <c r="C24" s="25" t="n">
        <v>292089</v>
      </c>
      <c r="D24" s="26" t="n">
        <v>0.0512172659703036</v>
      </c>
      <c r="E24" s="25" t="n">
        <v>307049</v>
      </c>
      <c r="F24" s="26" t="n">
        <v>-0.040280215861312</v>
      </c>
      <c r="G24" s="25" t="n">
        <v>294681</v>
      </c>
      <c r="H24" s="26" t="n">
        <v>-0.143195523294681</v>
      </c>
      <c r="I24" s="27" t="n">
        <v>252484</v>
      </c>
    </row>
    <row r="25" customFormat="false" ht="12.75" hidden="false" customHeight="false" outlineLevel="0" collapsed="false">
      <c r="A25" s="39" t="s">
        <v>50</v>
      </c>
      <c r="B25" s="40" t="s">
        <v>104</v>
      </c>
      <c r="C25" s="25" t="n">
        <v>118066</v>
      </c>
      <c r="D25" s="26" t="n">
        <v>-0.0247488692765064</v>
      </c>
      <c r="E25" s="25" t="n">
        <v>115144</v>
      </c>
      <c r="F25" s="26" t="n">
        <v>-0.47800145904259</v>
      </c>
      <c r="G25" s="25" t="n">
        <v>60105</v>
      </c>
      <c r="H25" s="26" t="n">
        <v>0.289460111471591</v>
      </c>
      <c r="I25" s="27" t="n">
        <v>77503</v>
      </c>
    </row>
    <row r="26" customFormat="false" ht="12.75" hidden="false" customHeight="false" outlineLevel="0" collapsed="false">
      <c r="A26" s="39" t="s">
        <v>52</v>
      </c>
      <c r="B26" s="40" t="s">
        <v>105</v>
      </c>
      <c r="C26" s="25" t="n">
        <v>149044</v>
      </c>
      <c r="D26" s="26" t="n">
        <v>0.155457448807064</v>
      </c>
      <c r="E26" s="25" t="n">
        <v>172214</v>
      </c>
      <c r="F26" s="26" t="n">
        <v>0.0121418699989548</v>
      </c>
      <c r="G26" s="25" t="n">
        <v>174305</v>
      </c>
      <c r="H26" s="26" t="n">
        <v>-0.107220102693554</v>
      </c>
      <c r="I26" s="27" t="n">
        <v>155616</v>
      </c>
    </row>
    <row r="27" customFormat="false" ht="12.75" hidden="false" customHeight="false" outlineLevel="0" collapsed="false">
      <c r="A27" s="43" t="s">
        <v>54</v>
      </c>
      <c r="B27" s="44" t="s">
        <v>106</v>
      </c>
      <c r="C27" s="34" t="n">
        <v>559199</v>
      </c>
      <c r="D27" s="46" t="n">
        <v>0.0629614859826287</v>
      </c>
      <c r="E27" s="34" t="n">
        <v>594407</v>
      </c>
      <c r="F27" s="46" t="n">
        <v>-0.10988430486182</v>
      </c>
      <c r="G27" s="34" t="n">
        <v>529091</v>
      </c>
      <c r="H27" s="46" t="n">
        <v>-0.0821938003103436</v>
      </c>
      <c r="I27" s="36" t="n">
        <v>485603</v>
      </c>
    </row>
    <row r="28" customFormat="false" ht="12.75" hidden="false" customHeight="false" outlineLevel="0" collapsed="false">
      <c r="A28" s="39" t="s">
        <v>56</v>
      </c>
      <c r="B28" s="40" t="s">
        <v>107</v>
      </c>
      <c r="C28" s="25" t="n">
        <v>0</v>
      </c>
      <c r="D28" s="26" t="s">
        <v>72</v>
      </c>
      <c r="E28" s="25" t="n">
        <v>187</v>
      </c>
      <c r="F28" s="26" t="n">
        <v>-1</v>
      </c>
      <c r="G28" s="25" t="n">
        <v>0</v>
      </c>
      <c r="H28" s="26" t="s">
        <v>72</v>
      </c>
      <c r="I28" s="27" t="n">
        <v>197</v>
      </c>
    </row>
    <row r="29" customFormat="false" ht="12.75" hidden="false" customHeight="false" outlineLevel="0" collapsed="false">
      <c r="A29" s="39" t="s">
        <v>58</v>
      </c>
      <c r="B29" s="40" t="s">
        <v>108</v>
      </c>
      <c r="C29" s="25" t="n">
        <v>365229</v>
      </c>
      <c r="D29" s="26" t="n">
        <v>0.0902830826686819</v>
      </c>
      <c r="E29" s="25" t="n">
        <v>398203</v>
      </c>
      <c r="F29" s="26" t="n">
        <v>-0.0619693975183513</v>
      </c>
      <c r="G29" s="25" t="n">
        <v>373526.6</v>
      </c>
      <c r="H29" s="26" t="n">
        <v>-0.0981391954415026</v>
      </c>
      <c r="I29" s="27" t="n">
        <v>336869</v>
      </c>
    </row>
    <row r="30" customFormat="false" ht="12.75" hidden="false" customHeight="false" outlineLevel="0" collapsed="false">
      <c r="A30" s="43" t="s">
        <v>60</v>
      </c>
      <c r="B30" s="44" t="s">
        <v>109</v>
      </c>
      <c r="C30" s="34" t="n">
        <v>365229</v>
      </c>
      <c r="D30" s="46" t="n">
        <v>0.0907950902036804</v>
      </c>
      <c r="E30" s="34" t="n">
        <v>398390</v>
      </c>
      <c r="F30" s="46" t="n">
        <v>-0.0624096990386306</v>
      </c>
      <c r="G30" s="34" t="n">
        <v>373526.6</v>
      </c>
      <c r="H30" s="46" t="n">
        <v>-0.0976117898966231</v>
      </c>
      <c r="I30" s="36" t="n">
        <v>337066</v>
      </c>
    </row>
    <row r="31" customFormat="false" ht="12.75" hidden="false" customHeight="false" outlineLevel="0" collapsed="false">
      <c r="A31" s="58" t="s">
        <v>62</v>
      </c>
      <c r="B31" s="59" t="s">
        <v>110</v>
      </c>
      <c r="C31" s="60" t="n">
        <v>193970</v>
      </c>
      <c r="D31" s="61" t="n">
        <v>0.0105531783265453</v>
      </c>
      <c r="E31" s="60" t="n">
        <v>196017</v>
      </c>
      <c r="F31" s="61" t="n">
        <v>-0.206372916634782</v>
      </c>
      <c r="G31" s="60" t="n">
        <v>155564.4</v>
      </c>
      <c r="H31" s="61" t="n">
        <v>-0.0451735744167688</v>
      </c>
      <c r="I31" s="62" t="n">
        <v>148537</v>
      </c>
    </row>
    <row r="32" customFormat="false" ht="12.75" hidden="false" customHeight="false" outlineLevel="0" collapsed="false">
      <c r="A32" s="39" t="s">
        <v>8</v>
      </c>
      <c r="B32" s="40" t="s">
        <v>111</v>
      </c>
      <c r="C32" s="25" t="n">
        <v>175821</v>
      </c>
      <c r="D32" s="26" t="n">
        <v>0.0478668645952418</v>
      </c>
      <c r="E32" s="25" t="n">
        <v>184237</v>
      </c>
      <c r="F32" s="26" t="n">
        <v>-0.280942481694774</v>
      </c>
      <c r="G32" s="25" t="n">
        <v>132477</v>
      </c>
      <c r="H32" s="26" t="n">
        <v>0.367052394000468</v>
      </c>
      <c r="I32" s="27" t="n">
        <v>181103</v>
      </c>
    </row>
    <row r="33" customFormat="false" ht="12.75" hidden="false" customHeight="false" outlineLevel="0" collapsed="false">
      <c r="A33" s="39" t="s">
        <v>8</v>
      </c>
      <c r="B33" s="40" t="s">
        <v>112</v>
      </c>
      <c r="C33" s="25" t="n">
        <v>-18149</v>
      </c>
      <c r="D33" s="26" t="n">
        <v>-0.350928425808585</v>
      </c>
      <c r="E33" s="25" t="n">
        <v>-11780</v>
      </c>
      <c r="F33" s="26" t="n">
        <v>0.959881154499151</v>
      </c>
      <c r="G33" s="25" t="n">
        <v>-23087.4</v>
      </c>
      <c r="H33" s="26" t="n">
        <v>-2.41055294229753</v>
      </c>
      <c r="I33" s="27" t="n">
        <v>32566</v>
      </c>
    </row>
    <row r="34" customFormat="false" ht="12.75" hidden="false" customHeight="false" outlineLevel="0" collapsed="false">
      <c r="A34" s="41" t="s">
        <v>8</v>
      </c>
      <c r="B34" s="42" t="s">
        <v>113</v>
      </c>
      <c r="C34" s="30" t="n">
        <v>2331371</v>
      </c>
      <c r="D34" s="63" t="n">
        <v>0.105977126763608</v>
      </c>
      <c r="E34" s="30" t="n">
        <v>2578443</v>
      </c>
      <c r="F34" s="63" t="n">
        <v>-0.11260671653397</v>
      </c>
      <c r="G34" s="30" t="n">
        <v>2288093</v>
      </c>
      <c r="H34" s="63" t="n">
        <v>-0.0456200862464944</v>
      </c>
      <c r="I34" s="31" t="n">
        <v>2183710</v>
      </c>
    </row>
    <row r="35" customFormat="false" ht="12.75" hidden="false" customHeight="false" outlineLevel="0" collapsed="false">
      <c r="A35" s="64" t="s">
        <v>8</v>
      </c>
      <c r="B35" s="42" t="s">
        <v>114</v>
      </c>
      <c r="C35" s="65" t="n">
        <v>0.9064339846368</v>
      </c>
      <c r="D35" s="66" t="n">
        <v>0</v>
      </c>
      <c r="E35" s="67" t="n">
        <v>0.939903171663682</v>
      </c>
      <c r="F35" s="66" t="n">
        <v>0</v>
      </c>
      <c r="G35" s="67" t="n">
        <v>0.851589438200514</v>
      </c>
      <c r="H35" s="66" t="n">
        <v>0</v>
      </c>
      <c r="I35" s="68" t="n">
        <v>1.21924503659021</v>
      </c>
    </row>
    <row r="36" customFormat="false" ht="12.75" hidden="false" customHeight="false" outlineLevel="0" collapsed="false">
      <c r="A36" s="79"/>
      <c r="B36" s="79"/>
      <c r="C36" s="79"/>
      <c r="D36" s="80"/>
      <c r="E36" s="80"/>
      <c r="F36" s="79"/>
      <c r="G36" s="79"/>
      <c r="H36" s="79"/>
      <c r="I36" s="79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" t="s">
        <v>0</v>
      </c>
      <c r="B1" s="2" t="s">
        <v>133</v>
      </c>
      <c r="C1" s="3" t="s">
        <v>2</v>
      </c>
      <c r="D1" s="4" t="s">
        <v>3</v>
      </c>
      <c r="E1" s="5" t="s">
        <v>81</v>
      </c>
      <c r="F1" s="4" t="s">
        <v>3</v>
      </c>
      <c r="G1" s="3" t="s">
        <v>2</v>
      </c>
      <c r="H1" s="4" t="s">
        <v>3</v>
      </c>
      <c r="I1" s="5" t="s">
        <v>81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82</v>
      </c>
      <c r="E2" s="8" t="n">
        <v>2001</v>
      </c>
      <c r="F2" s="9" t="s">
        <v>82</v>
      </c>
      <c r="G2" s="10" t="n">
        <v>2002</v>
      </c>
      <c r="H2" s="9" t="s">
        <v>82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83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84</v>
      </c>
      <c r="C4" s="20" t="n">
        <v>356744</v>
      </c>
      <c r="D4" s="21" t="n">
        <v>-0.0293655954970511</v>
      </c>
      <c r="E4" s="20" t="n">
        <v>346268</v>
      </c>
      <c r="F4" s="21" t="n">
        <v>0.0881196067785646</v>
      </c>
      <c r="G4" s="20" t="n">
        <v>376781</v>
      </c>
      <c r="H4" s="21" t="n">
        <v>-0.016967416085206</v>
      </c>
      <c r="I4" s="22" t="n">
        <v>370388</v>
      </c>
    </row>
    <row r="5" customFormat="false" ht="12.75" hidden="false" customHeight="false" outlineLevel="0" collapsed="false">
      <c r="A5" s="23" t="s">
        <v>11</v>
      </c>
      <c r="B5" s="24" t="s">
        <v>85</v>
      </c>
      <c r="C5" s="25" t="n">
        <v>107232</v>
      </c>
      <c r="D5" s="26" t="n">
        <v>0.0291144434497165</v>
      </c>
      <c r="E5" s="25" t="n">
        <v>110354</v>
      </c>
      <c r="F5" s="26" t="n">
        <v>0.0359751345669391</v>
      </c>
      <c r="G5" s="25" t="n">
        <v>114324</v>
      </c>
      <c r="H5" s="26" t="n">
        <v>-0.00267660333788181</v>
      </c>
      <c r="I5" s="27" t="n">
        <v>114018</v>
      </c>
    </row>
    <row r="6" customFormat="false" ht="12.75" hidden="false" customHeight="false" outlineLevel="0" collapsed="false">
      <c r="A6" s="23" t="s">
        <v>86</v>
      </c>
      <c r="B6" s="24" t="s">
        <v>87</v>
      </c>
      <c r="C6" s="25" t="n">
        <v>12968</v>
      </c>
      <c r="D6" s="26" t="n">
        <v>0.0527452190006169</v>
      </c>
      <c r="E6" s="25" t="n">
        <v>13652</v>
      </c>
      <c r="F6" s="26" t="n">
        <v>-0.00893641957222385</v>
      </c>
      <c r="G6" s="25" t="n">
        <v>13530</v>
      </c>
      <c r="H6" s="26" t="n">
        <v>0.0560975609756098</v>
      </c>
      <c r="I6" s="27" t="n">
        <v>14289</v>
      </c>
    </row>
    <row r="7" customFormat="false" ht="12.75" hidden="false" customHeight="false" outlineLevel="0" collapsed="false">
      <c r="A7" s="23" t="s">
        <v>15</v>
      </c>
      <c r="B7" s="24" t="s">
        <v>88</v>
      </c>
      <c r="C7" s="25" t="n">
        <v>63778</v>
      </c>
      <c r="D7" s="26" t="n">
        <v>0.0126689454043714</v>
      </c>
      <c r="E7" s="25" t="n">
        <v>64586</v>
      </c>
      <c r="F7" s="26" t="n">
        <v>-0.0300994023472579</v>
      </c>
      <c r="G7" s="25" t="n">
        <v>62642</v>
      </c>
      <c r="H7" s="26" t="n">
        <v>0.00727946106446154</v>
      </c>
      <c r="I7" s="27" t="n">
        <v>63098</v>
      </c>
    </row>
    <row r="8" customFormat="false" ht="12.75" hidden="false" customHeight="false" outlineLevel="0" collapsed="false">
      <c r="A8" s="23" t="s">
        <v>17</v>
      </c>
      <c r="B8" s="24" t="s">
        <v>89</v>
      </c>
      <c r="C8" s="25" t="n">
        <v>8555</v>
      </c>
      <c r="D8" s="26" t="n">
        <v>0.13874926943308</v>
      </c>
      <c r="E8" s="25" t="n">
        <v>9742</v>
      </c>
      <c r="F8" s="26" t="n">
        <v>-0.0939232190515295</v>
      </c>
      <c r="G8" s="25" t="n">
        <v>8827</v>
      </c>
      <c r="H8" s="26" t="n">
        <v>0.174464710547185</v>
      </c>
      <c r="I8" s="27" t="n">
        <v>10367</v>
      </c>
    </row>
    <row r="9" customFormat="false" ht="12.75" hidden="false" customHeight="false" outlineLevel="0" collapsed="false">
      <c r="A9" s="23" t="s">
        <v>19</v>
      </c>
      <c r="B9" s="24" t="s">
        <v>90</v>
      </c>
      <c r="C9" s="25" t="n">
        <v>77881</v>
      </c>
      <c r="D9" s="26" t="n">
        <v>0.0420770149330389</v>
      </c>
      <c r="E9" s="25" t="n">
        <v>81158</v>
      </c>
      <c r="F9" s="26" t="n">
        <v>0.000776263584612731</v>
      </c>
      <c r="G9" s="25" t="n">
        <v>81221</v>
      </c>
      <c r="H9" s="26" t="n">
        <v>0.0588640868740843</v>
      </c>
      <c r="I9" s="27" t="n">
        <v>86002</v>
      </c>
    </row>
    <row r="10" customFormat="false" ht="12.75" hidden="false" customHeight="false" outlineLevel="0" collapsed="false">
      <c r="A10" s="23" t="s">
        <v>21</v>
      </c>
      <c r="B10" s="24" t="s">
        <v>91</v>
      </c>
      <c r="C10" s="25" t="n">
        <v>750239</v>
      </c>
      <c r="D10" s="26" t="n">
        <v>0.0358325813507429</v>
      </c>
      <c r="E10" s="25" t="n">
        <v>777122</v>
      </c>
      <c r="F10" s="26" t="n">
        <v>0.0315343022073754</v>
      </c>
      <c r="G10" s="25" t="n">
        <v>801628</v>
      </c>
      <c r="H10" s="26" t="n">
        <v>0.0300001995938266</v>
      </c>
      <c r="I10" s="27" t="n">
        <v>825677</v>
      </c>
    </row>
    <row r="11" customFormat="false" ht="12.75" hidden="false" customHeight="false" outlineLevel="0" collapsed="false">
      <c r="A11" s="23" t="s">
        <v>23</v>
      </c>
      <c r="B11" s="24" t="s">
        <v>92</v>
      </c>
      <c r="C11" s="25" t="n">
        <v>2525</v>
      </c>
      <c r="D11" s="26" t="n">
        <v>2.94178217821782</v>
      </c>
      <c r="E11" s="25" t="n">
        <v>9953</v>
      </c>
      <c r="F11" s="26" t="n">
        <v>-0.754445895709836</v>
      </c>
      <c r="G11" s="25" t="n">
        <v>2444</v>
      </c>
      <c r="H11" s="26" t="n">
        <v>3.78723404255319</v>
      </c>
      <c r="I11" s="27" t="n">
        <v>11700</v>
      </c>
    </row>
    <row r="12" customFormat="false" ht="12.75" hidden="false" customHeight="false" outlineLevel="0" collapsed="false">
      <c r="A12" s="28" t="s">
        <v>25</v>
      </c>
      <c r="B12" s="29" t="s">
        <v>93</v>
      </c>
      <c r="C12" s="30" t="n">
        <v>22792</v>
      </c>
      <c r="D12" s="26" t="n">
        <v>0.0226395226395226</v>
      </c>
      <c r="E12" s="30" t="n">
        <v>23308</v>
      </c>
      <c r="F12" s="26" t="n">
        <v>-0.117298781534237</v>
      </c>
      <c r="G12" s="30" t="n">
        <v>20574</v>
      </c>
      <c r="H12" s="26" t="n">
        <v>0.146495576941771</v>
      </c>
      <c r="I12" s="31" t="n">
        <v>23588</v>
      </c>
    </row>
    <row r="13" customFormat="false" ht="12.75" hidden="false" customHeight="false" outlineLevel="0" collapsed="false">
      <c r="A13" s="32" t="s">
        <v>27</v>
      </c>
      <c r="B13" s="33" t="s">
        <v>94</v>
      </c>
      <c r="C13" s="34" t="n">
        <v>1389746</v>
      </c>
      <c r="D13" s="35" t="n">
        <v>0.0235618595052621</v>
      </c>
      <c r="E13" s="34" t="n">
        <v>1422491</v>
      </c>
      <c r="F13" s="35" t="n">
        <v>0.0323024890842895</v>
      </c>
      <c r="G13" s="34" t="n">
        <v>1468441</v>
      </c>
      <c r="H13" s="35" t="n">
        <v>0.0247861507544396</v>
      </c>
      <c r="I13" s="36" t="n">
        <v>1504838</v>
      </c>
    </row>
    <row r="14" customFormat="false" ht="12.75" hidden="false" customHeight="false" outlineLevel="0" collapsed="false">
      <c r="A14" s="37" t="s">
        <v>29</v>
      </c>
      <c r="B14" s="38" t="s">
        <v>95</v>
      </c>
      <c r="C14" s="20" t="n">
        <v>571418</v>
      </c>
      <c r="D14" s="26" t="n">
        <v>0.0286322796971744</v>
      </c>
      <c r="E14" s="20" t="n">
        <v>587779</v>
      </c>
      <c r="F14" s="26" t="n">
        <v>0.0355082437446727</v>
      </c>
      <c r="G14" s="20" t="n">
        <v>608650</v>
      </c>
      <c r="H14" s="26" t="n">
        <v>0.0343333607163394</v>
      </c>
      <c r="I14" s="22" t="n">
        <v>629547</v>
      </c>
    </row>
    <row r="15" customFormat="false" ht="12.75" hidden="false" customHeight="false" outlineLevel="0" collapsed="false">
      <c r="A15" s="39" t="s">
        <v>31</v>
      </c>
      <c r="B15" s="40" t="s">
        <v>96</v>
      </c>
      <c r="C15" s="25" t="n">
        <v>66390</v>
      </c>
      <c r="D15" s="26" t="n">
        <v>0.0428829643018527</v>
      </c>
      <c r="E15" s="25" t="n">
        <v>69237</v>
      </c>
      <c r="F15" s="26" t="n">
        <v>-0.0132876929965192</v>
      </c>
      <c r="G15" s="25" t="n">
        <v>68317</v>
      </c>
      <c r="H15" s="26" t="n">
        <v>-0.128137945167381</v>
      </c>
      <c r="I15" s="27" t="n">
        <v>59563</v>
      </c>
    </row>
    <row r="16" customFormat="false" ht="12.75" hidden="false" customHeight="false" outlineLevel="0" collapsed="false">
      <c r="A16" s="39" t="s">
        <v>33</v>
      </c>
      <c r="B16" s="40" t="s">
        <v>97</v>
      </c>
      <c r="C16" s="25" t="n">
        <v>27960</v>
      </c>
      <c r="D16" s="26" t="n">
        <v>0.105758226037196</v>
      </c>
      <c r="E16" s="25" t="n">
        <v>30917</v>
      </c>
      <c r="F16" s="26" t="n">
        <v>-0.0973574408901252</v>
      </c>
      <c r="G16" s="25" t="n">
        <v>27907</v>
      </c>
      <c r="H16" s="26" t="n">
        <v>0.0467266277278102</v>
      </c>
      <c r="I16" s="27" t="n">
        <v>29211</v>
      </c>
    </row>
    <row r="17" customFormat="false" ht="12.75" hidden="false" customHeight="false" outlineLevel="0" collapsed="false">
      <c r="A17" s="39" t="s">
        <v>35</v>
      </c>
      <c r="B17" s="40" t="s">
        <v>98</v>
      </c>
      <c r="C17" s="25" t="n">
        <v>108766</v>
      </c>
      <c r="D17" s="26" t="n">
        <v>0.045915083757792</v>
      </c>
      <c r="E17" s="25" t="n">
        <v>113760</v>
      </c>
      <c r="F17" s="26" t="n">
        <v>-0.0253164556962025</v>
      </c>
      <c r="G17" s="25" t="n">
        <v>110880</v>
      </c>
      <c r="H17" s="26" t="n">
        <v>0.0957070707070707</v>
      </c>
      <c r="I17" s="27" t="n">
        <v>121492</v>
      </c>
    </row>
    <row r="18" customFormat="false" ht="12.75" hidden="false" customHeight="false" outlineLevel="0" collapsed="false">
      <c r="A18" s="39" t="s">
        <v>37</v>
      </c>
      <c r="B18" s="40" t="s">
        <v>91</v>
      </c>
      <c r="C18" s="25" t="n">
        <v>548861</v>
      </c>
      <c r="D18" s="26" t="n">
        <v>0.0440530480394854</v>
      </c>
      <c r="E18" s="25" t="n">
        <v>573040</v>
      </c>
      <c r="F18" s="26" t="n">
        <v>0.0209060449532319</v>
      </c>
      <c r="G18" s="25" t="n">
        <v>585020</v>
      </c>
      <c r="H18" s="26" t="n">
        <v>0.0383149294041229</v>
      </c>
      <c r="I18" s="27" t="n">
        <v>607435</v>
      </c>
    </row>
    <row r="19" customFormat="false" ht="12.75" hidden="false" customHeight="false" outlineLevel="0" collapsed="false">
      <c r="A19" s="39" t="s">
        <v>39</v>
      </c>
      <c r="B19" s="40" t="s">
        <v>99</v>
      </c>
      <c r="C19" s="25" t="n">
        <v>10373</v>
      </c>
      <c r="D19" s="26" t="n">
        <v>-0.463414634146342</v>
      </c>
      <c r="E19" s="25" t="n">
        <v>5566</v>
      </c>
      <c r="F19" s="26" t="n">
        <v>0.761767876392382</v>
      </c>
      <c r="G19" s="25" t="n">
        <v>9806</v>
      </c>
      <c r="H19" s="26" t="n">
        <v>-0.452885988170508</v>
      </c>
      <c r="I19" s="27" t="n">
        <v>5365</v>
      </c>
    </row>
    <row r="20" customFormat="false" ht="12.75" hidden="false" customHeight="false" outlineLevel="0" collapsed="false">
      <c r="A20" s="41" t="s">
        <v>41</v>
      </c>
      <c r="B20" s="42" t="s">
        <v>93</v>
      </c>
      <c r="C20" s="30" t="n">
        <v>22792</v>
      </c>
      <c r="D20" s="26" t="n">
        <v>0.0226395226395226</v>
      </c>
      <c r="E20" s="30" t="n">
        <v>23308</v>
      </c>
      <c r="F20" s="26" t="n">
        <v>-0.117298781534237</v>
      </c>
      <c r="G20" s="30" t="n">
        <v>20574</v>
      </c>
      <c r="H20" s="26" t="n">
        <v>0.146495576941771</v>
      </c>
      <c r="I20" s="31" t="n">
        <v>23588</v>
      </c>
    </row>
    <row r="21" customFormat="false" ht="12.75" hidden="false" customHeight="false" outlineLevel="0" collapsed="false">
      <c r="A21" s="43" t="s">
        <v>43</v>
      </c>
      <c r="B21" s="44" t="s">
        <v>100</v>
      </c>
      <c r="C21" s="34" t="n">
        <v>1356560</v>
      </c>
      <c r="D21" s="45" t="n">
        <v>0.0346811051483163</v>
      </c>
      <c r="E21" s="34" t="n">
        <v>1403607</v>
      </c>
      <c r="F21" s="45" t="n">
        <v>0.0196258639348479</v>
      </c>
      <c r="G21" s="34" t="n">
        <v>1431154</v>
      </c>
      <c r="H21" s="46" t="n">
        <v>0.0314759976913735</v>
      </c>
      <c r="I21" s="36" t="n">
        <v>1476201</v>
      </c>
    </row>
    <row r="22" customFormat="false" ht="12.75" hidden="false" customHeight="false" outlineLevel="0" collapsed="false">
      <c r="A22" s="47" t="s">
        <v>45</v>
      </c>
      <c r="B22" s="48" t="s">
        <v>101</v>
      </c>
      <c r="C22" s="49" t="n">
        <v>-33186</v>
      </c>
      <c r="D22" s="50" t="n">
        <v>0</v>
      </c>
      <c r="E22" s="49" t="n">
        <v>-18884</v>
      </c>
      <c r="F22" s="50" t="n">
        <v>0</v>
      </c>
      <c r="G22" s="51" t="n">
        <v>-37287</v>
      </c>
      <c r="H22" s="52" t="n">
        <v>0</v>
      </c>
      <c r="I22" s="53" t="n">
        <v>-28637</v>
      </c>
    </row>
    <row r="23" customFormat="false" ht="12.75" hidden="false" customHeight="false" outlineLevel="0" collapsed="false">
      <c r="A23" s="54" t="n">
        <v>0</v>
      </c>
      <c r="B23" s="38" t="s">
        <v>102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103</v>
      </c>
      <c r="C24" s="25" t="n">
        <v>240683</v>
      </c>
      <c r="D24" s="26" t="n">
        <v>-0.0565349443043339</v>
      </c>
      <c r="E24" s="25" t="n">
        <v>227076</v>
      </c>
      <c r="F24" s="26" t="n">
        <v>-0.0568796350120664</v>
      </c>
      <c r="G24" s="25" t="n">
        <v>214160</v>
      </c>
      <c r="H24" s="26" t="n">
        <v>-0.0945087784833769</v>
      </c>
      <c r="I24" s="27" t="n">
        <v>193920</v>
      </c>
    </row>
    <row r="25" customFormat="false" ht="12.75" hidden="false" customHeight="false" outlineLevel="0" collapsed="false">
      <c r="A25" s="39" t="s">
        <v>50</v>
      </c>
      <c r="B25" s="40" t="s">
        <v>104</v>
      </c>
      <c r="C25" s="25" t="n">
        <v>0</v>
      </c>
      <c r="D25" s="26" t="s">
        <v>72</v>
      </c>
      <c r="E25" s="25" t="n">
        <v>0</v>
      </c>
      <c r="F25" s="26" t="s">
        <v>72</v>
      </c>
      <c r="G25" s="25" t="n">
        <v>0</v>
      </c>
      <c r="H25" s="26" t="s">
        <v>72</v>
      </c>
      <c r="I25" s="27" t="n">
        <v>1440</v>
      </c>
    </row>
    <row r="26" customFormat="false" ht="12.75" hidden="false" customHeight="false" outlineLevel="0" collapsed="false">
      <c r="A26" s="39" t="s">
        <v>52</v>
      </c>
      <c r="B26" s="40" t="s">
        <v>105</v>
      </c>
      <c r="C26" s="25" t="n">
        <v>28459</v>
      </c>
      <c r="D26" s="26" t="n">
        <v>0.980287431041147</v>
      </c>
      <c r="E26" s="25" t="n">
        <v>56357</v>
      </c>
      <c r="F26" s="26" t="n">
        <v>-0.430895895807087</v>
      </c>
      <c r="G26" s="25" t="n">
        <v>32073</v>
      </c>
      <c r="H26" s="26" t="n">
        <v>0.013063947868924</v>
      </c>
      <c r="I26" s="27" t="n">
        <v>32492</v>
      </c>
    </row>
    <row r="27" customFormat="false" ht="12.75" hidden="false" customHeight="false" outlineLevel="0" collapsed="false">
      <c r="A27" s="43" t="s">
        <v>54</v>
      </c>
      <c r="B27" s="44" t="s">
        <v>106</v>
      </c>
      <c r="C27" s="34" t="n">
        <v>269142</v>
      </c>
      <c r="D27" s="46" t="n">
        <v>0.0530983644321585</v>
      </c>
      <c r="E27" s="34" t="n">
        <v>283433</v>
      </c>
      <c r="F27" s="46" t="n">
        <v>-0.131247949250793</v>
      </c>
      <c r="G27" s="34" t="n">
        <v>246233</v>
      </c>
      <c r="H27" s="46" t="n">
        <v>-0.0746488082425995</v>
      </c>
      <c r="I27" s="36" t="n">
        <v>227852</v>
      </c>
    </row>
    <row r="28" customFormat="false" ht="12.75" hidden="false" customHeight="false" outlineLevel="0" collapsed="false">
      <c r="A28" s="39" t="s">
        <v>56</v>
      </c>
      <c r="B28" s="40" t="s">
        <v>107</v>
      </c>
      <c r="C28" s="25" t="n">
        <v>0</v>
      </c>
      <c r="D28" s="26" t="s">
        <v>72</v>
      </c>
      <c r="E28" s="25" t="n">
        <v>824</v>
      </c>
      <c r="F28" s="26" t="n">
        <v>-1</v>
      </c>
      <c r="G28" s="25" t="n">
        <v>0</v>
      </c>
      <c r="H28" s="26" t="s">
        <v>72</v>
      </c>
      <c r="I28" s="27" t="n">
        <v>8190</v>
      </c>
    </row>
    <row r="29" customFormat="false" ht="12.75" hidden="false" customHeight="false" outlineLevel="0" collapsed="false">
      <c r="A29" s="39" t="s">
        <v>58</v>
      </c>
      <c r="B29" s="40" t="s">
        <v>108</v>
      </c>
      <c r="C29" s="25" t="n">
        <v>207780</v>
      </c>
      <c r="D29" s="26" t="n">
        <v>0.00899990374434498</v>
      </c>
      <c r="E29" s="25" t="n">
        <v>209650</v>
      </c>
      <c r="F29" s="26" t="n">
        <v>-0.123696637252564</v>
      </c>
      <c r="G29" s="25" t="n">
        <v>183717</v>
      </c>
      <c r="H29" s="26" t="n">
        <v>-0.0787406717941181</v>
      </c>
      <c r="I29" s="27" t="n">
        <v>169251</v>
      </c>
    </row>
    <row r="30" customFormat="false" ht="12.75" hidden="false" customHeight="false" outlineLevel="0" collapsed="false">
      <c r="A30" s="43" t="s">
        <v>60</v>
      </c>
      <c r="B30" s="44" t="s">
        <v>109</v>
      </c>
      <c r="C30" s="34" t="n">
        <v>207780</v>
      </c>
      <c r="D30" s="46" t="n">
        <v>0.012965636731158</v>
      </c>
      <c r="E30" s="34" t="n">
        <v>210474</v>
      </c>
      <c r="F30" s="46" t="n">
        <v>-0.127127341144274</v>
      </c>
      <c r="G30" s="34" t="n">
        <v>183717</v>
      </c>
      <c r="H30" s="46" t="n">
        <v>-0.0341612371201359</v>
      </c>
      <c r="I30" s="36" t="n">
        <v>177441</v>
      </c>
    </row>
    <row r="31" customFormat="false" ht="12.75" hidden="false" customHeight="false" outlineLevel="0" collapsed="false">
      <c r="A31" s="58" t="s">
        <v>62</v>
      </c>
      <c r="B31" s="59" t="s">
        <v>110</v>
      </c>
      <c r="C31" s="60" t="n">
        <v>61362</v>
      </c>
      <c r="D31" s="61" t="n">
        <v>0.188993187966494</v>
      </c>
      <c r="E31" s="60" t="n">
        <v>72959</v>
      </c>
      <c r="F31" s="61" t="n">
        <v>-0.143135185515152</v>
      </c>
      <c r="G31" s="60" t="n">
        <v>62516</v>
      </c>
      <c r="H31" s="61" t="n">
        <v>-0.193630430609764</v>
      </c>
      <c r="I31" s="62" t="n">
        <v>50411</v>
      </c>
    </row>
    <row r="32" customFormat="false" ht="12.75" hidden="false" customHeight="false" outlineLevel="0" collapsed="false">
      <c r="A32" s="39" t="s">
        <v>8</v>
      </c>
      <c r="B32" s="40" t="s">
        <v>111</v>
      </c>
      <c r="C32" s="25" t="n">
        <v>44695</v>
      </c>
      <c r="D32" s="26" t="n">
        <v>0.393310213670433</v>
      </c>
      <c r="E32" s="25" t="n">
        <v>62274</v>
      </c>
      <c r="F32" s="26" t="n">
        <v>-0.294504929826252</v>
      </c>
      <c r="G32" s="25" t="n">
        <v>43934</v>
      </c>
      <c r="H32" s="26" t="n">
        <v>0.305708562844266</v>
      </c>
      <c r="I32" s="27" t="n">
        <v>57365</v>
      </c>
    </row>
    <row r="33" customFormat="false" ht="12.75" hidden="false" customHeight="false" outlineLevel="0" collapsed="false">
      <c r="A33" s="39" t="s">
        <v>8</v>
      </c>
      <c r="B33" s="40" t="s">
        <v>112</v>
      </c>
      <c r="C33" s="25" t="n">
        <v>-16667</v>
      </c>
      <c r="D33" s="26" t="n">
        <v>-0.358912821743565</v>
      </c>
      <c r="E33" s="25" t="n">
        <v>-10685</v>
      </c>
      <c r="F33" s="26" t="n">
        <v>0.739073467477773</v>
      </c>
      <c r="G33" s="25" t="n">
        <v>-18582</v>
      </c>
      <c r="H33" s="26" t="n">
        <v>-1.37423312883436</v>
      </c>
      <c r="I33" s="27" t="n">
        <v>6954</v>
      </c>
    </row>
    <row r="34" customFormat="false" ht="12.75" hidden="false" customHeight="false" outlineLevel="0" collapsed="false">
      <c r="A34" s="41" t="s">
        <v>8</v>
      </c>
      <c r="B34" s="42" t="s">
        <v>113</v>
      </c>
      <c r="C34" s="30" t="n">
        <v>1547135</v>
      </c>
      <c r="D34" s="63" t="n">
        <v>0.0223820157904772</v>
      </c>
      <c r="E34" s="30" t="n">
        <v>1581763</v>
      </c>
      <c r="F34" s="63" t="n">
        <v>0.0125461273275453</v>
      </c>
      <c r="G34" s="30" t="n">
        <v>1601608</v>
      </c>
      <c r="H34" s="63" t="n">
        <v>-0.000359014190738308</v>
      </c>
      <c r="I34" s="31" t="n">
        <v>1601033</v>
      </c>
    </row>
    <row r="35" customFormat="false" ht="12.75" hidden="false" customHeight="false" outlineLevel="0" collapsed="false">
      <c r="A35" s="64" t="s">
        <v>8</v>
      </c>
      <c r="B35" s="42" t="s">
        <v>114</v>
      </c>
      <c r="C35" s="65" t="n">
        <v>0.72838238649327</v>
      </c>
      <c r="D35" s="66" t="n">
        <v>0</v>
      </c>
      <c r="E35" s="67" t="n">
        <v>0.853547883057608</v>
      </c>
      <c r="F35" s="66" t="n">
        <v>0</v>
      </c>
      <c r="G35" s="67" t="n">
        <v>0.702764092392348</v>
      </c>
      <c r="H35" s="66" t="n">
        <v>0</v>
      </c>
      <c r="I35" s="68" t="n">
        <v>1.1379460831961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 t="s">
        <v>0</v>
      </c>
      <c r="B1" s="2" t="s">
        <v>134</v>
      </c>
      <c r="C1" s="3" t="s">
        <v>2</v>
      </c>
      <c r="D1" s="4" t="s">
        <v>3</v>
      </c>
      <c r="E1" s="3" t="s">
        <v>81</v>
      </c>
      <c r="F1" s="4" t="s">
        <v>3</v>
      </c>
      <c r="G1" s="3" t="s">
        <v>2</v>
      </c>
      <c r="H1" s="4" t="s">
        <v>3</v>
      </c>
      <c r="I1" s="5" t="s">
        <v>81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82</v>
      </c>
      <c r="E2" s="8" t="n">
        <v>2001</v>
      </c>
      <c r="F2" s="9" t="s">
        <v>82</v>
      </c>
      <c r="G2" s="10" t="n">
        <v>2002</v>
      </c>
      <c r="H2" s="9" t="s">
        <v>82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83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84</v>
      </c>
      <c r="C4" s="20" t="n">
        <v>1691667</v>
      </c>
      <c r="D4" s="21" t="n">
        <v>0</v>
      </c>
      <c r="E4" s="20" t="n">
        <v>1691667</v>
      </c>
      <c r="F4" s="21" t="n">
        <v>0.0719568331119541</v>
      </c>
      <c r="G4" s="20" t="n">
        <v>1813394</v>
      </c>
      <c r="H4" s="21" t="n">
        <v>-0.00129922123928942</v>
      </c>
      <c r="I4" s="22" t="n">
        <v>1811038</v>
      </c>
    </row>
    <row r="5" customFormat="false" ht="12.75" hidden="false" customHeight="false" outlineLevel="0" collapsed="false">
      <c r="A5" s="23" t="s">
        <v>11</v>
      </c>
      <c r="B5" s="24" t="s">
        <v>85</v>
      </c>
      <c r="C5" s="25" t="n">
        <v>298713</v>
      </c>
      <c r="D5" s="26" t="n">
        <v>0</v>
      </c>
      <c r="E5" s="25" t="n">
        <v>298713</v>
      </c>
      <c r="F5" s="26" t="n">
        <v>0.0889582977640746</v>
      </c>
      <c r="G5" s="25" t="n">
        <v>325286</v>
      </c>
      <c r="H5" s="26" t="n">
        <v>0.109786464834023</v>
      </c>
      <c r="I5" s="27" t="n">
        <v>360998</v>
      </c>
    </row>
    <row r="6" customFormat="false" ht="12.75" hidden="false" customHeight="false" outlineLevel="0" collapsed="false">
      <c r="A6" s="23" t="s">
        <v>86</v>
      </c>
      <c r="B6" s="24" t="s">
        <v>87</v>
      </c>
      <c r="C6" s="25" t="n">
        <v>39790</v>
      </c>
      <c r="D6" s="26" t="n">
        <v>0</v>
      </c>
      <c r="E6" s="25" t="n">
        <v>39790</v>
      </c>
      <c r="F6" s="26" t="n">
        <v>0.0778587584820307</v>
      </c>
      <c r="G6" s="25" t="n">
        <v>42888</v>
      </c>
      <c r="H6" s="26" t="n">
        <v>0.0385422495803022</v>
      </c>
      <c r="I6" s="27" t="n">
        <v>44541</v>
      </c>
    </row>
    <row r="7" customFormat="false" ht="12.75" hidden="false" customHeight="false" outlineLevel="0" collapsed="false">
      <c r="A7" s="23" t="s">
        <v>15</v>
      </c>
      <c r="B7" s="24" t="s">
        <v>88</v>
      </c>
      <c r="C7" s="25" t="n">
        <v>385112</v>
      </c>
      <c r="D7" s="26" t="n">
        <v>0</v>
      </c>
      <c r="E7" s="25" t="n">
        <v>385112</v>
      </c>
      <c r="F7" s="26" t="n">
        <v>-0.0692084380647708</v>
      </c>
      <c r="G7" s="25" t="n">
        <v>358459</v>
      </c>
      <c r="H7" s="26" t="n">
        <v>-0.0914944247459263</v>
      </c>
      <c r="I7" s="27" t="n">
        <v>325662</v>
      </c>
    </row>
    <row r="8" customFormat="false" ht="12.75" hidden="false" customHeight="false" outlineLevel="0" collapsed="false">
      <c r="A8" s="23" t="s">
        <v>135</v>
      </c>
      <c r="B8" s="24" t="s">
        <v>89</v>
      </c>
      <c r="C8" s="25" t="n">
        <v>180400</v>
      </c>
      <c r="D8" s="26" t="n">
        <v>0</v>
      </c>
      <c r="E8" s="25" t="n">
        <v>180400</v>
      </c>
      <c r="F8" s="26" t="n">
        <v>-0.52930155210643</v>
      </c>
      <c r="G8" s="25" t="n">
        <v>84914</v>
      </c>
      <c r="H8" s="26" t="n">
        <v>0.318981557811433</v>
      </c>
      <c r="I8" s="27" t="n">
        <v>112000</v>
      </c>
    </row>
    <row r="9" customFormat="false" ht="12.75" hidden="false" customHeight="false" outlineLevel="0" collapsed="false">
      <c r="A9" s="23" t="s">
        <v>136</v>
      </c>
      <c r="B9" s="24" t="s">
        <v>90</v>
      </c>
      <c r="C9" s="25" t="n">
        <v>206429</v>
      </c>
      <c r="D9" s="26" t="n">
        <v>0</v>
      </c>
      <c r="E9" s="25" t="n">
        <v>206429</v>
      </c>
      <c r="F9" s="26" t="n">
        <v>-0.535506154658503</v>
      </c>
      <c r="G9" s="25" t="n">
        <v>95885</v>
      </c>
      <c r="H9" s="26" t="n">
        <v>-1.88023152735047</v>
      </c>
      <c r="I9" s="27" t="n">
        <v>-84401</v>
      </c>
    </row>
    <row r="10" customFormat="false" ht="12.75" hidden="false" customHeight="false" outlineLevel="0" collapsed="false">
      <c r="A10" s="23" t="s">
        <v>21</v>
      </c>
      <c r="B10" s="24" t="s">
        <v>91</v>
      </c>
      <c r="C10" s="25" t="n">
        <v>3154679</v>
      </c>
      <c r="D10" s="26" t="n">
        <v>0</v>
      </c>
      <c r="E10" s="25" t="n">
        <v>3154679</v>
      </c>
      <c r="F10" s="26" t="n">
        <v>0.035744999728974</v>
      </c>
      <c r="G10" s="25" t="n">
        <v>3267443</v>
      </c>
      <c r="H10" s="26" t="n">
        <v>0.172528487872627</v>
      </c>
      <c r="I10" s="27" t="n">
        <v>3831170</v>
      </c>
    </row>
    <row r="11" customFormat="false" ht="12.75" hidden="false" customHeight="false" outlineLevel="0" collapsed="false">
      <c r="A11" s="23" t="s">
        <v>137</v>
      </c>
      <c r="B11" s="24" t="s">
        <v>138</v>
      </c>
      <c r="C11" s="25" t="n">
        <v>13657</v>
      </c>
      <c r="D11" s="26" t="n">
        <v>0</v>
      </c>
      <c r="E11" s="25" t="n">
        <v>13657</v>
      </c>
      <c r="F11" s="26" t="n">
        <v>0.0563081203778282</v>
      </c>
      <c r="G11" s="25" t="n">
        <v>14426</v>
      </c>
      <c r="H11" s="26" t="n">
        <v>-0.211285179536947</v>
      </c>
      <c r="I11" s="27" t="n">
        <v>11378</v>
      </c>
    </row>
    <row r="12" customFormat="false" ht="12.75" hidden="false" customHeight="false" outlineLevel="0" collapsed="false">
      <c r="A12" s="28" t="s">
        <v>25</v>
      </c>
      <c r="B12" s="29" t="s">
        <v>93</v>
      </c>
      <c r="C12" s="30" t="n">
        <v>267064</v>
      </c>
      <c r="D12" s="26" t="n">
        <v>0</v>
      </c>
      <c r="E12" s="30" t="n">
        <v>267064</v>
      </c>
      <c r="F12" s="26" t="n">
        <v>0.48475271844951</v>
      </c>
      <c r="G12" s="30" t="n">
        <v>396524</v>
      </c>
      <c r="H12" s="26" t="n">
        <v>-0.00289011510022092</v>
      </c>
      <c r="I12" s="31" t="n">
        <v>395378</v>
      </c>
    </row>
    <row r="13" customFormat="false" ht="12.75" hidden="false" customHeight="false" outlineLevel="0" collapsed="false">
      <c r="A13" s="32" t="s">
        <v>27</v>
      </c>
      <c r="B13" s="33" t="s">
        <v>94</v>
      </c>
      <c r="C13" s="34" t="n">
        <v>6197721</v>
      </c>
      <c r="D13" s="35" t="n">
        <v>0</v>
      </c>
      <c r="E13" s="34" t="n">
        <v>6197721</v>
      </c>
      <c r="F13" s="35" t="n">
        <v>0.0255916650652716</v>
      </c>
      <c r="G13" s="34" t="n">
        <v>6356331</v>
      </c>
      <c r="H13" s="35" t="n">
        <v>0.064013658193697</v>
      </c>
      <c r="I13" s="36" t="n">
        <v>6763223</v>
      </c>
    </row>
    <row r="14" customFormat="false" ht="12.75" hidden="false" customHeight="false" outlineLevel="0" collapsed="false">
      <c r="A14" s="37" t="s">
        <v>29</v>
      </c>
      <c r="B14" s="38" t="s">
        <v>95</v>
      </c>
      <c r="C14" s="20" t="n">
        <v>4245423</v>
      </c>
      <c r="D14" s="26" t="n">
        <v>0</v>
      </c>
      <c r="E14" s="20" t="n">
        <v>4245423</v>
      </c>
      <c r="F14" s="26" t="n">
        <v>-0.00711495650727854</v>
      </c>
      <c r="G14" s="20" t="n">
        <v>4215217</v>
      </c>
      <c r="H14" s="26" t="n">
        <v>7.11707131566418E-006</v>
      </c>
      <c r="I14" s="22" t="n">
        <v>4215247</v>
      </c>
    </row>
    <row r="15" customFormat="false" ht="12.75" hidden="false" customHeight="false" outlineLevel="0" collapsed="false">
      <c r="A15" s="39" t="s">
        <v>31</v>
      </c>
      <c r="B15" s="40" t="s">
        <v>96</v>
      </c>
      <c r="C15" s="25" t="n">
        <v>287272</v>
      </c>
      <c r="D15" s="26" t="n">
        <v>0</v>
      </c>
      <c r="E15" s="25" t="n">
        <v>287272</v>
      </c>
      <c r="F15" s="26" t="n">
        <v>-0.209035339329973</v>
      </c>
      <c r="G15" s="25" t="n">
        <v>227222</v>
      </c>
      <c r="H15" s="26" t="n">
        <v>0.0339403754918098</v>
      </c>
      <c r="I15" s="27" t="n">
        <v>234934</v>
      </c>
    </row>
    <row r="16" customFormat="false" ht="12.75" hidden="false" customHeight="false" outlineLevel="0" collapsed="false">
      <c r="A16" s="39" t="s">
        <v>33</v>
      </c>
      <c r="B16" s="40" t="s">
        <v>97</v>
      </c>
      <c r="C16" s="25" t="n">
        <v>184573</v>
      </c>
      <c r="D16" s="26" t="n">
        <v>0</v>
      </c>
      <c r="E16" s="25" t="n">
        <v>184573</v>
      </c>
      <c r="F16" s="26" t="n">
        <v>0.0761216429271887</v>
      </c>
      <c r="G16" s="25" t="n">
        <v>198623</v>
      </c>
      <c r="H16" s="26" t="n">
        <v>-0.0934987388167533</v>
      </c>
      <c r="I16" s="27" t="n">
        <v>180052</v>
      </c>
    </row>
    <row r="17" customFormat="false" ht="12.75" hidden="false" customHeight="false" outlineLevel="0" collapsed="false">
      <c r="A17" s="39" t="s">
        <v>139</v>
      </c>
      <c r="B17" s="40" t="s">
        <v>140</v>
      </c>
      <c r="C17" s="25" t="n">
        <v>360201</v>
      </c>
      <c r="D17" s="26" t="n">
        <v>0</v>
      </c>
      <c r="E17" s="25" t="n">
        <v>360201</v>
      </c>
      <c r="F17" s="26" t="n">
        <v>0.0276734378860692</v>
      </c>
      <c r="G17" s="25" t="n">
        <v>370169</v>
      </c>
      <c r="H17" s="26" t="n">
        <v>0.0139584892305947</v>
      </c>
      <c r="I17" s="27" t="n">
        <v>375336</v>
      </c>
    </row>
    <row r="18" customFormat="false" ht="12.75" hidden="false" customHeight="false" outlineLevel="0" collapsed="false">
      <c r="A18" s="39" t="s">
        <v>37</v>
      </c>
      <c r="B18" s="40" t="s">
        <v>91</v>
      </c>
      <c r="C18" s="25" t="n">
        <v>850422</v>
      </c>
      <c r="D18" s="26" t="n">
        <v>0</v>
      </c>
      <c r="E18" s="25" t="n">
        <v>850422</v>
      </c>
      <c r="F18" s="26" t="n">
        <v>0.145946365451505</v>
      </c>
      <c r="G18" s="25" t="n">
        <v>974538</v>
      </c>
      <c r="H18" s="26" t="n">
        <v>0.404862611822217</v>
      </c>
      <c r="I18" s="27" t="n">
        <v>1369092</v>
      </c>
    </row>
    <row r="19" customFormat="false" ht="12.75" hidden="false" customHeight="false" outlineLevel="0" collapsed="false">
      <c r="A19" s="39" t="s">
        <v>39</v>
      </c>
      <c r="B19" s="40" t="s">
        <v>99</v>
      </c>
      <c r="C19" s="25" t="n">
        <v>7949</v>
      </c>
      <c r="D19" s="26" t="n">
        <v>0</v>
      </c>
      <c r="E19" s="25" t="n">
        <v>7949</v>
      </c>
      <c r="F19" s="26" t="n">
        <v>-0.265567995974336</v>
      </c>
      <c r="G19" s="25" t="n">
        <v>5838</v>
      </c>
      <c r="H19" s="26" t="n">
        <v>-0.0676601575882151</v>
      </c>
      <c r="I19" s="27" t="n">
        <v>5443</v>
      </c>
    </row>
    <row r="20" customFormat="false" ht="12.75" hidden="false" customHeight="false" outlineLevel="0" collapsed="false">
      <c r="A20" s="41" t="s">
        <v>41</v>
      </c>
      <c r="B20" s="42" t="s">
        <v>93</v>
      </c>
      <c r="C20" s="30" t="n">
        <v>267064</v>
      </c>
      <c r="D20" s="26" t="n">
        <v>0</v>
      </c>
      <c r="E20" s="30" t="n">
        <v>267064</v>
      </c>
      <c r="F20" s="26" t="n">
        <v>0.48475271844951</v>
      </c>
      <c r="G20" s="30" t="n">
        <v>396524</v>
      </c>
      <c r="H20" s="26" t="n">
        <v>-0.00289011510022092</v>
      </c>
      <c r="I20" s="31" t="n">
        <v>395378</v>
      </c>
    </row>
    <row r="21" customFormat="false" ht="12.75" hidden="false" customHeight="false" outlineLevel="0" collapsed="false">
      <c r="A21" s="43" t="s">
        <v>43</v>
      </c>
      <c r="B21" s="44" t="s">
        <v>100</v>
      </c>
      <c r="C21" s="34" t="n">
        <v>6202904</v>
      </c>
      <c r="D21" s="45" t="n">
        <v>0</v>
      </c>
      <c r="E21" s="34" t="n">
        <v>6202904</v>
      </c>
      <c r="F21" s="45" t="n">
        <v>0.0298613359162096</v>
      </c>
      <c r="G21" s="34" t="n">
        <v>6388131</v>
      </c>
      <c r="H21" s="46" t="n">
        <v>0.0606360451906825</v>
      </c>
      <c r="I21" s="36" t="n">
        <v>6775482</v>
      </c>
    </row>
    <row r="22" customFormat="false" ht="12.75" hidden="false" customHeight="false" outlineLevel="0" collapsed="false">
      <c r="A22" s="47" t="s">
        <v>45</v>
      </c>
      <c r="B22" s="48" t="s">
        <v>101</v>
      </c>
      <c r="C22" s="49" t="n">
        <v>5183</v>
      </c>
      <c r="D22" s="50" t="n">
        <v>0</v>
      </c>
      <c r="E22" s="49" t="n">
        <v>5183</v>
      </c>
      <c r="F22" s="50" t="n">
        <v>0</v>
      </c>
      <c r="G22" s="51" t="n">
        <v>31800</v>
      </c>
      <c r="H22" s="52" t="n">
        <v>0</v>
      </c>
      <c r="I22" s="53" t="n">
        <v>12259</v>
      </c>
    </row>
    <row r="23" customFormat="false" ht="12.75" hidden="false" customHeight="false" outlineLevel="0" collapsed="false">
      <c r="A23" s="54" t="n">
        <v>0</v>
      </c>
      <c r="B23" s="38" t="s">
        <v>102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141</v>
      </c>
      <c r="B24" s="40" t="s">
        <v>103</v>
      </c>
      <c r="C24" s="25" t="n">
        <v>441479</v>
      </c>
      <c r="D24" s="26" t="n">
        <v>0</v>
      </c>
      <c r="E24" s="25" t="n">
        <v>441479</v>
      </c>
      <c r="F24" s="26" t="n">
        <v>-0.290573277551141</v>
      </c>
      <c r="G24" s="25" t="n">
        <v>313197</v>
      </c>
      <c r="H24" s="26" t="n">
        <v>0.271768248099439</v>
      </c>
      <c r="I24" s="27" t="n">
        <v>398314</v>
      </c>
    </row>
    <row r="25" customFormat="false" ht="12.75" hidden="false" customHeight="false" outlineLevel="0" collapsed="false">
      <c r="A25" s="39" t="s">
        <v>50</v>
      </c>
      <c r="B25" s="40" t="s">
        <v>104</v>
      </c>
      <c r="C25" s="25" t="n">
        <v>41174</v>
      </c>
      <c r="D25" s="26" t="n">
        <v>0</v>
      </c>
      <c r="E25" s="25" t="n">
        <v>41174</v>
      </c>
      <c r="F25" s="26" t="n">
        <v>0.343274882207218</v>
      </c>
      <c r="G25" s="25" t="n">
        <v>55308</v>
      </c>
      <c r="H25" s="26" t="n">
        <v>-0.0900773848267882</v>
      </c>
      <c r="I25" s="27" t="n">
        <v>50326</v>
      </c>
    </row>
    <row r="26" customFormat="false" ht="12.75" hidden="false" customHeight="false" outlineLevel="0" collapsed="false">
      <c r="A26" s="39" t="s">
        <v>52</v>
      </c>
      <c r="B26" s="40" t="s">
        <v>105</v>
      </c>
      <c r="C26" s="25" t="n">
        <v>27383</v>
      </c>
      <c r="D26" s="26" t="n">
        <v>0</v>
      </c>
      <c r="E26" s="25" t="n">
        <v>27383</v>
      </c>
      <c r="F26" s="26" t="n">
        <v>0.519190738779535</v>
      </c>
      <c r="G26" s="25" t="n">
        <v>41600</v>
      </c>
      <c r="H26" s="26" t="n">
        <v>-0.293365384615385</v>
      </c>
      <c r="I26" s="27" t="n">
        <v>29396</v>
      </c>
    </row>
    <row r="27" customFormat="false" ht="12.75" hidden="false" customHeight="false" outlineLevel="0" collapsed="false">
      <c r="A27" s="43" t="s">
        <v>54</v>
      </c>
      <c r="B27" s="44" t="s">
        <v>106</v>
      </c>
      <c r="C27" s="34" t="n">
        <v>510036</v>
      </c>
      <c r="D27" s="46" t="n">
        <v>0</v>
      </c>
      <c r="E27" s="34" t="n">
        <v>510036</v>
      </c>
      <c r="F27" s="46" t="n">
        <v>-0.195929306950882</v>
      </c>
      <c r="G27" s="34" t="n">
        <v>410105</v>
      </c>
      <c r="H27" s="46" t="n">
        <v>0.165642945099426</v>
      </c>
      <c r="I27" s="36" t="n">
        <v>478036</v>
      </c>
    </row>
    <row r="28" customFormat="false" ht="12.75" hidden="false" customHeight="false" outlineLevel="0" collapsed="false">
      <c r="A28" s="39" t="s">
        <v>56</v>
      </c>
      <c r="B28" s="40" t="s">
        <v>107</v>
      </c>
      <c r="C28" s="25" t="n">
        <v>1816</v>
      </c>
      <c r="D28" s="26" t="n">
        <v>0</v>
      </c>
      <c r="E28" s="25" t="n">
        <v>1816</v>
      </c>
      <c r="F28" s="26" t="n">
        <v>-0.0567180616740088</v>
      </c>
      <c r="G28" s="25" t="n">
        <v>1713</v>
      </c>
      <c r="H28" s="26" t="n">
        <v>1.20723876240514</v>
      </c>
      <c r="I28" s="27" t="n">
        <v>3781</v>
      </c>
    </row>
    <row r="29" customFormat="false" ht="12.75" hidden="false" customHeight="false" outlineLevel="0" collapsed="false">
      <c r="A29" s="39" t="s">
        <v>58</v>
      </c>
      <c r="B29" s="40" t="s">
        <v>108</v>
      </c>
      <c r="C29" s="25" t="n">
        <v>180075</v>
      </c>
      <c r="D29" s="26" t="n">
        <v>0</v>
      </c>
      <c r="E29" s="25" t="n">
        <v>180075</v>
      </c>
      <c r="F29" s="26" t="n">
        <v>0.054099680688602</v>
      </c>
      <c r="G29" s="25" t="n">
        <v>189817</v>
      </c>
      <c r="H29" s="26" t="n">
        <v>-0.0606320824794407</v>
      </c>
      <c r="I29" s="27" t="n">
        <v>178308</v>
      </c>
    </row>
    <row r="30" customFormat="false" ht="12.75" hidden="false" customHeight="false" outlineLevel="0" collapsed="false">
      <c r="A30" s="43" t="s">
        <v>60</v>
      </c>
      <c r="B30" s="44" t="s">
        <v>109</v>
      </c>
      <c r="C30" s="34" t="n">
        <v>181891</v>
      </c>
      <c r="D30" s="46" t="n">
        <v>0</v>
      </c>
      <c r="E30" s="34" t="n">
        <v>181891</v>
      </c>
      <c r="F30" s="46" t="n">
        <v>0.0529932761928848</v>
      </c>
      <c r="G30" s="34" t="n">
        <v>191530</v>
      </c>
      <c r="H30" s="46" t="n">
        <v>-0.0492925390278285</v>
      </c>
      <c r="I30" s="36" t="n">
        <v>182089</v>
      </c>
    </row>
    <row r="31" customFormat="false" ht="12.75" hidden="false" customHeight="false" outlineLevel="0" collapsed="false">
      <c r="A31" s="58" t="s">
        <v>62</v>
      </c>
      <c r="B31" s="59" t="s">
        <v>110</v>
      </c>
      <c r="C31" s="60" t="n">
        <v>328145</v>
      </c>
      <c r="D31" s="61" t="n">
        <v>0</v>
      </c>
      <c r="E31" s="60" t="n">
        <v>328145</v>
      </c>
      <c r="F31" s="61" t="n">
        <v>-0.333907266604702</v>
      </c>
      <c r="G31" s="60" t="n">
        <v>218575</v>
      </c>
      <c r="H31" s="61" t="n">
        <v>0.35398375843532</v>
      </c>
      <c r="I31" s="62" t="n">
        <v>295947</v>
      </c>
    </row>
    <row r="32" customFormat="false" ht="12.75" hidden="false" customHeight="false" outlineLevel="0" collapsed="false">
      <c r="A32" s="39" t="s">
        <v>8</v>
      </c>
      <c r="B32" s="40" t="s">
        <v>111</v>
      </c>
      <c r="C32" s="25" t="n">
        <v>211612</v>
      </c>
      <c r="D32" s="26" t="n">
        <v>0</v>
      </c>
      <c r="E32" s="25" t="n">
        <v>211612</v>
      </c>
      <c r="F32" s="26" t="n">
        <v>-0.39660794283878</v>
      </c>
      <c r="G32" s="25" t="n">
        <v>127685</v>
      </c>
      <c r="H32" s="26" t="n">
        <v>-1.56499980420566</v>
      </c>
      <c r="I32" s="27" t="n">
        <v>-72142</v>
      </c>
    </row>
    <row r="33" customFormat="false" ht="12.75" hidden="false" customHeight="false" outlineLevel="0" collapsed="false">
      <c r="A33" s="39" t="s">
        <v>8</v>
      </c>
      <c r="B33" s="40" t="s">
        <v>112</v>
      </c>
      <c r="C33" s="25" t="n">
        <v>-116533</v>
      </c>
      <c r="D33" s="26" t="n">
        <v>0</v>
      </c>
      <c r="E33" s="25" t="n">
        <v>-116533</v>
      </c>
      <c r="F33" s="26" t="n">
        <v>-0.2200492564338</v>
      </c>
      <c r="G33" s="25" t="n">
        <v>-90890</v>
      </c>
      <c r="H33" s="26" t="n">
        <v>3.04982946418748</v>
      </c>
      <c r="I33" s="27" t="n">
        <v>-368089</v>
      </c>
    </row>
    <row r="34" customFormat="false" ht="12.75" hidden="false" customHeight="false" outlineLevel="0" collapsed="false">
      <c r="A34" s="41" t="s">
        <v>8</v>
      </c>
      <c r="B34" s="42" t="s">
        <v>113</v>
      </c>
      <c r="C34" s="30" t="n">
        <v>6040207</v>
      </c>
      <c r="D34" s="63" t="n">
        <v>0</v>
      </c>
      <c r="E34" s="30" t="n">
        <v>6040207</v>
      </c>
      <c r="F34" s="63" t="n">
        <v>0.0222641376363426</v>
      </c>
      <c r="G34" s="30" t="n">
        <v>6174687</v>
      </c>
      <c r="H34" s="63" t="n">
        <v>0.102388509733368</v>
      </c>
      <c r="I34" s="31" t="n">
        <v>6806904</v>
      </c>
    </row>
    <row r="35" customFormat="false" ht="12.75" hidden="false" customHeight="false" outlineLevel="0" collapsed="false">
      <c r="A35" s="64" t="s">
        <v>8</v>
      </c>
      <c r="B35" s="42" t="s">
        <v>114</v>
      </c>
      <c r="C35" s="65" t="n">
        <v>0.644873455332246</v>
      </c>
      <c r="D35" s="66" t="n">
        <v>0</v>
      </c>
      <c r="E35" s="83" t="n">
        <v>0.644873455332246</v>
      </c>
      <c r="F35" s="66" t="n">
        <v>0</v>
      </c>
      <c r="G35" s="67" t="n">
        <v>0.584170193297495</v>
      </c>
      <c r="H35" s="66" t="n">
        <v>0</v>
      </c>
      <c r="I35" s="84" t="s">
        <v>74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1" t="s">
        <v>0</v>
      </c>
      <c r="B1" s="2" t="s">
        <v>142</v>
      </c>
      <c r="C1" s="3" t="s">
        <v>2</v>
      </c>
      <c r="D1" s="4" t="s">
        <v>3</v>
      </c>
      <c r="E1" s="3" t="s">
        <v>81</v>
      </c>
      <c r="F1" s="4" t="s">
        <v>3</v>
      </c>
      <c r="G1" s="3" t="s">
        <v>2</v>
      </c>
      <c r="H1" s="4" t="s">
        <v>3</v>
      </c>
      <c r="I1" s="5" t="s">
        <v>81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82</v>
      </c>
      <c r="E2" s="8" t="n">
        <v>2001</v>
      </c>
      <c r="F2" s="9" t="s">
        <v>82</v>
      </c>
      <c r="G2" s="10" t="n">
        <v>2002</v>
      </c>
      <c r="H2" s="9" t="s">
        <v>82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83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84</v>
      </c>
      <c r="C4" s="20" t="n">
        <v>206294</v>
      </c>
      <c r="D4" s="21" t="n">
        <v>0.0122398130823</v>
      </c>
      <c r="E4" s="20" t="n">
        <v>208819</v>
      </c>
      <c r="F4" s="21" t="n">
        <v>0.0176516504724187</v>
      </c>
      <c r="G4" s="20" t="n">
        <v>212505</v>
      </c>
      <c r="H4" s="21" t="n">
        <v>0.00204230488694384</v>
      </c>
      <c r="I4" s="22" t="n">
        <v>212939</v>
      </c>
    </row>
    <row r="5" customFormat="false" ht="12.75" hidden="false" customHeight="false" outlineLevel="0" collapsed="false">
      <c r="A5" s="23" t="s">
        <v>11</v>
      </c>
      <c r="B5" s="24" t="s">
        <v>85</v>
      </c>
      <c r="C5" s="25" t="n">
        <v>36397</v>
      </c>
      <c r="D5" s="26" t="n">
        <v>-0.0518724070665165</v>
      </c>
      <c r="E5" s="25" t="n">
        <v>34509</v>
      </c>
      <c r="F5" s="26" t="n">
        <v>0.0640702425454229</v>
      </c>
      <c r="G5" s="25" t="n">
        <v>36720</v>
      </c>
      <c r="H5" s="26" t="n">
        <v>-0.0431100217864924</v>
      </c>
      <c r="I5" s="27" t="n">
        <v>35137</v>
      </c>
    </row>
    <row r="6" customFormat="false" ht="12.75" hidden="false" customHeight="false" outlineLevel="0" collapsed="false">
      <c r="A6" s="23" t="s">
        <v>86</v>
      </c>
      <c r="B6" s="24" t="s">
        <v>87</v>
      </c>
      <c r="C6" s="25" t="n">
        <v>5906</v>
      </c>
      <c r="D6" s="26" t="n">
        <v>-0.142566881137826</v>
      </c>
      <c r="E6" s="25" t="n">
        <v>5064</v>
      </c>
      <c r="F6" s="26" t="n">
        <v>0.0134281200631912</v>
      </c>
      <c r="G6" s="25" t="n">
        <v>5132</v>
      </c>
      <c r="H6" s="26" t="n">
        <v>-0.0656664068589244</v>
      </c>
      <c r="I6" s="27" t="n">
        <v>4795</v>
      </c>
    </row>
    <row r="7" customFormat="false" ht="12.75" hidden="false" customHeight="false" outlineLevel="0" collapsed="false">
      <c r="A7" s="23" t="s">
        <v>15</v>
      </c>
      <c r="B7" s="24" t="s">
        <v>88</v>
      </c>
      <c r="C7" s="25" t="n">
        <v>21285</v>
      </c>
      <c r="D7" s="26" t="n">
        <v>-0.0714587737843552</v>
      </c>
      <c r="E7" s="25" t="n">
        <v>19764</v>
      </c>
      <c r="F7" s="26" t="n">
        <v>-0.0270188221007893</v>
      </c>
      <c r="G7" s="25" t="n">
        <v>19230</v>
      </c>
      <c r="H7" s="26" t="n">
        <v>0.0204368174726989</v>
      </c>
      <c r="I7" s="27" t="n">
        <v>19623</v>
      </c>
    </row>
    <row r="8" customFormat="false" ht="12.75" hidden="false" customHeight="false" outlineLevel="0" collapsed="false">
      <c r="A8" s="23" t="s">
        <v>17</v>
      </c>
      <c r="B8" s="24" t="s">
        <v>89</v>
      </c>
      <c r="C8" s="25" t="n">
        <v>3300</v>
      </c>
      <c r="D8" s="26" t="n">
        <v>-0.0457575757575758</v>
      </c>
      <c r="E8" s="25" t="n">
        <v>3149</v>
      </c>
      <c r="F8" s="26" t="n">
        <v>0.0161956176563989</v>
      </c>
      <c r="G8" s="25" t="n">
        <v>3200</v>
      </c>
      <c r="H8" s="26" t="n">
        <v>-0.1290625</v>
      </c>
      <c r="I8" s="27" t="n">
        <v>2787</v>
      </c>
    </row>
    <row r="9" customFormat="false" ht="12.75" hidden="false" customHeight="false" outlineLevel="0" collapsed="false">
      <c r="A9" s="23" t="s">
        <v>19</v>
      </c>
      <c r="B9" s="24" t="s">
        <v>90</v>
      </c>
      <c r="C9" s="25" t="n">
        <v>32275</v>
      </c>
      <c r="D9" s="26" t="n">
        <v>-0.0184043377226956</v>
      </c>
      <c r="E9" s="25" t="n">
        <v>31681</v>
      </c>
      <c r="F9" s="26" t="n">
        <v>0.0250623402039077</v>
      </c>
      <c r="G9" s="25" t="n">
        <v>32475</v>
      </c>
      <c r="H9" s="26" t="n">
        <v>-0.0173364126250962</v>
      </c>
      <c r="I9" s="27" t="n">
        <v>31912</v>
      </c>
    </row>
    <row r="10" customFormat="false" ht="12.75" hidden="false" customHeight="false" outlineLevel="0" collapsed="false">
      <c r="A10" s="23" t="s">
        <v>21</v>
      </c>
      <c r="B10" s="24" t="s">
        <v>91</v>
      </c>
      <c r="C10" s="25" t="n">
        <v>303868</v>
      </c>
      <c r="D10" s="26" t="n">
        <v>0.00246488606895099</v>
      </c>
      <c r="E10" s="25" t="n">
        <v>304617</v>
      </c>
      <c r="F10" s="26" t="n">
        <v>0.0441406750115719</v>
      </c>
      <c r="G10" s="25" t="n">
        <v>318063</v>
      </c>
      <c r="H10" s="26" t="n">
        <v>0.0919534809141585</v>
      </c>
      <c r="I10" s="27" t="n">
        <v>347310</v>
      </c>
    </row>
    <row r="11" customFormat="false" ht="12.75" hidden="false" customHeight="false" outlineLevel="0" collapsed="false">
      <c r="A11" s="23" t="s">
        <v>23</v>
      </c>
      <c r="B11" s="24" t="s">
        <v>92</v>
      </c>
      <c r="C11" s="25" t="n">
        <v>462</v>
      </c>
      <c r="D11" s="26" t="n">
        <v>0.264069264069264</v>
      </c>
      <c r="E11" s="25" t="n">
        <v>584</v>
      </c>
      <c r="F11" s="26" t="n">
        <v>-0.301369863013699</v>
      </c>
      <c r="G11" s="25" t="n">
        <v>408</v>
      </c>
      <c r="H11" s="26" t="n">
        <v>2.81862745098039</v>
      </c>
      <c r="I11" s="27" t="n">
        <v>1558</v>
      </c>
    </row>
    <row r="12" customFormat="false" ht="12.75" hidden="false" customHeight="false" outlineLevel="0" collapsed="false">
      <c r="A12" s="28" t="s">
        <v>25</v>
      </c>
      <c r="B12" s="29" t="s">
        <v>93</v>
      </c>
      <c r="C12" s="30" t="n">
        <v>935</v>
      </c>
      <c r="D12" s="26" t="n">
        <v>0.0160427807486631</v>
      </c>
      <c r="E12" s="30" t="n">
        <v>950</v>
      </c>
      <c r="F12" s="26" t="n">
        <v>-0.0694736842105263</v>
      </c>
      <c r="G12" s="30" t="n">
        <v>884</v>
      </c>
      <c r="H12" s="26" t="n">
        <v>-0.00339366515837104</v>
      </c>
      <c r="I12" s="31" t="n">
        <v>881</v>
      </c>
    </row>
    <row r="13" customFormat="false" ht="12.75" hidden="false" customHeight="false" outlineLevel="0" collapsed="false">
      <c r="A13" s="32" t="s">
        <v>27</v>
      </c>
      <c r="B13" s="33" t="s">
        <v>94</v>
      </c>
      <c r="C13" s="34" t="n">
        <v>604816</v>
      </c>
      <c r="D13" s="35" t="n">
        <v>-0.00122847279172509</v>
      </c>
      <c r="E13" s="34" t="n">
        <v>604073</v>
      </c>
      <c r="F13" s="35" t="n">
        <v>0.0321351889589503</v>
      </c>
      <c r="G13" s="34" t="n">
        <v>623485</v>
      </c>
      <c r="H13" s="35" t="n">
        <v>0.045970632813941</v>
      </c>
      <c r="I13" s="36" t="n">
        <v>652147</v>
      </c>
    </row>
    <row r="14" customFormat="false" ht="12.75" hidden="false" customHeight="false" outlineLevel="0" collapsed="false">
      <c r="A14" s="37" t="s">
        <v>29</v>
      </c>
      <c r="B14" s="38" t="s">
        <v>95</v>
      </c>
      <c r="C14" s="20" t="n">
        <v>176830</v>
      </c>
      <c r="D14" s="26" t="n">
        <v>-0.0262003053780467</v>
      </c>
      <c r="E14" s="20" t="n">
        <v>172197</v>
      </c>
      <c r="F14" s="26" t="n">
        <v>0.0768306068049966</v>
      </c>
      <c r="G14" s="20" t="n">
        <v>185427</v>
      </c>
      <c r="H14" s="26" t="n">
        <v>0.00637986916684194</v>
      </c>
      <c r="I14" s="22" t="n">
        <v>186610</v>
      </c>
    </row>
    <row r="15" customFormat="false" ht="12.75" hidden="false" customHeight="false" outlineLevel="0" collapsed="false">
      <c r="A15" s="39" t="s">
        <v>31</v>
      </c>
      <c r="B15" s="40" t="s">
        <v>96</v>
      </c>
      <c r="C15" s="25" t="n">
        <v>24000</v>
      </c>
      <c r="D15" s="26" t="n">
        <v>-0.007625</v>
      </c>
      <c r="E15" s="25" t="n">
        <v>23817</v>
      </c>
      <c r="F15" s="26" t="n">
        <v>0.00768358735357098</v>
      </c>
      <c r="G15" s="25" t="n">
        <v>24000</v>
      </c>
      <c r="H15" s="26" t="n">
        <v>0.014625</v>
      </c>
      <c r="I15" s="27" t="n">
        <v>24351</v>
      </c>
    </row>
    <row r="16" customFormat="false" ht="12.75" hidden="false" customHeight="false" outlineLevel="0" collapsed="false">
      <c r="A16" s="39" t="s">
        <v>33</v>
      </c>
      <c r="B16" s="40" t="s">
        <v>97</v>
      </c>
      <c r="C16" s="25" t="n">
        <v>25520</v>
      </c>
      <c r="D16" s="26" t="n">
        <v>-0.019435736677116</v>
      </c>
      <c r="E16" s="25" t="n">
        <v>25024</v>
      </c>
      <c r="F16" s="26" t="n">
        <v>-0.00515505115089514</v>
      </c>
      <c r="G16" s="25" t="n">
        <v>24895</v>
      </c>
      <c r="H16" s="26" t="n">
        <v>1.23426390841534</v>
      </c>
      <c r="I16" s="27" t="n">
        <v>55622</v>
      </c>
    </row>
    <row r="17" customFormat="false" ht="12.75" hidden="false" customHeight="false" outlineLevel="0" collapsed="false">
      <c r="A17" s="39" t="s">
        <v>35</v>
      </c>
      <c r="B17" s="40" t="s">
        <v>98</v>
      </c>
      <c r="C17" s="25" t="n">
        <v>25222</v>
      </c>
      <c r="D17" s="26" t="n">
        <v>0.00919831892792007</v>
      </c>
      <c r="E17" s="25" t="n">
        <v>25454</v>
      </c>
      <c r="F17" s="26" t="n">
        <v>-0.0045179539561562</v>
      </c>
      <c r="G17" s="25" t="n">
        <v>25339</v>
      </c>
      <c r="H17" s="26" t="n">
        <v>-0.00520936106397253</v>
      </c>
      <c r="I17" s="27" t="n">
        <v>25207</v>
      </c>
    </row>
    <row r="18" customFormat="false" ht="12.75" hidden="false" customHeight="false" outlineLevel="0" collapsed="false">
      <c r="A18" s="39" t="s">
        <v>37</v>
      </c>
      <c r="B18" s="40" t="s">
        <v>91</v>
      </c>
      <c r="C18" s="25" t="n">
        <v>344122</v>
      </c>
      <c r="D18" s="26" t="n">
        <v>-0.0181970347725516</v>
      </c>
      <c r="E18" s="25" t="n">
        <v>337860</v>
      </c>
      <c r="F18" s="26" t="n">
        <v>0.0395666844255017</v>
      </c>
      <c r="G18" s="25" t="n">
        <v>351228</v>
      </c>
      <c r="H18" s="26" t="n">
        <v>0.00585090026991014</v>
      </c>
      <c r="I18" s="27" t="n">
        <v>353283</v>
      </c>
    </row>
    <row r="19" customFormat="false" ht="12.75" hidden="false" customHeight="false" outlineLevel="0" collapsed="false">
      <c r="A19" s="39" t="s">
        <v>39</v>
      </c>
      <c r="B19" s="40" t="s">
        <v>99</v>
      </c>
      <c r="C19" s="25" t="n">
        <v>5505</v>
      </c>
      <c r="D19" s="26" t="n">
        <v>-0.177656675749319</v>
      </c>
      <c r="E19" s="25" t="n">
        <v>4527</v>
      </c>
      <c r="F19" s="26" t="n">
        <v>0.250497017892644</v>
      </c>
      <c r="G19" s="25" t="n">
        <v>5661</v>
      </c>
      <c r="H19" s="26" t="n">
        <v>-0.0326797385620915</v>
      </c>
      <c r="I19" s="27" t="n">
        <v>5476</v>
      </c>
    </row>
    <row r="20" customFormat="false" ht="12.75" hidden="false" customHeight="false" outlineLevel="0" collapsed="false">
      <c r="A20" s="41" t="s">
        <v>41</v>
      </c>
      <c r="B20" s="42" t="s">
        <v>93</v>
      </c>
      <c r="C20" s="30" t="n">
        <v>935</v>
      </c>
      <c r="D20" s="26" t="n">
        <v>0.0160427807486631</v>
      </c>
      <c r="E20" s="30" t="n">
        <v>950</v>
      </c>
      <c r="F20" s="26" t="n">
        <v>-0.0694736842105263</v>
      </c>
      <c r="G20" s="30" t="n">
        <v>884</v>
      </c>
      <c r="H20" s="26" t="n">
        <v>-0.00339366515837104</v>
      </c>
      <c r="I20" s="31" t="n">
        <v>881</v>
      </c>
    </row>
    <row r="21" customFormat="false" ht="12.75" hidden="false" customHeight="false" outlineLevel="0" collapsed="false">
      <c r="A21" s="43" t="s">
        <v>43</v>
      </c>
      <c r="B21" s="44" t="s">
        <v>100</v>
      </c>
      <c r="C21" s="34" t="n">
        <v>602134</v>
      </c>
      <c r="D21" s="45" t="n">
        <v>-0.0204356505362594</v>
      </c>
      <c r="E21" s="34" t="n">
        <v>589829</v>
      </c>
      <c r="F21" s="45" t="n">
        <v>0.0468017001537734</v>
      </c>
      <c r="G21" s="34" t="n">
        <v>617434</v>
      </c>
      <c r="H21" s="46" t="n">
        <v>0.0550601359821455</v>
      </c>
      <c r="I21" s="36" t="n">
        <v>651430</v>
      </c>
    </row>
    <row r="22" customFormat="false" ht="12.75" hidden="false" customHeight="false" outlineLevel="0" collapsed="false">
      <c r="A22" s="47" t="s">
        <v>45</v>
      </c>
      <c r="B22" s="48" t="s">
        <v>101</v>
      </c>
      <c r="C22" s="49" t="n">
        <v>-2682</v>
      </c>
      <c r="D22" s="50" t="n">
        <v>0</v>
      </c>
      <c r="E22" s="49" t="n">
        <v>-14244</v>
      </c>
      <c r="F22" s="50" t="n">
        <v>0</v>
      </c>
      <c r="G22" s="51" t="n">
        <v>-6051</v>
      </c>
      <c r="H22" s="52" t="n">
        <v>0</v>
      </c>
      <c r="I22" s="53" t="n">
        <v>-717</v>
      </c>
    </row>
    <row r="23" customFormat="false" ht="12.75" hidden="false" customHeight="false" outlineLevel="0" collapsed="false">
      <c r="A23" s="54" t="n">
        <v>0</v>
      </c>
      <c r="B23" s="38" t="s">
        <v>102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103</v>
      </c>
      <c r="C24" s="25" t="n">
        <v>25912</v>
      </c>
      <c r="D24" s="26" t="n">
        <v>-0.0426829268292683</v>
      </c>
      <c r="E24" s="25" t="n">
        <v>24806</v>
      </c>
      <c r="F24" s="26" t="n">
        <v>0.259977424816577</v>
      </c>
      <c r="G24" s="25" t="n">
        <v>31255</v>
      </c>
      <c r="H24" s="26" t="n">
        <v>0.0132458806590945</v>
      </c>
      <c r="I24" s="27" t="n">
        <v>31669</v>
      </c>
    </row>
    <row r="25" customFormat="false" ht="12.75" hidden="false" customHeight="false" outlineLevel="0" collapsed="false">
      <c r="A25" s="39" t="s">
        <v>50</v>
      </c>
      <c r="B25" s="40" t="s">
        <v>104</v>
      </c>
      <c r="C25" s="25" t="n">
        <v>2408</v>
      </c>
      <c r="D25" s="26" t="n">
        <v>0.220099667774086</v>
      </c>
      <c r="E25" s="25" t="n">
        <v>2938</v>
      </c>
      <c r="F25" s="26" t="n">
        <v>-0.479237576582709</v>
      </c>
      <c r="G25" s="25" t="n">
        <v>1530</v>
      </c>
      <c r="H25" s="26" t="n">
        <v>0.837908496732026</v>
      </c>
      <c r="I25" s="27" t="n">
        <v>2812</v>
      </c>
    </row>
    <row r="26" customFormat="false" ht="12.75" hidden="false" customHeight="false" outlineLevel="0" collapsed="false">
      <c r="A26" s="39" t="s">
        <v>52</v>
      </c>
      <c r="B26" s="40" t="s">
        <v>105</v>
      </c>
      <c r="C26" s="25" t="n">
        <v>30751</v>
      </c>
      <c r="D26" s="26" t="n">
        <v>-0.0658840362915027</v>
      </c>
      <c r="E26" s="25" t="n">
        <v>28725</v>
      </c>
      <c r="F26" s="26" t="n">
        <v>-0.00358572671888599</v>
      </c>
      <c r="G26" s="25" t="n">
        <v>28622</v>
      </c>
      <c r="H26" s="26" t="n">
        <v>-0.0692474320452799</v>
      </c>
      <c r="I26" s="27" t="n">
        <v>26640</v>
      </c>
    </row>
    <row r="27" customFormat="false" ht="12.75" hidden="false" customHeight="false" outlineLevel="0" collapsed="false">
      <c r="A27" s="43" t="s">
        <v>54</v>
      </c>
      <c r="B27" s="44" t="s">
        <v>106</v>
      </c>
      <c r="C27" s="34" t="n">
        <v>59071</v>
      </c>
      <c r="D27" s="46" t="n">
        <v>-0.0440486871730629</v>
      </c>
      <c r="E27" s="34" t="n">
        <v>56469</v>
      </c>
      <c r="F27" s="46" t="n">
        <v>0.0874462094246401</v>
      </c>
      <c r="G27" s="34" t="n">
        <v>61407</v>
      </c>
      <c r="H27" s="46" t="n">
        <v>-0.00465744947644405</v>
      </c>
      <c r="I27" s="36" t="n">
        <v>61121</v>
      </c>
    </row>
    <row r="28" customFormat="false" ht="12.75" hidden="false" customHeight="false" outlineLevel="0" collapsed="false">
      <c r="A28" s="39" t="s">
        <v>56</v>
      </c>
      <c r="B28" s="40" t="s">
        <v>107</v>
      </c>
      <c r="C28" s="25" t="n">
        <v>0</v>
      </c>
      <c r="D28" s="26" t="s">
        <v>72</v>
      </c>
      <c r="E28" s="25" t="n">
        <v>55</v>
      </c>
      <c r="F28" s="26" t="n">
        <v>-1</v>
      </c>
      <c r="G28" s="25" t="n">
        <v>0</v>
      </c>
      <c r="H28" s="26" t="s">
        <v>72</v>
      </c>
      <c r="I28" s="27" t="n">
        <v>82</v>
      </c>
    </row>
    <row r="29" customFormat="false" ht="12.75" hidden="false" customHeight="false" outlineLevel="0" collapsed="false">
      <c r="A29" s="39" t="s">
        <v>58</v>
      </c>
      <c r="B29" s="40" t="s">
        <v>108</v>
      </c>
      <c r="C29" s="25" t="n">
        <v>31463</v>
      </c>
      <c r="D29" s="26" t="n">
        <v>-0.269300448145441</v>
      </c>
      <c r="E29" s="25" t="n">
        <v>22990</v>
      </c>
      <c r="F29" s="26" t="n">
        <v>-0.0947803392779469</v>
      </c>
      <c r="G29" s="25" t="n">
        <v>20811</v>
      </c>
      <c r="H29" s="26" t="n">
        <v>0.0370957666618615</v>
      </c>
      <c r="I29" s="27" t="n">
        <v>21583</v>
      </c>
    </row>
    <row r="30" customFormat="false" ht="12.75" hidden="false" customHeight="false" outlineLevel="0" collapsed="false">
      <c r="A30" s="43" t="s">
        <v>60</v>
      </c>
      <c r="B30" s="44" t="s">
        <v>109</v>
      </c>
      <c r="C30" s="34" t="n">
        <v>31463</v>
      </c>
      <c r="D30" s="46" t="n">
        <v>-0.267552363093157</v>
      </c>
      <c r="E30" s="34" t="n">
        <v>23045</v>
      </c>
      <c r="F30" s="46" t="n">
        <v>-0.0969407680624864</v>
      </c>
      <c r="G30" s="34" t="n">
        <v>20811</v>
      </c>
      <c r="H30" s="46" t="n">
        <v>0.0410359905819038</v>
      </c>
      <c r="I30" s="36" t="n">
        <v>21665</v>
      </c>
    </row>
    <row r="31" customFormat="false" ht="12.75" hidden="false" customHeight="false" outlineLevel="0" collapsed="false">
      <c r="A31" s="58" t="s">
        <v>62</v>
      </c>
      <c r="B31" s="59" t="s">
        <v>110</v>
      </c>
      <c r="C31" s="60" t="n">
        <v>27608</v>
      </c>
      <c r="D31" s="61" t="n">
        <v>0.210663575775138</v>
      </c>
      <c r="E31" s="60" t="n">
        <v>33424</v>
      </c>
      <c r="F31" s="61" t="n">
        <v>0.214576352321685</v>
      </c>
      <c r="G31" s="60" t="n">
        <v>40596</v>
      </c>
      <c r="H31" s="61" t="n">
        <v>-0.028081584392551</v>
      </c>
      <c r="I31" s="62" t="n">
        <v>39456</v>
      </c>
    </row>
    <row r="32" customFormat="false" ht="12.75" hidden="false" customHeight="false" outlineLevel="0" collapsed="false">
      <c r="A32" s="39" t="s">
        <v>8</v>
      </c>
      <c r="B32" s="40" t="s">
        <v>111</v>
      </c>
      <c r="C32" s="25" t="n">
        <v>29593</v>
      </c>
      <c r="D32" s="26" t="n">
        <v>-0.410772817896124</v>
      </c>
      <c r="E32" s="25" t="n">
        <v>17437</v>
      </c>
      <c r="F32" s="26" t="n">
        <v>0.515398290990423</v>
      </c>
      <c r="G32" s="25" t="n">
        <v>26424</v>
      </c>
      <c r="H32" s="26" t="n">
        <v>0.180517711171662</v>
      </c>
      <c r="I32" s="27" t="n">
        <v>31194</v>
      </c>
    </row>
    <row r="33" customFormat="false" ht="12.75" hidden="false" customHeight="false" outlineLevel="0" collapsed="false">
      <c r="A33" s="39" t="s">
        <v>8</v>
      </c>
      <c r="B33" s="40" t="s">
        <v>112</v>
      </c>
      <c r="C33" s="25" t="n">
        <v>1985</v>
      </c>
      <c r="D33" s="26" t="n">
        <v>-9.05390428211587</v>
      </c>
      <c r="E33" s="25" t="n">
        <v>-15987</v>
      </c>
      <c r="F33" s="26" t="n">
        <v>-0.113529742916119</v>
      </c>
      <c r="G33" s="25" t="n">
        <v>-14172</v>
      </c>
      <c r="H33" s="26" t="n">
        <v>-0.417019475021169</v>
      </c>
      <c r="I33" s="27" t="n">
        <v>-8262</v>
      </c>
    </row>
    <row r="34" customFormat="false" ht="12.75" hidden="false" customHeight="false" outlineLevel="0" collapsed="false">
      <c r="A34" s="41" t="s">
        <v>8</v>
      </c>
      <c r="B34" s="42" t="s">
        <v>113</v>
      </c>
      <c r="C34" s="30" t="n">
        <v>626915</v>
      </c>
      <c r="D34" s="63" t="n">
        <v>-0.00436582311796655</v>
      </c>
      <c r="E34" s="30" t="n">
        <v>624178</v>
      </c>
      <c r="F34" s="63" t="n">
        <v>0.0380452370958284</v>
      </c>
      <c r="G34" s="30" t="n">
        <v>647925</v>
      </c>
      <c r="H34" s="63" t="n">
        <v>0.020380445267585</v>
      </c>
      <c r="I34" s="31" t="n">
        <v>661130</v>
      </c>
    </row>
    <row r="35" customFormat="false" ht="12.75" hidden="false" customHeight="false" outlineLevel="0" collapsed="false">
      <c r="A35" s="64" t="s">
        <v>8</v>
      </c>
      <c r="B35" s="42" t="s">
        <v>114</v>
      </c>
      <c r="C35" s="65" t="n">
        <v>1.07189944943495</v>
      </c>
      <c r="D35" s="66" t="n">
        <v>0</v>
      </c>
      <c r="E35" s="67" t="n">
        <v>0.521691000478698</v>
      </c>
      <c r="F35" s="66" t="n">
        <v>0</v>
      </c>
      <c r="G35" s="67" t="n">
        <v>0.650901566656813</v>
      </c>
      <c r="H35" s="66" t="n">
        <v>0</v>
      </c>
      <c r="I35" s="68" t="n">
        <v>0.790602189781022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</cols>
  <sheetData>
    <row r="1" customFormat="false" ht="12.75" hidden="false" customHeight="false" outlineLevel="0" collapsed="false">
      <c r="A1" s="1" t="s">
        <v>79</v>
      </c>
      <c r="B1" s="85" t="s">
        <v>143</v>
      </c>
      <c r="C1" s="86" t="s">
        <v>2</v>
      </c>
      <c r="D1" s="4" t="s">
        <v>3</v>
      </c>
      <c r="E1" s="3" t="s">
        <v>81</v>
      </c>
      <c r="F1" s="4" t="s">
        <v>3</v>
      </c>
      <c r="G1" s="86" t="s">
        <v>2</v>
      </c>
      <c r="H1" s="4" t="s">
        <v>3</v>
      </c>
      <c r="I1" s="5" t="s">
        <v>81</v>
      </c>
    </row>
    <row r="2" customFormat="false" ht="12.75" hidden="false" customHeight="false" outlineLevel="0" collapsed="false">
      <c r="A2" s="6" t="n">
        <v>0</v>
      </c>
      <c r="B2" s="87" t="s">
        <v>8</v>
      </c>
      <c r="C2" s="8" t="n">
        <v>2001</v>
      </c>
      <c r="D2" s="9" t="s">
        <v>82</v>
      </c>
      <c r="E2" s="8" t="n">
        <v>2001</v>
      </c>
      <c r="F2" s="9" t="s">
        <v>82</v>
      </c>
      <c r="G2" s="10" t="n">
        <v>2002</v>
      </c>
      <c r="H2" s="9" t="s">
        <v>82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83</v>
      </c>
      <c r="C3" s="88" t="s">
        <v>8</v>
      </c>
      <c r="D3" s="89" t="n">
        <v>0</v>
      </c>
      <c r="E3" s="88" t="n">
        <v>0</v>
      </c>
      <c r="F3" s="89" t="n">
        <v>0</v>
      </c>
      <c r="G3" s="88" t="n">
        <v>0</v>
      </c>
      <c r="H3" s="89" t="n">
        <v>0</v>
      </c>
      <c r="I3" s="90"/>
    </row>
    <row r="4" customFormat="false" ht="12.75" hidden="false" customHeight="false" outlineLevel="0" collapsed="false">
      <c r="A4" s="1" t="s">
        <v>9</v>
      </c>
      <c r="B4" s="19" t="s">
        <v>84</v>
      </c>
      <c r="C4" s="25" t="n">
        <v>19608296.08</v>
      </c>
      <c r="D4" s="26" t="n">
        <v>0.0160702192630294</v>
      </c>
      <c r="E4" s="25" t="n">
        <v>19923405.69738</v>
      </c>
      <c r="F4" s="26" t="n">
        <v>0.0387302986417364</v>
      </c>
      <c r="G4" s="25" t="n">
        <v>20695045.15</v>
      </c>
      <c r="H4" s="26" t="n">
        <v>-0.00705309647512407</v>
      </c>
      <c r="I4" s="27" t="n">
        <v>20549081</v>
      </c>
    </row>
    <row r="5" customFormat="false" ht="12.75" hidden="false" customHeight="false" outlineLevel="0" collapsed="false">
      <c r="A5" s="23" t="s">
        <v>11</v>
      </c>
      <c r="B5" s="24" t="s">
        <v>85</v>
      </c>
      <c r="C5" s="25" t="n">
        <v>5956179.141</v>
      </c>
      <c r="D5" s="26" t="n">
        <v>0.0138412357047003</v>
      </c>
      <c r="E5" s="25" t="n">
        <v>6038620.02039</v>
      </c>
      <c r="F5" s="26" t="n">
        <v>0.0419652319162872</v>
      </c>
      <c r="G5" s="25" t="n">
        <v>6292032.11</v>
      </c>
      <c r="H5" s="26" t="n">
        <v>0.00434786242691309</v>
      </c>
      <c r="I5" s="27" t="n">
        <v>6319389</v>
      </c>
    </row>
    <row r="6" customFormat="false" ht="12.75" hidden="false" customHeight="false" outlineLevel="0" collapsed="false">
      <c r="A6" s="23" t="s">
        <v>86</v>
      </c>
      <c r="B6" s="24" t="s">
        <v>87</v>
      </c>
      <c r="C6" s="25" t="n">
        <v>862262.35</v>
      </c>
      <c r="D6" s="26" t="n">
        <v>0.00580840897204893</v>
      </c>
      <c r="E6" s="25" t="n">
        <v>867270.72237</v>
      </c>
      <c r="F6" s="26" t="n">
        <v>0.0492762254365228</v>
      </c>
      <c r="G6" s="25" t="n">
        <v>910006.55</v>
      </c>
      <c r="H6" s="26" t="n">
        <v>0.0113839290497414</v>
      </c>
      <c r="I6" s="27" t="n">
        <v>920366</v>
      </c>
    </row>
    <row r="7" customFormat="false" ht="12.75" hidden="false" customHeight="false" outlineLevel="0" collapsed="false">
      <c r="A7" s="23" t="s">
        <v>15</v>
      </c>
      <c r="B7" s="24" t="s">
        <v>88</v>
      </c>
      <c r="C7" s="25" t="n">
        <v>2365218.2</v>
      </c>
      <c r="D7" s="26" t="n">
        <v>-0.043204237549838</v>
      </c>
      <c r="E7" s="25" t="n">
        <v>2263030.75103</v>
      </c>
      <c r="F7" s="26" t="n">
        <v>-0.00373647199718844</v>
      </c>
      <c r="G7" s="25" t="n">
        <v>2254575</v>
      </c>
      <c r="H7" s="26" t="n">
        <v>-0.0835607597884302</v>
      </c>
      <c r="I7" s="27" t="n">
        <v>2066181</v>
      </c>
    </row>
    <row r="8" customFormat="false" ht="12.75" hidden="false" customHeight="false" outlineLevel="0" collapsed="false">
      <c r="A8" s="23" t="s">
        <v>17</v>
      </c>
      <c r="B8" s="24" t="s">
        <v>89</v>
      </c>
      <c r="C8" s="25" t="n">
        <v>586000.7</v>
      </c>
      <c r="D8" s="26" t="n">
        <v>0.274993157192474</v>
      </c>
      <c r="E8" s="25" t="n">
        <v>747146.88261</v>
      </c>
      <c r="F8" s="26" t="n">
        <v>-0.365701830482807</v>
      </c>
      <c r="G8" s="25" t="n">
        <v>473913.9</v>
      </c>
      <c r="H8" s="26" t="n">
        <v>0.192754633278323</v>
      </c>
      <c r="I8" s="27" t="n">
        <v>565263</v>
      </c>
    </row>
    <row r="9" customFormat="false" ht="12.75" hidden="false" customHeight="false" outlineLevel="0" collapsed="false">
      <c r="A9" s="23" t="s">
        <v>19</v>
      </c>
      <c r="B9" s="24" t="s">
        <v>90</v>
      </c>
      <c r="C9" s="25" t="n">
        <v>3099240.101</v>
      </c>
      <c r="D9" s="26" t="n">
        <v>0.0279929366272742</v>
      </c>
      <c r="E9" s="25" t="n">
        <v>3185996.93274</v>
      </c>
      <c r="F9" s="26" t="n">
        <v>0.00574961861129168</v>
      </c>
      <c r="G9" s="25" t="n">
        <v>3204315.2</v>
      </c>
      <c r="H9" s="26" t="n">
        <v>-0.0301640737465528</v>
      </c>
      <c r="I9" s="27" t="n">
        <v>3107660</v>
      </c>
    </row>
    <row r="10" customFormat="false" ht="12.75" hidden="false" customHeight="false" outlineLevel="0" collapsed="false">
      <c r="A10" s="23" t="s">
        <v>21</v>
      </c>
      <c r="B10" s="24" t="s">
        <v>91</v>
      </c>
      <c r="C10" s="25" t="n">
        <v>25436845.163</v>
      </c>
      <c r="D10" s="26" t="n">
        <v>0.0498851496216895</v>
      </c>
      <c r="E10" s="25" t="n">
        <v>26705765.98986</v>
      </c>
      <c r="F10" s="26" t="n">
        <v>0.0139702340042093</v>
      </c>
      <c r="G10" s="25" t="n">
        <v>27078851.79</v>
      </c>
      <c r="H10" s="26" t="n">
        <v>0.0656794728148996</v>
      </c>
      <c r="I10" s="27" t="n">
        <v>28857376.5</v>
      </c>
    </row>
    <row r="11" customFormat="false" ht="12.75" hidden="false" customHeight="false" outlineLevel="0" collapsed="false">
      <c r="A11" s="23" t="s">
        <v>23</v>
      </c>
      <c r="B11" s="24" t="s">
        <v>92</v>
      </c>
      <c r="C11" s="25" t="n">
        <v>261568.3</v>
      </c>
      <c r="D11" s="26" t="n">
        <v>3.00914823130326</v>
      </c>
      <c r="E11" s="25" t="n">
        <v>1048666.08731</v>
      </c>
      <c r="F11" s="26" t="n">
        <v>-0.767400602582952</v>
      </c>
      <c r="G11" s="25" t="n">
        <v>243919.1</v>
      </c>
      <c r="H11" s="26" t="n">
        <v>1.41932263607073</v>
      </c>
      <c r="I11" s="27" t="n">
        <v>590119</v>
      </c>
    </row>
    <row r="12" customFormat="false" ht="12.75" hidden="false" customHeight="false" outlineLevel="0" collapsed="false">
      <c r="A12" s="28" t="s">
        <v>25</v>
      </c>
      <c r="B12" s="29" t="s">
        <v>93</v>
      </c>
      <c r="C12" s="30" t="n">
        <v>3495443.4</v>
      </c>
      <c r="D12" s="26" t="n">
        <v>0.0438505037443888</v>
      </c>
      <c r="E12" s="30" t="n">
        <v>3648720.3539</v>
      </c>
      <c r="F12" s="26" t="n">
        <v>0.069931324231869</v>
      </c>
      <c r="G12" s="30" t="n">
        <v>3903880.2</v>
      </c>
      <c r="H12" s="26" t="n">
        <v>-0.0546305698622617</v>
      </c>
      <c r="I12" s="31" t="n">
        <v>3690609</v>
      </c>
    </row>
    <row r="13" customFormat="false" ht="12.75" hidden="false" customHeight="false" outlineLevel="0" collapsed="false">
      <c r="A13" s="32" t="s">
        <v>27</v>
      </c>
      <c r="B13" s="33" t="s">
        <v>94</v>
      </c>
      <c r="C13" s="34" t="n">
        <v>60808791.085</v>
      </c>
      <c r="D13" s="35" t="n">
        <v>0.0452658502349176</v>
      </c>
      <c r="E13" s="34" t="n">
        <v>63561352.71522</v>
      </c>
      <c r="F13" s="35" t="n">
        <v>0.00920653368410574</v>
      </c>
      <c r="G13" s="34" t="n">
        <v>64146532.45</v>
      </c>
      <c r="H13" s="35" t="n">
        <v>0.0249295868213373</v>
      </c>
      <c r="I13" s="36" t="n">
        <v>65745679</v>
      </c>
    </row>
    <row r="14" customFormat="false" ht="12.75" hidden="false" customHeight="false" outlineLevel="0" collapsed="false">
      <c r="A14" s="37" t="s">
        <v>29</v>
      </c>
      <c r="B14" s="38" t="s">
        <v>95</v>
      </c>
      <c r="C14" s="20" t="n">
        <v>26056447.6</v>
      </c>
      <c r="D14" s="26" t="n">
        <v>0.0441091001361215</v>
      </c>
      <c r="E14" s="20" t="n">
        <v>27205774.05638</v>
      </c>
      <c r="F14" s="26" t="n">
        <v>0.0354537585154208</v>
      </c>
      <c r="G14" s="20" t="n">
        <v>28170321</v>
      </c>
      <c r="H14" s="26" t="n">
        <v>0.0230779762857512</v>
      </c>
      <c r="I14" s="22" t="n">
        <v>28820435</v>
      </c>
    </row>
    <row r="15" customFormat="false" ht="12.75" hidden="false" customHeight="false" outlineLevel="0" collapsed="false">
      <c r="A15" s="39" t="s">
        <v>31</v>
      </c>
      <c r="B15" s="40" t="s">
        <v>96</v>
      </c>
      <c r="C15" s="25" t="n">
        <v>2913102.1</v>
      </c>
      <c r="D15" s="26" t="n">
        <v>0.00549826503849617</v>
      </c>
      <c r="E15" s="25" t="n">
        <v>2929119.10743</v>
      </c>
      <c r="F15" s="26" t="n">
        <v>-0.0528766846787234</v>
      </c>
      <c r="G15" s="25" t="n">
        <v>2774237</v>
      </c>
      <c r="H15" s="26" t="n">
        <v>0.126978697205754</v>
      </c>
      <c r="I15" s="27" t="n">
        <v>3126506</v>
      </c>
    </row>
    <row r="16" customFormat="false" ht="12.75" hidden="false" customHeight="false" outlineLevel="0" collapsed="false">
      <c r="A16" s="39" t="s">
        <v>33</v>
      </c>
      <c r="B16" s="40" t="s">
        <v>97</v>
      </c>
      <c r="C16" s="25" t="n">
        <v>2177718.6</v>
      </c>
      <c r="D16" s="26" t="n">
        <v>0.198214325161203</v>
      </c>
      <c r="E16" s="25" t="n">
        <v>2609373.62269</v>
      </c>
      <c r="F16" s="26" t="n">
        <v>-0.257358975675436</v>
      </c>
      <c r="G16" s="25" t="n">
        <v>1937827.9</v>
      </c>
      <c r="H16" s="26" t="n">
        <v>0.133775605150488</v>
      </c>
      <c r="I16" s="27" t="n">
        <v>2197062</v>
      </c>
    </row>
    <row r="17" customFormat="false" ht="12.75" hidden="false" customHeight="false" outlineLevel="0" collapsed="false">
      <c r="A17" s="39" t="s">
        <v>35</v>
      </c>
      <c r="B17" s="40" t="s">
        <v>98</v>
      </c>
      <c r="C17" s="25" t="n">
        <v>7668813.116</v>
      </c>
      <c r="D17" s="26" t="n">
        <v>0.0414079793726455</v>
      </c>
      <c r="E17" s="25" t="n">
        <v>7986363.17132</v>
      </c>
      <c r="F17" s="26" t="n">
        <v>-0.00733314063782071</v>
      </c>
      <c r="G17" s="25" t="n">
        <v>7927798.047</v>
      </c>
      <c r="H17" s="26" t="n">
        <v>0.0266195419899552</v>
      </c>
      <c r="I17" s="27" t="n">
        <v>8138832.4</v>
      </c>
    </row>
    <row r="18" customFormat="false" ht="12.75" hidden="false" customHeight="false" outlineLevel="0" collapsed="false">
      <c r="A18" s="39" t="s">
        <v>37</v>
      </c>
      <c r="B18" s="40" t="s">
        <v>91</v>
      </c>
      <c r="C18" s="25" t="n">
        <v>17543242.141</v>
      </c>
      <c r="D18" s="26" t="n">
        <v>0.0649354779540804</v>
      </c>
      <c r="E18" s="25" t="n">
        <v>18682420.95429</v>
      </c>
      <c r="F18" s="26" t="n">
        <v>-0.00996379504270057</v>
      </c>
      <c r="G18" s="25" t="n">
        <v>18496273.141</v>
      </c>
      <c r="H18" s="26" t="n">
        <v>0.0317503777395151</v>
      </c>
      <c r="I18" s="27" t="n">
        <v>19083536.8</v>
      </c>
    </row>
    <row r="19" customFormat="false" ht="12.75" hidden="false" customHeight="false" outlineLevel="0" collapsed="false">
      <c r="A19" s="39" t="s">
        <v>39</v>
      </c>
      <c r="B19" s="40" t="s">
        <v>99</v>
      </c>
      <c r="C19" s="25" t="n">
        <v>464102.7</v>
      </c>
      <c r="D19" s="26" t="n">
        <v>0.75810604648497</v>
      </c>
      <c r="E19" s="25" t="n">
        <v>815941.76306</v>
      </c>
      <c r="F19" s="26" t="n">
        <v>-0.55795901579133</v>
      </c>
      <c r="G19" s="25" t="n">
        <v>360679.7</v>
      </c>
      <c r="H19" s="26" t="n">
        <v>0.504087976118423</v>
      </c>
      <c r="I19" s="27" t="n">
        <v>542494</v>
      </c>
    </row>
    <row r="20" customFormat="false" ht="12.75" hidden="false" customHeight="false" outlineLevel="0" collapsed="false">
      <c r="A20" s="41" t="s">
        <v>41</v>
      </c>
      <c r="B20" s="42" t="s">
        <v>93</v>
      </c>
      <c r="C20" s="30" t="n">
        <v>3495820.4</v>
      </c>
      <c r="D20" s="26" t="n">
        <v>0.0439732412740652</v>
      </c>
      <c r="E20" s="30" t="n">
        <v>3649542.9539</v>
      </c>
      <c r="F20" s="26" t="n">
        <v>0.0699244396691633</v>
      </c>
      <c r="G20" s="30" t="n">
        <v>3904735.2</v>
      </c>
      <c r="H20" s="26" t="n">
        <v>-0.0543737767416342</v>
      </c>
      <c r="I20" s="31" t="n">
        <v>3692420</v>
      </c>
    </row>
    <row r="21" customFormat="false" ht="12.75" hidden="false" customHeight="false" outlineLevel="0" collapsed="false">
      <c r="A21" s="43" t="s">
        <v>43</v>
      </c>
      <c r="B21" s="44" t="s">
        <v>100</v>
      </c>
      <c r="C21" s="34" t="n">
        <v>60319246.657</v>
      </c>
      <c r="D21" s="45" t="n">
        <v>0.059007516992206</v>
      </c>
      <c r="E21" s="34" t="n">
        <v>63878535.62907</v>
      </c>
      <c r="F21" s="45" t="n">
        <v>-0.00480073060614176</v>
      </c>
      <c r="G21" s="34" t="n">
        <v>63571871.988</v>
      </c>
      <c r="H21" s="46" t="n">
        <v>0.0331972922300976</v>
      </c>
      <c r="I21" s="36" t="n">
        <v>65682286</v>
      </c>
    </row>
    <row r="22" customFormat="false" ht="12.75" hidden="false" customHeight="false" outlineLevel="0" collapsed="false">
      <c r="A22" s="47" t="s">
        <v>45</v>
      </c>
      <c r="B22" s="48" t="s">
        <v>101</v>
      </c>
      <c r="C22" s="49" t="n">
        <v>-489544.427999999</v>
      </c>
      <c r="D22" s="50" t="n">
        <v>0</v>
      </c>
      <c r="E22" s="49" t="n">
        <v>317182.913850002</v>
      </c>
      <c r="F22" s="50" t="n">
        <v>0</v>
      </c>
      <c r="G22" s="49" t="n">
        <v>-574660.461999999</v>
      </c>
      <c r="H22" s="52" t="n">
        <v>0</v>
      </c>
      <c r="I22" s="53" t="n">
        <v>-63393</v>
      </c>
    </row>
    <row r="23" customFormat="false" ht="12.75" hidden="false" customHeight="false" outlineLevel="0" collapsed="false">
      <c r="A23" s="54" t="n">
        <v>0</v>
      </c>
      <c r="B23" s="38" t="s">
        <v>102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103</v>
      </c>
      <c r="C24" s="25" t="n">
        <v>5270111.8</v>
      </c>
      <c r="D24" s="26" t="n">
        <v>-0.0382906519288643</v>
      </c>
      <c r="E24" s="25" t="n">
        <v>5068315.78344</v>
      </c>
      <c r="F24" s="26" t="n">
        <v>0.0261769436295762</v>
      </c>
      <c r="G24" s="25" t="n">
        <v>5200988.8</v>
      </c>
      <c r="H24" s="26" t="n">
        <v>-0.0344399511108349</v>
      </c>
      <c r="I24" s="27" t="n">
        <v>5021867</v>
      </c>
    </row>
    <row r="25" customFormat="false" ht="12.75" hidden="false" customHeight="false" outlineLevel="0" collapsed="false">
      <c r="A25" s="39" t="s">
        <v>50</v>
      </c>
      <c r="B25" s="40" t="s">
        <v>104</v>
      </c>
      <c r="C25" s="25" t="n">
        <v>333837.5</v>
      </c>
      <c r="D25" s="26" t="n">
        <v>0.196782721234133</v>
      </c>
      <c r="E25" s="25" t="n">
        <v>399530.9517</v>
      </c>
      <c r="F25" s="26" t="n">
        <v>0.325241505688331</v>
      </c>
      <c r="G25" s="25" t="n">
        <v>529475</v>
      </c>
      <c r="H25" s="26" t="n">
        <v>0.11781103923698</v>
      </c>
      <c r="I25" s="27" t="n">
        <v>591853</v>
      </c>
    </row>
    <row r="26" customFormat="false" ht="12.75" hidden="false" customHeight="false" outlineLevel="0" collapsed="false">
      <c r="A26" s="39" t="s">
        <v>52</v>
      </c>
      <c r="B26" s="40" t="s">
        <v>105</v>
      </c>
      <c r="C26" s="25" t="n">
        <v>1914997.3</v>
      </c>
      <c r="D26" s="26" t="n">
        <v>-0.00204758732035816</v>
      </c>
      <c r="E26" s="25" t="n">
        <v>1911076.17581</v>
      </c>
      <c r="F26" s="26" t="n">
        <v>0.0227925107022686</v>
      </c>
      <c r="G26" s="25" t="n">
        <v>1954634.4</v>
      </c>
      <c r="H26" s="26" t="n">
        <v>-0.0782132965632857</v>
      </c>
      <c r="I26" s="27" t="n">
        <v>1801756</v>
      </c>
    </row>
    <row r="27" customFormat="false" ht="12.75" hidden="false" customHeight="false" outlineLevel="0" collapsed="false">
      <c r="A27" s="43" t="s">
        <v>54</v>
      </c>
      <c r="B27" s="44" t="s">
        <v>106</v>
      </c>
      <c r="C27" s="34" t="n">
        <v>7518946.6</v>
      </c>
      <c r="D27" s="46" t="n">
        <v>-0.0186227800912962</v>
      </c>
      <c r="E27" s="34" t="n">
        <v>7378922.91095</v>
      </c>
      <c r="F27" s="46" t="n">
        <v>0.041493222350331</v>
      </c>
      <c r="G27" s="34" t="n">
        <v>7685098.2</v>
      </c>
      <c r="H27" s="46" t="n">
        <v>-0.0350838978218912</v>
      </c>
      <c r="I27" s="36" t="n">
        <v>7415475</v>
      </c>
    </row>
    <row r="28" customFormat="false" ht="12.75" hidden="false" customHeight="false" outlineLevel="0" collapsed="false">
      <c r="A28" s="39" t="s">
        <v>56</v>
      </c>
      <c r="B28" s="40" t="s">
        <v>107</v>
      </c>
      <c r="C28" s="25" t="n">
        <v>21180</v>
      </c>
      <c r="D28" s="26" t="n">
        <v>0.874750188857412</v>
      </c>
      <c r="E28" s="25" t="n">
        <v>39707.209</v>
      </c>
      <c r="F28" s="26" t="n">
        <v>-0.403458450076408</v>
      </c>
      <c r="G28" s="25" t="n">
        <v>23687</v>
      </c>
      <c r="H28" s="26" t="n">
        <v>1.09127369443154</v>
      </c>
      <c r="I28" s="27" t="n">
        <v>49536</v>
      </c>
    </row>
    <row r="29" customFormat="false" ht="12.75" hidden="false" customHeight="false" outlineLevel="0" collapsed="false">
      <c r="A29" s="39" t="s">
        <v>58</v>
      </c>
      <c r="B29" s="40" t="s">
        <v>108</v>
      </c>
      <c r="C29" s="25" t="n">
        <v>4321098.6</v>
      </c>
      <c r="D29" s="26" t="n">
        <v>0.132806253076475</v>
      </c>
      <c r="E29" s="25" t="n">
        <v>4894967.51424</v>
      </c>
      <c r="F29" s="26" t="n">
        <v>-0.152075414611935</v>
      </c>
      <c r="G29" s="25" t="n">
        <v>4150563.3</v>
      </c>
      <c r="H29" s="26" t="n">
        <v>0.0229040477469648</v>
      </c>
      <c r="I29" s="27" t="n">
        <v>4245628</v>
      </c>
    </row>
    <row r="30" customFormat="false" ht="12.75" hidden="false" customHeight="false" outlineLevel="0" collapsed="false">
      <c r="A30" s="43" t="s">
        <v>60</v>
      </c>
      <c r="B30" s="44" t="s">
        <v>109</v>
      </c>
      <c r="C30" s="34" t="n">
        <v>4343232.6</v>
      </c>
      <c r="D30" s="46" t="n">
        <v>0.136175558094678</v>
      </c>
      <c r="E30" s="34" t="n">
        <v>4934674.72324</v>
      </c>
      <c r="F30" s="46" t="n">
        <v>-0.154098185977438</v>
      </c>
      <c r="G30" s="34" t="n">
        <v>4174250.3</v>
      </c>
      <c r="H30" s="46" t="n">
        <v>0.0289665667628987</v>
      </c>
      <c r="I30" s="36" t="n">
        <v>4295164</v>
      </c>
    </row>
    <row r="31" customFormat="false" ht="12.75" hidden="false" customHeight="false" outlineLevel="0" collapsed="false">
      <c r="A31" s="58" t="s">
        <v>62</v>
      </c>
      <c r="B31" s="59" t="s">
        <v>110</v>
      </c>
      <c r="C31" s="60" t="n">
        <v>3175714</v>
      </c>
      <c r="D31" s="61" t="n">
        <v>-0.230331135703656</v>
      </c>
      <c r="E31" s="60" t="n">
        <v>2444248.18771</v>
      </c>
      <c r="F31" s="61" t="n">
        <v>0.4363712808106</v>
      </c>
      <c r="G31" s="60" t="n">
        <v>3510847.9</v>
      </c>
      <c r="H31" s="61" t="n">
        <v>-0.111237202842083</v>
      </c>
      <c r="I31" s="62" t="n">
        <v>3120311</v>
      </c>
    </row>
    <row r="32" customFormat="false" ht="12.75" hidden="false" customHeight="false" outlineLevel="0" collapsed="false">
      <c r="A32" s="6" t="n">
        <v>0</v>
      </c>
      <c r="B32" s="40" t="s">
        <v>111</v>
      </c>
      <c r="C32" s="25" t="n">
        <v>2587195.673</v>
      </c>
      <c r="D32" s="26" t="n">
        <v>0.345348511098101</v>
      </c>
      <c r="E32" s="25" t="n">
        <v>3480679.84659</v>
      </c>
      <c r="F32" s="26" t="n">
        <v>-0.244499679975952</v>
      </c>
      <c r="G32" s="25" t="n">
        <v>2629654.738</v>
      </c>
      <c r="H32" s="26" t="n">
        <v>0.159080679282696</v>
      </c>
      <c r="I32" s="27" t="n">
        <v>3047982</v>
      </c>
    </row>
    <row r="33" customFormat="false" ht="12.75" hidden="false" customHeight="false" outlineLevel="0" collapsed="false">
      <c r="A33" s="6" t="n">
        <v>0</v>
      </c>
      <c r="B33" s="40" t="s">
        <v>112</v>
      </c>
      <c r="C33" s="25" t="n">
        <v>-588518.326999999</v>
      </c>
      <c r="D33" s="26" t="n">
        <v>-2.76108646295395</v>
      </c>
      <c r="E33" s="25" t="n">
        <v>1036431.65888</v>
      </c>
      <c r="F33" s="26" t="n">
        <v>-1.8502182989588</v>
      </c>
      <c r="G33" s="25" t="n">
        <v>-881193.161999999</v>
      </c>
      <c r="H33" s="26" t="n">
        <v>-1.07052596715452</v>
      </c>
      <c r="I33" s="27" t="n">
        <v>62147</v>
      </c>
    </row>
    <row r="34" customFormat="false" ht="12.75" hidden="false" customHeight="false" outlineLevel="0" collapsed="false">
      <c r="A34" s="6" t="n">
        <v>0</v>
      </c>
      <c r="B34" s="40" t="s">
        <v>113</v>
      </c>
      <c r="C34" s="25" t="n">
        <v>60885485.184</v>
      </c>
      <c r="D34" s="26" t="n">
        <v>0.0234017546432302</v>
      </c>
      <c r="E34" s="25" t="n">
        <v>62310312.36961</v>
      </c>
      <c r="F34" s="26" t="n">
        <v>0.0272072120315165</v>
      </c>
      <c r="G34" s="25" t="n">
        <v>64005602.25</v>
      </c>
      <c r="H34" s="26" t="n">
        <v>0.0185436853693537</v>
      </c>
      <c r="I34" s="27" t="n">
        <v>65192502</v>
      </c>
    </row>
    <row r="35" customFormat="false" ht="12.75" hidden="false" customHeight="false" outlineLevel="0" collapsed="false">
      <c r="A35" s="73" t="n">
        <v>0</v>
      </c>
      <c r="B35" s="74" t="s">
        <v>114</v>
      </c>
      <c r="C35" s="75" t="n">
        <v>0.814681571766224</v>
      </c>
      <c r="D35" s="76" t="n">
        <v>0</v>
      </c>
      <c r="E35" s="75" t="n">
        <v>1.42402881347783</v>
      </c>
      <c r="F35" s="76" t="n">
        <v>0</v>
      </c>
      <c r="G35" s="75" t="n">
        <v>0.749008448358017</v>
      </c>
      <c r="H35" s="76" t="n">
        <v>0</v>
      </c>
      <c r="I35" s="91" t="n">
        <v>0.976819938781743</v>
      </c>
    </row>
    <row r="36" customFormat="false" ht="12.75" hidden="false" customHeight="false" outlineLevel="0" collapsed="false">
      <c r="C36" s="92"/>
      <c r="D36" s="40"/>
      <c r="E36" s="92"/>
      <c r="F36" s="92"/>
      <c r="G36" s="92"/>
      <c r="H36" s="40"/>
      <c r="I36" s="92"/>
    </row>
    <row r="37" customFormat="false" ht="12.75" hidden="false" customHeight="false" outlineLevel="0" collapsed="false">
      <c r="C37" s="92"/>
      <c r="D37" s="40"/>
      <c r="E37" s="92"/>
      <c r="F37" s="92"/>
      <c r="G37" s="92"/>
      <c r="H37" s="40"/>
      <c r="I37" s="92"/>
    </row>
    <row r="40" customFormat="false" ht="12.7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0</v>
      </c>
      <c r="B1" s="2" t="s">
        <v>144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5</v>
      </c>
    </row>
    <row r="2" customFormat="false" ht="12.75" hidden="false" customHeight="false" outlineLevel="0" collapsed="false">
      <c r="A2" s="6" t="n">
        <v>0</v>
      </c>
      <c r="B2" s="95" t="s">
        <v>8</v>
      </c>
      <c r="C2" s="8" t="n">
        <v>2001</v>
      </c>
      <c r="D2" s="9" t="s">
        <v>6</v>
      </c>
      <c r="E2" s="96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145</v>
      </c>
      <c r="C3" s="15" t="s">
        <v>8</v>
      </c>
      <c r="D3" s="15" t="n">
        <v>0</v>
      </c>
      <c r="E3" s="15" t="n">
        <v>0</v>
      </c>
      <c r="F3" s="15" t="n">
        <v>0</v>
      </c>
      <c r="G3" s="15" t="n">
        <v>0</v>
      </c>
      <c r="H3" s="88" t="n">
        <v>0</v>
      </c>
      <c r="I3" s="90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19608296.08</v>
      </c>
      <c r="D4" s="21" t="n">
        <v>0.0160702192630294</v>
      </c>
      <c r="E4" s="20" t="n">
        <v>19923405.69738</v>
      </c>
      <c r="F4" s="21" t="n">
        <v>0.0387302986417364</v>
      </c>
      <c r="G4" s="20" t="n">
        <v>20695045.15</v>
      </c>
      <c r="H4" s="26" t="n">
        <v>-0.00705309647512407</v>
      </c>
      <c r="I4" s="22" t="n">
        <v>20549081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5956179.141</v>
      </c>
      <c r="D5" s="26" t="n">
        <v>0.0138412357047003</v>
      </c>
      <c r="E5" s="25" t="n">
        <v>6038620.02039</v>
      </c>
      <c r="F5" s="26" t="n">
        <v>0.0419652319162872</v>
      </c>
      <c r="G5" s="25" t="n">
        <v>6292032.11</v>
      </c>
      <c r="H5" s="26" t="n">
        <v>0.00434786242691309</v>
      </c>
      <c r="I5" s="27" t="n">
        <v>6319389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862262.35</v>
      </c>
      <c r="D6" s="26" t="n">
        <v>0.00580840897204893</v>
      </c>
      <c r="E6" s="25" t="n">
        <v>867270.72237</v>
      </c>
      <c r="F6" s="26" t="n">
        <v>0.0492762254365228</v>
      </c>
      <c r="G6" s="25" t="n">
        <v>910006.55</v>
      </c>
      <c r="H6" s="26" t="n">
        <v>0.0113839290497414</v>
      </c>
      <c r="I6" s="27" t="n">
        <v>920366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2365218.2</v>
      </c>
      <c r="D7" s="26" t="n">
        <v>-0.043204237549838</v>
      </c>
      <c r="E7" s="25" t="n">
        <v>2263030.75103</v>
      </c>
      <c r="F7" s="26" t="n">
        <v>-0.00373647199718844</v>
      </c>
      <c r="G7" s="25" t="n">
        <v>2254575</v>
      </c>
      <c r="H7" s="26" t="n">
        <v>-0.0835607597884302</v>
      </c>
      <c r="I7" s="27" t="n">
        <v>2066181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586000.7</v>
      </c>
      <c r="D8" s="26" t="n">
        <v>0.274993157192474</v>
      </c>
      <c r="E8" s="25" t="n">
        <v>747146.88261</v>
      </c>
      <c r="F8" s="26" t="n">
        <v>-0.365701830482807</v>
      </c>
      <c r="G8" s="25" t="n">
        <v>473913.9</v>
      </c>
      <c r="H8" s="26" t="n">
        <v>0.192754633278323</v>
      </c>
      <c r="I8" s="27" t="n">
        <v>565263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3099240.101</v>
      </c>
      <c r="D9" s="26" t="n">
        <v>0.0279929366272742</v>
      </c>
      <c r="E9" s="25" t="n">
        <v>3185996.93274</v>
      </c>
      <c r="F9" s="26" t="n">
        <v>0.00574961861129168</v>
      </c>
      <c r="G9" s="25" t="n">
        <v>3204315.2</v>
      </c>
      <c r="H9" s="26" t="n">
        <v>-0.0301640737465528</v>
      </c>
      <c r="I9" s="27" t="n">
        <v>3107660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25436845.163</v>
      </c>
      <c r="D10" s="26" t="n">
        <v>0.0498851496216895</v>
      </c>
      <c r="E10" s="25" t="n">
        <v>26705765.98986</v>
      </c>
      <c r="F10" s="26" t="n">
        <v>0.0139702340042093</v>
      </c>
      <c r="G10" s="25" t="n">
        <v>27078851.79</v>
      </c>
      <c r="H10" s="26" t="n">
        <v>0.0656794728148996</v>
      </c>
      <c r="I10" s="27" t="n">
        <v>28857376.5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261568.3</v>
      </c>
      <c r="D11" s="26" t="n">
        <v>3.00914823130326</v>
      </c>
      <c r="E11" s="25" t="n">
        <v>1048666.08731</v>
      </c>
      <c r="F11" s="26" t="n">
        <v>-0.767400602582952</v>
      </c>
      <c r="G11" s="25" t="n">
        <v>243919.1</v>
      </c>
      <c r="H11" s="26" t="n">
        <v>1.41932263607073</v>
      </c>
      <c r="I11" s="27" t="n">
        <v>590119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3495443.4</v>
      </c>
      <c r="D12" s="26" t="n">
        <v>0.0438505037443888</v>
      </c>
      <c r="E12" s="30" t="n">
        <v>3648720.3539</v>
      </c>
      <c r="F12" s="26" t="n">
        <v>0.069931324231869</v>
      </c>
      <c r="G12" s="25" t="n">
        <v>3903880.2</v>
      </c>
      <c r="H12" s="26" t="n">
        <v>-0.0546305698622617</v>
      </c>
      <c r="I12" s="31" t="n">
        <v>3690609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60808791.085</v>
      </c>
      <c r="D13" s="35" t="n">
        <v>0.0452658502349176</v>
      </c>
      <c r="E13" s="34" t="n">
        <v>63561352.71522</v>
      </c>
      <c r="F13" s="35" t="n">
        <v>0.00920653368410574</v>
      </c>
      <c r="G13" s="34" t="n">
        <v>64146532.45</v>
      </c>
      <c r="H13" s="35" t="n">
        <v>0.0249295868213373</v>
      </c>
      <c r="I13" s="36" t="n">
        <v>65745679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26056447.6</v>
      </c>
      <c r="D14" s="26" t="n">
        <v>0.0441091001361215</v>
      </c>
      <c r="E14" s="20" t="n">
        <v>27205774.05638</v>
      </c>
      <c r="F14" s="26" t="n">
        <v>0.0354537585154208</v>
      </c>
      <c r="G14" s="20" t="n">
        <v>28170321</v>
      </c>
      <c r="H14" s="26" t="n">
        <v>0.0230779762857512</v>
      </c>
      <c r="I14" s="22" t="n">
        <v>28820435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2913102.1</v>
      </c>
      <c r="D15" s="26" t="n">
        <v>0.00549826503849617</v>
      </c>
      <c r="E15" s="25" t="n">
        <v>2929119.10743</v>
      </c>
      <c r="F15" s="26" t="n">
        <v>-0.0528766846787234</v>
      </c>
      <c r="G15" s="25" t="n">
        <v>2774237</v>
      </c>
      <c r="H15" s="26" t="n">
        <v>0.126978697205754</v>
      </c>
      <c r="I15" s="27" t="n">
        <v>3126506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2177718.6</v>
      </c>
      <c r="D16" s="26" t="n">
        <v>0.198214325161203</v>
      </c>
      <c r="E16" s="25" t="n">
        <v>2609373.62269</v>
      </c>
      <c r="F16" s="26" t="n">
        <v>-0.257358975675436</v>
      </c>
      <c r="G16" s="25" t="n">
        <v>1937827.9</v>
      </c>
      <c r="H16" s="26" t="n">
        <v>0.133775605150488</v>
      </c>
      <c r="I16" s="27" t="n">
        <v>2197062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7668813.116</v>
      </c>
      <c r="D17" s="26" t="n">
        <v>0.0414079793726455</v>
      </c>
      <c r="E17" s="25" t="n">
        <v>7986363.17132</v>
      </c>
      <c r="F17" s="26" t="n">
        <v>-0.00733314063782071</v>
      </c>
      <c r="G17" s="25" t="n">
        <v>7927798.047</v>
      </c>
      <c r="H17" s="26" t="n">
        <v>0.0266195419899552</v>
      </c>
      <c r="I17" s="27" t="n">
        <v>8138832.4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17543242.141</v>
      </c>
      <c r="D18" s="26" t="n">
        <v>0.0649354779540804</v>
      </c>
      <c r="E18" s="25" t="n">
        <v>18682420.95429</v>
      </c>
      <c r="F18" s="26" t="n">
        <v>-0.00996379504270057</v>
      </c>
      <c r="G18" s="25" t="n">
        <v>18496273.141</v>
      </c>
      <c r="H18" s="26" t="n">
        <v>0.0317503777395151</v>
      </c>
      <c r="I18" s="27" t="n">
        <v>19083536.8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464102.7</v>
      </c>
      <c r="D19" s="26" t="n">
        <v>0.75810604648497</v>
      </c>
      <c r="E19" s="25" t="n">
        <v>815941.76306</v>
      </c>
      <c r="F19" s="26" t="n">
        <v>-0.55795901579133</v>
      </c>
      <c r="G19" s="25" t="n">
        <v>360679.7</v>
      </c>
      <c r="H19" s="26" t="n">
        <v>0.504087976118423</v>
      </c>
      <c r="I19" s="27" t="n">
        <v>542494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3495820.4</v>
      </c>
      <c r="D20" s="26" t="n">
        <v>0.0439732412740652</v>
      </c>
      <c r="E20" s="30" t="n">
        <v>3649542.9539</v>
      </c>
      <c r="F20" s="26" t="n">
        <v>0.0699244396691633</v>
      </c>
      <c r="G20" s="30" t="n">
        <v>3904735.2</v>
      </c>
      <c r="H20" s="26" t="n">
        <v>-0.0543737767416342</v>
      </c>
      <c r="I20" s="31" t="n">
        <v>3692420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60319246.657</v>
      </c>
      <c r="D21" s="45" t="n">
        <v>0.059007516992206</v>
      </c>
      <c r="E21" s="34" t="n">
        <v>63878535.62907</v>
      </c>
      <c r="F21" s="45" t="n">
        <v>-0.00480073060614176</v>
      </c>
      <c r="G21" s="34" t="n">
        <v>63571871.988</v>
      </c>
      <c r="H21" s="45" t="n">
        <v>0.0331972922300976</v>
      </c>
      <c r="I21" s="36" t="n">
        <v>65682286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489544.427999999</v>
      </c>
      <c r="D22" s="50" t="n">
        <v>0</v>
      </c>
      <c r="E22" s="49" t="n">
        <v>317182.913850002</v>
      </c>
      <c r="F22" s="50" t="n">
        <v>0</v>
      </c>
      <c r="G22" s="49" t="n">
        <v>-574660.461999999</v>
      </c>
      <c r="H22" s="50" t="n">
        <v>0</v>
      </c>
      <c r="I22" s="53" t="n">
        <v>-63393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26" t="n">
        <v>0</v>
      </c>
      <c r="E23" s="55" t="n">
        <v>0</v>
      </c>
      <c r="F23" s="56" t="n">
        <v>0</v>
      </c>
      <c r="G23" s="55" t="n">
        <v>0</v>
      </c>
      <c r="H23" s="56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5270111.8</v>
      </c>
      <c r="D24" s="26" t="n">
        <v>-0.0382906519288643</v>
      </c>
      <c r="E24" s="25" t="n">
        <v>5068315.78344</v>
      </c>
      <c r="F24" s="26" t="n">
        <v>0.0261769436295762</v>
      </c>
      <c r="G24" s="25" t="n">
        <v>5200988.8</v>
      </c>
      <c r="H24" s="26" t="n">
        <v>-0.0344399511108349</v>
      </c>
      <c r="I24" s="27" t="n">
        <v>5021867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333837.5</v>
      </c>
      <c r="D25" s="26" t="n">
        <v>0.196782721234133</v>
      </c>
      <c r="E25" s="25" t="n">
        <v>399530.9517</v>
      </c>
      <c r="F25" s="26" t="n">
        <v>0.325241505688331</v>
      </c>
      <c r="G25" s="25" t="n">
        <v>529475</v>
      </c>
      <c r="H25" s="26" t="n">
        <v>0.11781103923698</v>
      </c>
      <c r="I25" s="27" t="n">
        <v>591853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1914997.3</v>
      </c>
      <c r="D26" s="26" t="n">
        <v>-0.00204758732035816</v>
      </c>
      <c r="E26" s="25" t="n">
        <v>1911076.17581</v>
      </c>
      <c r="F26" s="26" t="n">
        <v>0.0227925107022686</v>
      </c>
      <c r="G26" s="25" t="n">
        <v>1954634.4</v>
      </c>
      <c r="H26" s="26" t="n">
        <v>-0.0782132965632857</v>
      </c>
      <c r="I26" s="27" t="n">
        <v>1801756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7518946.6</v>
      </c>
      <c r="D27" s="46" t="n">
        <v>-0.0186227800912962</v>
      </c>
      <c r="E27" s="34" t="n">
        <v>7378922.91095</v>
      </c>
      <c r="F27" s="46" t="n">
        <v>0.041493222350331</v>
      </c>
      <c r="G27" s="34" t="n">
        <v>7685098.2</v>
      </c>
      <c r="H27" s="46" t="n">
        <v>-0.0350838978218912</v>
      </c>
      <c r="I27" s="36" t="n">
        <v>7415475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21180</v>
      </c>
      <c r="D28" s="26" t="n">
        <v>0.874750188857412</v>
      </c>
      <c r="E28" s="25" t="n">
        <v>39707.209</v>
      </c>
      <c r="F28" s="26" t="n">
        <v>-0.403458450076408</v>
      </c>
      <c r="G28" s="25" t="n">
        <v>23687</v>
      </c>
      <c r="H28" s="26" t="n">
        <v>1.09127369443154</v>
      </c>
      <c r="I28" s="27" t="n">
        <v>49536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4321098.6</v>
      </c>
      <c r="D29" s="26" t="n">
        <v>0.132806253076475</v>
      </c>
      <c r="E29" s="25" t="n">
        <v>4894967.51424</v>
      </c>
      <c r="F29" s="26" t="n">
        <v>-0.152075414611935</v>
      </c>
      <c r="G29" s="25" t="n">
        <v>4150563.3</v>
      </c>
      <c r="H29" s="26" t="n">
        <v>0.0229040477469648</v>
      </c>
      <c r="I29" s="27" t="n">
        <v>4245628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4343232.6</v>
      </c>
      <c r="D30" s="46" t="n">
        <v>0.136175558094678</v>
      </c>
      <c r="E30" s="34" t="n">
        <v>4934674.72324</v>
      </c>
      <c r="F30" s="46" t="n">
        <v>-0.154098185977438</v>
      </c>
      <c r="G30" s="34" t="n">
        <v>4174250.3</v>
      </c>
      <c r="H30" s="46" t="n">
        <v>0.0289665667628987</v>
      </c>
      <c r="I30" s="36" t="n">
        <v>4295164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3175714</v>
      </c>
      <c r="D31" s="61" t="n">
        <v>-0.230331135703656</v>
      </c>
      <c r="E31" s="60" t="n">
        <v>2444248.18771</v>
      </c>
      <c r="F31" s="61" t="n">
        <v>0.4363712808106</v>
      </c>
      <c r="G31" s="60" t="n">
        <v>3510847.9</v>
      </c>
      <c r="H31" s="61" t="n">
        <v>-0.111237202842083</v>
      </c>
      <c r="I31" s="62" t="n">
        <v>3120311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2587195.673</v>
      </c>
      <c r="D32" s="26" t="n">
        <v>0.345348511098101</v>
      </c>
      <c r="E32" s="25" t="n">
        <v>3480679.84659</v>
      </c>
      <c r="F32" s="26" t="n">
        <v>-0.244499679975952</v>
      </c>
      <c r="G32" s="25" t="n">
        <v>2629654.738</v>
      </c>
      <c r="H32" s="26" t="n">
        <v>0.159080679282696</v>
      </c>
      <c r="I32" s="27" t="n">
        <v>3047982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588518.326999999</v>
      </c>
      <c r="D33" s="26" t="n">
        <v>-2.76108646295395</v>
      </c>
      <c r="E33" s="25" t="n">
        <v>1036431.65888</v>
      </c>
      <c r="F33" s="26" t="n">
        <v>-1.8502182989588</v>
      </c>
      <c r="G33" s="25" t="n">
        <v>-881193.161999999</v>
      </c>
      <c r="H33" s="26" t="n">
        <v>-1.07052596715452</v>
      </c>
      <c r="I33" s="27" t="n">
        <v>62147</v>
      </c>
    </row>
    <row r="34" customFormat="false" ht="12.75" hidden="false" customHeight="false" outlineLevel="0" collapsed="false">
      <c r="A34" s="39" t="s">
        <v>8</v>
      </c>
      <c r="B34" s="40" t="s">
        <v>66</v>
      </c>
      <c r="C34" s="25" t="n">
        <v>60885485.184</v>
      </c>
      <c r="D34" s="26" t="n">
        <v>0.0234017546432302</v>
      </c>
      <c r="E34" s="25" t="n">
        <v>62310312.36961</v>
      </c>
      <c r="F34" s="26" t="n">
        <v>0.0272072120315165</v>
      </c>
      <c r="G34" s="25" t="n">
        <v>64005602.25</v>
      </c>
      <c r="H34" s="26" t="n">
        <v>0.0185436853693537</v>
      </c>
      <c r="I34" s="27" t="n">
        <v>65192502</v>
      </c>
    </row>
    <row r="35" customFormat="false" ht="12.75" hidden="false" customHeight="false" outlineLevel="0" collapsed="false">
      <c r="A35" s="73" t="n">
        <v>0</v>
      </c>
      <c r="B35" s="74" t="s">
        <v>67</v>
      </c>
      <c r="C35" s="75" t="n">
        <v>0.814681571766224</v>
      </c>
      <c r="D35" s="76" t="n">
        <v>0</v>
      </c>
      <c r="E35" s="75" t="n">
        <v>1.42402881347783</v>
      </c>
      <c r="F35" s="76" t="n">
        <v>0</v>
      </c>
      <c r="G35" s="75" t="n">
        <v>0.749008448358017</v>
      </c>
      <c r="H35" s="76" t="n">
        <v>0</v>
      </c>
      <c r="I35" s="91" t="n">
        <v>0.976819938781743</v>
      </c>
    </row>
    <row r="36" customFormat="false" ht="12.75" hidden="false" customHeight="false" outlineLevel="0" collapsed="false">
      <c r="I36" s="79"/>
    </row>
    <row r="37" customFormat="false" ht="12.75" hidden="false" customHeight="false" outlineLevel="0" collapsed="false">
      <c r="C37" s="79"/>
      <c r="D37" s="79"/>
      <c r="E37" s="79"/>
      <c r="F37" s="79"/>
      <c r="G37" s="79"/>
      <c r="H37" s="79"/>
      <c r="I37" s="79"/>
    </row>
    <row r="38" customFormat="false" ht="12.75" hidden="false" customHeight="false" outlineLevel="0" collapsed="false">
      <c r="C38" s="93"/>
      <c r="D38" s="93"/>
      <c r="E38" s="93"/>
      <c r="F38" s="93"/>
      <c r="G38" s="93"/>
      <c r="H38" s="93"/>
      <c r="I38" s="93"/>
    </row>
    <row r="39" customFormat="false" ht="12.75" hidden="false" customHeight="false" outlineLevel="0" collapsed="false">
      <c r="C39" s="93"/>
      <c r="D39" s="93"/>
      <c r="E39" s="93"/>
      <c r="F39" s="93"/>
      <c r="G39" s="93"/>
      <c r="H39" s="93"/>
      <c r="I39" s="93"/>
    </row>
    <row r="40" customFormat="false" ht="12.7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21.28"/>
    <col collapsed="false" customWidth="true" hidden="false" outlineLevel="0" max="6" min="6" style="0" width="2.13"/>
  </cols>
  <sheetData>
    <row r="1" customFormat="false" ht="12.75" hidden="false" customHeight="false" outlineLevel="0" collapsed="false">
      <c r="B1" s="79"/>
      <c r="C1" s="79"/>
      <c r="D1" s="79"/>
      <c r="E1" s="79"/>
      <c r="F1" s="79"/>
    </row>
    <row r="2" customFormat="false" ht="18" hidden="false" customHeight="true" outlineLevel="0" collapsed="false">
      <c r="A2" s="97" t="s">
        <v>146</v>
      </c>
      <c r="B2" s="98"/>
    </row>
    <row r="3" customFormat="false" ht="17.25" hidden="false" customHeight="true" outlineLevel="0" collapsed="false">
      <c r="A3" s="97" t="s">
        <v>147</v>
      </c>
      <c r="B3" s="79"/>
      <c r="C3" s="79"/>
      <c r="D3" s="79"/>
      <c r="E3" s="79"/>
      <c r="F3" s="79"/>
    </row>
    <row r="4" customFormat="false" ht="13.5" hidden="false" customHeight="false" outlineLevel="0" collapsed="false">
      <c r="A4" s="99" t="s">
        <v>126</v>
      </c>
      <c r="B4" s="100" t="s">
        <v>148</v>
      </c>
      <c r="C4" s="100" t="s">
        <v>63</v>
      </c>
      <c r="D4" s="100" t="s">
        <v>149</v>
      </c>
      <c r="E4" s="100" t="s">
        <v>67</v>
      </c>
      <c r="F4" s="101"/>
    </row>
    <row r="5" customFormat="false" ht="12.75" hidden="false" customHeight="false" outlineLevel="0" collapsed="false">
      <c r="A5" s="102" t="s">
        <v>150</v>
      </c>
      <c r="B5" s="103" t="s">
        <v>151</v>
      </c>
      <c r="C5" s="103" t="s">
        <v>110</v>
      </c>
      <c r="D5" s="103" t="s">
        <v>152</v>
      </c>
      <c r="E5" s="103" t="s">
        <v>114</v>
      </c>
      <c r="F5" s="104"/>
    </row>
    <row r="6" customFormat="false" ht="12.75" hidden="false" customHeight="false" outlineLevel="0" collapsed="false">
      <c r="A6" s="105"/>
      <c r="B6" s="106" t="s">
        <v>153</v>
      </c>
      <c r="C6" s="106"/>
      <c r="D6" s="106"/>
      <c r="E6" s="106"/>
      <c r="F6" s="104"/>
    </row>
    <row r="7" customFormat="false" ht="15" hidden="false" customHeight="false" outlineLevel="0" collapsed="false">
      <c r="A7" s="107"/>
      <c r="B7" s="108" t="s">
        <v>154</v>
      </c>
      <c r="C7" s="108"/>
      <c r="D7" s="108"/>
      <c r="E7" s="109"/>
      <c r="F7" s="110"/>
    </row>
    <row r="8" customFormat="false" ht="24" hidden="false" customHeight="true" outlineLevel="0" collapsed="false">
      <c r="A8" s="111" t="s">
        <v>1</v>
      </c>
      <c r="B8" s="112" t="n">
        <v>-5064</v>
      </c>
      <c r="C8" s="112" t="n">
        <v>533885</v>
      </c>
      <c r="D8" s="112" t="n">
        <v>-49655</v>
      </c>
      <c r="E8" s="113" t="n">
        <v>0.906993079033874</v>
      </c>
      <c r="F8" s="114"/>
    </row>
    <row r="9" customFormat="false" ht="24" hidden="false" customHeight="true" outlineLevel="0" collapsed="false">
      <c r="A9" s="111" t="s">
        <v>68</v>
      </c>
      <c r="B9" s="112" t="n">
        <v>-77007.9999999991</v>
      </c>
      <c r="C9" s="112" t="n">
        <v>429781</v>
      </c>
      <c r="D9" s="112" t="n">
        <v>-152610.299999999</v>
      </c>
      <c r="E9" s="113" t="n">
        <v>0.644911478171443</v>
      </c>
      <c r="F9" s="114"/>
    </row>
    <row r="10" customFormat="false" ht="24" hidden="false" customHeight="true" outlineLevel="0" collapsed="false">
      <c r="A10" s="111" t="s">
        <v>70</v>
      </c>
      <c r="B10" s="112" t="n">
        <v>300</v>
      </c>
      <c r="C10" s="112" t="n">
        <v>174490</v>
      </c>
      <c r="D10" s="112" t="n">
        <v>-1996</v>
      </c>
      <c r="E10" s="115" t="n">
        <v>0.988560949051522</v>
      </c>
      <c r="F10" s="114"/>
    </row>
    <row r="11" customFormat="false" ht="24" hidden="false" customHeight="true" outlineLevel="0" collapsed="false">
      <c r="A11" s="111" t="s">
        <v>71</v>
      </c>
      <c r="B11" s="112" t="n">
        <v>-18356</v>
      </c>
      <c r="C11" s="112" t="n">
        <v>24047</v>
      </c>
      <c r="D11" s="112" t="n">
        <v>-22091</v>
      </c>
      <c r="E11" s="115" t="n">
        <v>0.0813407077805963</v>
      </c>
      <c r="F11" s="114"/>
    </row>
    <row r="12" customFormat="false" ht="24" hidden="false" customHeight="true" outlineLevel="0" collapsed="false">
      <c r="A12" s="111" t="s">
        <v>73</v>
      </c>
      <c r="B12" s="112" t="n">
        <v>-7952</v>
      </c>
      <c r="C12" s="112" t="n">
        <v>43617</v>
      </c>
      <c r="D12" s="112" t="n">
        <v>-5081</v>
      </c>
      <c r="E12" s="113" t="n">
        <v>0.883508723662792</v>
      </c>
      <c r="F12" s="114"/>
    </row>
    <row r="13" customFormat="false" ht="24" hidden="false" customHeight="true" outlineLevel="0" collapsed="false">
      <c r="A13" s="111" t="s">
        <v>75</v>
      </c>
      <c r="B13" s="112" t="n">
        <v>-2625</v>
      </c>
      <c r="C13" s="112" t="n">
        <v>8778</v>
      </c>
      <c r="D13" s="112" t="n">
        <v>464</v>
      </c>
      <c r="E13" s="115" t="n">
        <v>1.05285942128047</v>
      </c>
      <c r="F13" s="114"/>
    </row>
    <row r="14" customFormat="false" ht="24" hidden="false" customHeight="true" outlineLevel="0" collapsed="false">
      <c r="A14" s="111" t="s">
        <v>76</v>
      </c>
      <c r="B14" s="112" t="n">
        <v>-2871</v>
      </c>
      <c r="C14" s="112" t="n">
        <v>25169</v>
      </c>
      <c r="D14" s="112" t="n">
        <v>-14380</v>
      </c>
      <c r="E14" s="115" t="n">
        <v>0.428662243235727</v>
      </c>
      <c r="F14" s="114"/>
    </row>
    <row r="15" customFormat="false" ht="24" hidden="false" customHeight="true" outlineLevel="0" collapsed="false">
      <c r="A15" s="111" t="s">
        <v>77</v>
      </c>
      <c r="B15" s="112" t="n">
        <v>-9648.35000000004</v>
      </c>
      <c r="C15" s="112" t="n">
        <v>37977.8</v>
      </c>
      <c r="D15" s="112" t="n">
        <v>-33041.749</v>
      </c>
      <c r="E15" s="115" t="n">
        <v>0.129972009963715</v>
      </c>
      <c r="F15" s="114"/>
    </row>
    <row r="16" customFormat="false" ht="24" hidden="false" customHeight="true" outlineLevel="0" collapsed="false">
      <c r="A16" s="111" t="s">
        <v>78</v>
      </c>
      <c r="B16" s="112" t="n">
        <v>7442</v>
      </c>
      <c r="C16" s="112" t="n">
        <v>71958</v>
      </c>
      <c r="D16" s="112" t="n">
        <v>-8044</v>
      </c>
      <c r="E16" s="115" t="n">
        <v>0.888212568442703</v>
      </c>
      <c r="F16" s="114"/>
    </row>
    <row r="17" customFormat="false" ht="24" hidden="false" customHeight="true" outlineLevel="0" collapsed="false">
      <c r="A17" s="111" t="s">
        <v>80</v>
      </c>
      <c r="B17" s="112" t="n">
        <v>-52790</v>
      </c>
      <c r="C17" s="112" t="n">
        <v>70337</v>
      </c>
      <c r="D17" s="112" t="n">
        <v>-31131</v>
      </c>
      <c r="E17" s="115" t="n">
        <v>0.557402220737308</v>
      </c>
      <c r="F17" s="114"/>
    </row>
    <row r="18" customFormat="false" ht="24" hidden="false" customHeight="true" outlineLevel="0" collapsed="false">
      <c r="A18" s="111" t="s">
        <v>115</v>
      </c>
      <c r="B18" s="112" t="n">
        <v>-35243</v>
      </c>
      <c r="C18" s="112" t="n">
        <v>90320</v>
      </c>
      <c r="D18" s="112" t="n">
        <v>-51931</v>
      </c>
      <c r="E18" s="113" t="n">
        <v>0.425033215234721</v>
      </c>
      <c r="F18" s="114"/>
    </row>
    <row r="19" customFormat="false" ht="24" hidden="false" customHeight="true" outlineLevel="0" collapsed="false">
      <c r="A19" s="111" t="s">
        <v>118</v>
      </c>
      <c r="B19" s="112" t="n">
        <v>82354</v>
      </c>
      <c r="C19" s="112" t="n">
        <v>285900</v>
      </c>
      <c r="D19" s="112" t="n">
        <v>42437</v>
      </c>
      <c r="E19" s="113" t="n">
        <v>1.14843301853795</v>
      </c>
      <c r="F19" s="114"/>
    </row>
    <row r="20" customFormat="false" ht="24" hidden="false" customHeight="true" outlineLevel="0" collapsed="false">
      <c r="A20" s="111" t="s">
        <v>119</v>
      </c>
      <c r="B20" s="112" t="n">
        <v>12197</v>
      </c>
      <c r="C20" s="112" t="n">
        <v>89919</v>
      </c>
      <c r="D20" s="112" t="n">
        <v>48950</v>
      </c>
      <c r="E20" s="115" t="n">
        <v>1.54437882983574</v>
      </c>
      <c r="F20" s="114"/>
    </row>
    <row r="21" customFormat="false" ht="24" hidden="false" customHeight="true" outlineLevel="0" collapsed="false">
      <c r="A21" s="111" t="s">
        <v>120</v>
      </c>
      <c r="B21" s="112" t="n">
        <v>-3838.79999999999</v>
      </c>
      <c r="C21" s="112" t="n">
        <v>21304.3</v>
      </c>
      <c r="D21" s="112" t="n">
        <v>-7306.29999999999</v>
      </c>
      <c r="E21" s="115" t="n">
        <v>0.657050454603062</v>
      </c>
      <c r="F21" s="114"/>
    </row>
    <row r="22" customFormat="false" ht="24" hidden="false" customHeight="true" outlineLevel="0" collapsed="false">
      <c r="A22" s="111" t="s">
        <v>121</v>
      </c>
      <c r="B22" s="112" t="n">
        <v>-4629</v>
      </c>
      <c r="C22" s="112" t="n">
        <v>25781</v>
      </c>
      <c r="D22" s="112" t="n">
        <v>-2421</v>
      </c>
      <c r="E22" s="115" t="n">
        <v>0.906093634847368</v>
      </c>
      <c r="F22" s="114"/>
    </row>
    <row r="23" customFormat="false" ht="24" hidden="false" customHeight="true" outlineLevel="0" collapsed="false">
      <c r="A23" s="111" t="s">
        <v>123</v>
      </c>
      <c r="B23" s="112" t="n">
        <v>-1499</v>
      </c>
      <c r="C23" s="112" t="n">
        <v>5825</v>
      </c>
      <c r="D23" s="112" t="n">
        <v>-4818</v>
      </c>
      <c r="E23" s="113" t="n">
        <v>0.172875536480687</v>
      </c>
      <c r="F23" s="114"/>
    </row>
    <row r="24" customFormat="false" ht="24" hidden="false" customHeight="true" outlineLevel="0" collapsed="false">
      <c r="A24" s="111" t="s">
        <v>124</v>
      </c>
      <c r="B24" s="112" t="n">
        <v>-21729.9000000004</v>
      </c>
      <c r="C24" s="112" t="n">
        <v>75845.9</v>
      </c>
      <c r="D24" s="112" t="n">
        <v>-14510.5000000003</v>
      </c>
      <c r="E24" s="113" t="n">
        <v>0.808684450972296</v>
      </c>
      <c r="F24" s="114"/>
    </row>
    <row r="25" customFormat="false" ht="24" hidden="false" customHeight="true" outlineLevel="0" collapsed="false">
      <c r="A25" s="111" t="s">
        <v>125</v>
      </c>
      <c r="B25" s="112" t="n">
        <v>-41651</v>
      </c>
      <c r="C25" s="112" t="n">
        <v>140977</v>
      </c>
      <c r="D25" s="112" t="n">
        <v>-33584</v>
      </c>
      <c r="E25" s="115" t="n">
        <v>0.761776743724154</v>
      </c>
      <c r="F25" s="114"/>
    </row>
    <row r="26" customFormat="false" ht="24" hidden="false" customHeight="true" outlineLevel="0" collapsed="false">
      <c r="A26" s="111" t="s">
        <v>127</v>
      </c>
      <c r="B26" s="112" t="n">
        <v>49134.122</v>
      </c>
      <c r="C26" s="112" t="n">
        <v>100146</v>
      </c>
      <c r="D26" s="112" t="n">
        <v>49134.122</v>
      </c>
      <c r="E26" s="115" t="n">
        <v>1.49062490763485</v>
      </c>
      <c r="F26" s="114"/>
    </row>
    <row r="27" customFormat="false" ht="24" hidden="false" customHeight="true" outlineLevel="0" collapsed="false">
      <c r="A27" s="111" t="s">
        <v>128</v>
      </c>
      <c r="B27" s="112" t="n">
        <v>1100</v>
      </c>
      <c r="C27" s="112" t="n">
        <v>70319</v>
      </c>
      <c r="D27" s="112" t="n">
        <v>3714</v>
      </c>
      <c r="E27" s="115" t="n">
        <v>1.05281645074589</v>
      </c>
      <c r="F27" s="114"/>
    </row>
    <row r="28" customFormat="false" ht="24" hidden="false" customHeight="true" outlineLevel="0" collapsed="false">
      <c r="A28" s="111" t="s">
        <v>130</v>
      </c>
      <c r="B28" s="112" t="n">
        <v>-147405</v>
      </c>
      <c r="C28" s="112" t="n">
        <v>184462</v>
      </c>
      <c r="D28" s="112" t="n">
        <v>-119867</v>
      </c>
      <c r="E28" s="113" t="n">
        <v>0.350180524986176</v>
      </c>
      <c r="F28" s="114"/>
    </row>
    <row r="29" customFormat="false" ht="24" hidden="false" customHeight="true" outlineLevel="0" collapsed="false">
      <c r="A29" s="111" t="s">
        <v>131</v>
      </c>
      <c r="B29" s="112" t="n">
        <v>-196062.499999999</v>
      </c>
      <c r="C29" s="112" t="n">
        <v>53790</v>
      </c>
      <c r="D29" s="112" t="n">
        <v>-31385.5999999991</v>
      </c>
      <c r="E29" s="113" t="n">
        <v>0.416516081055976</v>
      </c>
      <c r="F29" s="114"/>
    </row>
    <row r="30" customFormat="false" ht="24" hidden="false" customHeight="true" outlineLevel="0" collapsed="false">
      <c r="A30" s="111" t="s">
        <v>132</v>
      </c>
      <c r="B30" s="112" t="n">
        <v>16986</v>
      </c>
      <c r="C30" s="112" t="n">
        <v>193970</v>
      </c>
      <c r="D30" s="112" t="n">
        <v>-18149</v>
      </c>
      <c r="E30" s="115" t="n">
        <v>0.9064339846368</v>
      </c>
      <c r="F30" s="114"/>
    </row>
    <row r="31" customFormat="false" ht="24" hidden="false" customHeight="true" outlineLevel="0" collapsed="false">
      <c r="A31" s="111" t="s">
        <v>133</v>
      </c>
      <c r="B31" s="112" t="n">
        <v>-33186</v>
      </c>
      <c r="C31" s="112" t="n">
        <v>61362</v>
      </c>
      <c r="D31" s="112" t="n">
        <v>-16667</v>
      </c>
      <c r="E31" s="115" t="n">
        <v>0.72838238649327</v>
      </c>
      <c r="F31" s="114"/>
    </row>
    <row r="32" customFormat="false" ht="24" hidden="false" customHeight="true" outlineLevel="0" collapsed="false">
      <c r="A32" s="111" t="s">
        <v>134</v>
      </c>
      <c r="B32" s="112" t="n">
        <v>5183</v>
      </c>
      <c r="C32" s="112" t="n">
        <v>328145</v>
      </c>
      <c r="D32" s="112" t="n">
        <v>-116533</v>
      </c>
      <c r="E32" s="113" t="n">
        <v>0.644873455332246</v>
      </c>
      <c r="F32" s="116"/>
    </row>
    <row r="33" customFormat="false" ht="24" hidden="false" customHeight="true" outlineLevel="0" collapsed="false">
      <c r="A33" s="117" t="s">
        <v>142</v>
      </c>
      <c r="B33" s="118" t="n">
        <v>-2682</v>
      </c>
      <c r="C33" s="118" t="n">
        <v>27608</v>
      </c>
      <c r="D33" s="118" t="n">
        <v>1985</v>
      </c>
      <c r="E33" s="119" t="n">
        <v>1.07189944943495</v>
      </c>
      <c r="F33" s="120"/>
    </row>
    <row r="34" customFormat="false" ht="15" hidden="false" customHeight="false" outlineLevel="0" collapsed="false">
      <c r="A34" s="107"/>
      <c r="B34" s="121"/>
      <c r="C34" s="121"/>
      <c r="D34" s="121"/>
      <c r="E34" s="122"/>
      <c r="F34" s="114"/>
    </row>
    <row r="35" customFormat="false" ht="15" hidden="false" customHeight="false" outlineLevel="0" collapsed="false">
      <c r="A35" s="111" t="s">
        <v>144</v>
      </c>
      <c r="B35" s="112" t="n">
        <v>-489544.427999999</v>
      </c>
      <c r="C35" s="112" t="n">
        <v>3175714</v>
      </c>
      <c r="D35" s="112" t="n">
        <v>-588518.326999999</v>
      </c>
      <c r="E35" s="115" t="n">
        <v>0.814681571766224</v>
      </c>
      <c r="F35" s="114"/>
    </row>
    <row r="36" customFormat="false" ht="15.75" hidden="false" customHeight="false" outlineLevel="0" collapsed="false">
      <c r="A36" s="123" t="n">
        <v>0</v>
      </c>
      <c r="B36" s="124"/>
      <c r="C36" s="124"/>
      <c r="D36" s="124"/>
      <c r="E36" s="124"/>
      <c r="F36" s="125"/>
    </row>
    <row r="37" customFormat="false" ht="15.75" hidden="false" customHeight="false" outlineLevel="0" collapsed="false">
      <c r="A37" s="79" t="s">
        <v>155</v>
      </c>
      <c r="B37" s="79"/>
      <c r="C37" s="79"/>
      <c r="D37" s="79"/>
      <c r="E37" s="126"/>
      <c r="F37" s="126"/>
    </row>
    <row r="38" customFormat="false" ht="12.75" hidden="false" customHeight="false" outlineLevel="0" collapsed="false">
      <c r="A38" s="93" t="s">
        <v>156</v>
      </c>
      <c r="B38" s="79"/>
      <c r="C38" s="79"/>
      <c r="D38" s="79"/>
      <c r="E38" s="79"/>
      <c r="F38" s="79"/>
    </row>
    <row r="39" customFormat="false" ht="12.75" hidden="false" customHeight="false" outlineLevel="0" collapsed="false">
      <c r="B39" s="79"/>
      <c r="C39" s="79"/>
      <c r="D39" s="79"/>
      <c r="E39" s="79"/>
      <c r="F39" s="79"/>
    </row>
    <row r="40" customFormat="false" ht="12.75" hidden="false" customHeight="false" outlineLevel="0" collapsed="false">
      <c r="B40" s="79"/>
      <c r="C40" s="79"/>
      <c r="D40" s="79"/>
      <c r="E40" s="79"/>
      <c r="F40" s="79"/>
    </row>
    <row r="41" customFormat="false" ht="12.75" hidden="false" customHeight="false" outlineLevel="0" collapsed="false">
      <c r="A41" s="127"/>
      <c r="B41" s="127"/>
      <c r="C41" s="127"/>
      <c r="D41" s="127"/>
      <c r="E41" s="127"/>
    </row>
    <row r="46" customFormat="false" ht="12.75" hidden="false" customHeight="false" outlineLevel="0" collapsed="false">
      <c r="A46" s="128"/>
    </row>
    <row r="47" customFormat="false" ht="12.75" hidden="false" customHeight="false" outlineLevel="0" collapsed="false">
      <c r="A47" s="128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0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3" t="s">
        <v>8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8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771549</v>
      </c>
      <c r="D4" s="21" t="n">
        <v>0.0178796162006561</v>
      </c>
      <c r="E4" s="20" t="n">
        <v>785344</v>
      </c>
      <c r="F4" s="21" t="n">
        <v>0.0390211168608915</v>
      </c>
      <c r="G4" s="20" t="n">
        <v>815989</v>
      </c>
      <c r="H4" s="21" t="n">
        <v>0.0154695712809854</v>
      </c>
      <c r="I4" s="22" t="n">
        <v>828612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254886</v>
      </c>
      <c r="D5" s="26" t="n">
        <v>0.0619218003342671</v>
      </c>
      <c r="E5" s="25" t="n">
        <v>270669</v>
      </c>
      <c r="F5" s="26" t="n">
        <v>0.00301475233587888</v>
      </c>
      <c r="G5" s="25" t="n">
        <v>271485</v>
      </c>
      <c r="H5" s="26" t="n">
        <v>0.0621765475072288</v>
      </c>
      <c r="I5" s="27" t="n">
        <v>288365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20341</v>
      </c>
      <c r="D6" s="26" t="n">
        <v>0.0502925126591613</v>
      </c>
      <c r="E6" s="25" t="n">
        <v>21364</v>
      </c>
      <c r="F6" s="26" t="n">
        <v>0.00814454222055795</v>
      </c>
      <c r="G6" s="25" t="n">
        <v>21538</v>
      </c>
      <c r="H6" s="26" t="n">
        <v>0.0417401801467174</v>
      </c>
      <c r="I6" s="27" t="n">
        <v>22437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99808</v>
      </c>
      <c r="D7" s="26" t="n">
        <v>-0.156079672972106</v>
      </c>
      <c r="E7" s="25" t="n">
        <v>84230</v>
      </c>
      <c r="F7" s="26" t="n">
        <v>0.0343345601329693</v>
      </c>
      <c r="G7" s="25" t="n">
        <v>87122</v>
      </c>
      <c r="H7" s="26" t="n">
        <v>-0.176247101765341</v>
      </c>
      <c r="I7" s="27" t="n">
        <v>71767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14562</v>
      </c>
      <c r="D8" s="26" t="n">
        <v>0.816371377558028</v>
      </c>
      <c r="E8" s="25" t="n">
        <v>26450</v>
      </c>
      <c r="F8" s="26" t="n">
        <v>-0.407561436672968</v>
      </c>
      <c r="G8" s="25" t="n">
        <v>15670</v>
      </c>
      <c r="H8" s="26" t="n">
        <v>-0.0125079770261646</v>
      </c>
      <c r="I8" s="27" t="n">
        <v>15474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172194</v>
      </c>
      <c r="D9" s="26" t="n">
        <v>0.343978303541355</v>
      </c>
      <c r="E9" s="25" t="n">
        <v>231425</v>
      </c>
      <c r="F9" s="26" t="n">
        <v>-0.193751755428325</v>
      </c>
      <c r="G9" s="25" t="n">
        <v>186586</v>
      </c>
      <c r="H9" s="26" t="n">
        <v>-0.0101561746326091</v>
      </c>
      <c r="I9" s="27" t="n">
        <v>184691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1014654</v>
      </c>
      <c r="D10" s="26" t="n">
        <v>0.0163868668531342</v>
      </c>
      <c r="E10" s="25" t="n">
        <v>1031281</v>
      </c>
      <c r="F10" s="26" t="n">
        <v>0.0829376280567566</v>
      </c>
      <c r="G10" s="25" t="n">
        <v>1116813</v>
      </c>
      <c r="H10" s="26" t="n">
        <v>0.114317258126472</v>
      </c>
      <c r="I10" s="27" t="n">
        <v>1244484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6506</v>
      </c>
      <c r="D11" s="26" t="n">
        <v>2.01091300338149</v>
      </c>
      <c r="E11" s="25" t="n">
        <v>19589</v>
      </c>
      <c r="F11" s="26" t="n">
        <v>-0.784930318035632</v>
      </c>
      <c r="G11" s="25" t="n">
        <v>4213</v>
      </c>
      <c r="H11" s="26" t="n">
        <v>1.04319962022312</v>
      </c>
      <c r="I11" s="27" t="n">
        <v>8608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251628</v>
      </c>
      <c r="D12" s="26" t="n">
        <v>-0.00461792805252198</v>
      </c>
      <c r="E12" s="30" t="n">
        <v>250466</v>
      </c>
      <c r="F12" s="26" t="n">
        <v>0.0577124240415865</v>
      </c>
      <c r="G12" s="30" t="n">
        <v>264921</v>
      </c>
      <c r="H12" s="26" t="n">
        <v>-0.0319755700756074</v>
      </c>
      <c r="I12" s="31" t="n">
        <v>256450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2585787</v>
      </c>
      <c r="D13" s="35" t="n">
        <v>0.0439583770821031</v>
      </c>
      <c r="E13" s="34" t="n">
        <v>2699454</v>
      </c>
      <c r="F13" s="35" t="n">
        <v>0.0234658564287445</v>
      </c>
      <c r="G13" s="34" t="n">
        <v>2762799</v>
      </c>
      <c r="H13" s="35" t="n">
        <v>0.0490994820832062</v>
      </c>
      <c r="I13" s="36" t="n">
        <v>2898451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864400</v>
      </c>
      <c r="D14" s="26" t="n">
        <v>0.0983977325312355</v>
      </c>
      <c r="E14" s="20" t="n">
        <v>949455</v>
      </c>
      <c r="F14" s="26" t="n">
        <v>-0.0325218151465841</v>
      </c>
      <c r="G14" s="20" t="n">
        <v>918577</v>
      </c>
      <c r="H14" s="26" t="n">
        <v>0.0820606220273314</v>
      </c>
      <c r="I14" s="22" t="n">
        <v>993956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86500</v>
      </c>
      <c r="D15" s="26" t="n">
        <v>0.00863583815028902</v>
      </c>
      <c r="E15" s="25" t="n">
        <v>87247</v>
      </c>
      <c r="F15" s="26" t="n">
        <v>0.0189462101848774</v>
      </c>
      <c r="G15" s="25" t="n">
        <v>88900</v>
      </c>
      <c r="H15" s="26" t="n">
        <v>-0.0021822272215973</v>
      </c>
      <c r="I15" s="27" t="n">
        <v>88706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60875</v>
      </c>
      <c r="D16" s="26" t="n">
        <v>1.10920739219713</v>
      </c>
      <c r="E16" s="25" t="n">
        <v>128398</v>
      </c>
      <c r="F16" s="26" t="n">
        <v>-0.519096870667767</v>
      </c>
      <c r="G16" s="25" t="n">
        <v>61747</v>
      </c>
      <c r="H16" s="26" t="n">
        <v>0.107276466872885</v>
      </c>
      <c r="I16" s="27" t="n">
        <v>68371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471957</v>
      </c>
      <c r="D17" s="26" t="n">
        <v>0.0301701214305541</v>
      </c>
      <c r="E17" s="25" t="n">
        <v>486196</v>
      </c>
      <c r="F17" s="26" t="n">
        <v>-0.00402718245316704</v>
      </c>
      <c r="G17" s="25" t="n">
        <v>484238</v>
      </c>
      <c r="H17" s="26" t="n">
        <v>0.0293058372122799</v>
      </c>
      <c r="I17" s="27" t="n">
        <v>498429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844468</v>
      </c>
      <c r="D18" s="26" t="n">
        <v>0.0117505932729245</v>
      </c>
      <c r="E18" s="25" t="n">
        <v>854391</v>
      </c>
      <c r="F18" s="26" t="n">
        <v>0.100457518864314</v>
      </c>
      <c r="G18" s="25" t="n">
        <v>940221</v>
      </c>
      <c r="H18" s="26" t="n">
        <v>0.0685041070131384</v>
      </c>
      <c r="I18" s="27" t="n">
        <v>1004630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6259</v>
      </c>
      <c r="D19" s="26" t="n">
        <v>0.82840709378495</v>
      </c>
      <c r="E19" s="25" t="n">
        <v>11444</v>
      </c>
      <c r="F19" s="26" t="n">
        <v>-0.567983222649423</v>
      </c>
      <c r="G19" s="25" t="n">
        <v>4944</v>
      </c>
      <c r="H19" s="26" t="n">
        <v>0.218648867313916</v>
      </c>
      <c r="I19" s="27" t="n">
        <v>6025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251628</v>
      </c>
      <c r="D20" s="26" t="n">
        <v>-0.00461395393199485</v>
      </c>
      <c r="E20" s="30" t="n">
        <v>250467</v>
      </c>
      <c r="F20" s="26" t="n">
        <v>0.0577082010803819</v>
      </c>
      <c r="G20" s="30" t="n">
        <v>264921</v>
      </c>
      <c r="H20" s="26" t="n">
        <v>-0.0319755700756074</v>
      </c>
      <c r="I20" s="31" t="n">
        <v>256450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2586087</v>
      </c>
      <c r="D21" s="45" t="n">
        <v>0.0701875072261683</v>
      </c>
      <c r="E21" s="34" t="n">
        <v>2767598</v>
      </c>
      <c r="F21" s="45" t="n">
        <v>-0.0014633628149753</v>
      </c>
      <c r="G21" s="34" t="n">
        <v>2763548</v>
      </c>
      <c r="H21" s="46" t="n">
        <v>0.0553704875037452</v>
      </c>
      <c r="I21" s="36" t="n">
        <v>2916567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300</v>
      </c>
      <c r="D22" s="50" t="n">
        <v>0</v>
      </c>
      <c r="E22" s="49" t="n">
        <v>68144</v>
      </c>
      <c r="F22" s="50" t="n">
        <v>0</v>
      </c>
      <c r="G22" s="51" t="n">
        <v>749</v>
      </c>
      <c r="H22" s="52" t="n">
        <v>0</v>
      </c>
      <c r="I22" s="53" t="n">
        <v>18116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270383</v>
      </c>
      <c r="D24" s="26" t="n">
        <v>-0.0831672109563101</v>
      </c>
      <c r="E24" s="25" t="n">
        <v>247896</v>
      </c>
      <c r="F24" s="26" t="n">
        <v>0.0638574240810663</v>
      </c>
      <c r="G24" s="25" t="n">
        <v>263726</v>
      </c>
      <c r="H24" s="26" t="n">
        <v>-0.0240438940415431</v>
      </c>
      <c r="I24" s="27" t="n">
        <v>257385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5500</v>
      </c>
      <c r="D25" s="26" t="n">
        <v>-0.526727272727273</v>
      </c>
      <c r="E25" s="25" t="n">
        <v>2603</v>
      </c>
      <c r="F25" s="26" t="n">
        <v>1.11294660007683</v>
      </c>
      <c r="G25" s="25" t="n">
        <v>5500</v>
      </c>
      <c r="H25" s="26" t="n">
        <v>0</v>
      </c>
      <c r="I25" s="27" t="n">
        <v>5500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52522</v>
      </c>
      <c r="D26" s="26" t="n">
        <v>-0.00681619131030806</v>
      </c>
      <c r="E26" s="25" t="n">
        <v>52164</v>
      </c>
      <c r="F26" s="26" t="n">
        <v>0.00657541599570585</v>
      </c>
      <c r="G26" s="25" t="n">
        <v>52507</v>
      </c>
      <c r="H26" s="26" t="n">
        <v>0.220370617251033</v>
      </c>
      <c r="I26" s="27" t="n">
        <v>64078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328405</v>
      </c>
      <c r="D27" s="46" t="n">
        <v>-0.0783849210578402</v>
      </c>
      <c r="E27" s="34" t="n">
        <v>302663</v>
      </c>
      <c r="F27" s="46" t="n">
        <v>0.0630073712346736</v>
      </c>
      <c r="G27" s="34" t="n">
        <v>321733</v>
      </c>
      <c r="H27" s="46" t="n">
        <v>0.0162557151426804</v>
      </c>
      <c r="I27" s="36" t="n">
        <v>326963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760</v>
      </c>
      <c r="D28" s="26" t="n">
        <v>0.00657894736842105</v>
      </c>
      <c r="E28" s="25" t="n">
        <v>765</v>
      </c>
      <c r="F28" s="26" t="n">
        <v>-0.326797385620915</v>
      </c>
      <c r="G28" s="25" t="n">
        <v>515</v>
      </c>
      <c r="H28" s="26" t="n">
        <v>3.66601941747573</v>
      </c>
      <c r="I28" s="27" t="n">
        <v>2403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153155</v>
      </c>
      <c r="D29" s="26" t="n">
        <v>0.211328392804675</v>
      </c>
      <c r="E29" s="25" t="n">
        <v>185521</v>
      </c>
      <c r="F29" s="26" t="n">
        <v>-0.129855919275985</v>
      </c>
      <c r="G29" s="25" t="n">
        <v>161430</v>
      </c>
      <c r="H29" s="26" t="n">
        <v>0.029740444774825</v>
      </c>
      <c r="I29" s="27" t="n">
        <v>166231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153915</v>
      </c>
      <c r="D30" s="46" t="n">
        <v>0.21031738297112</v>
      </c>
      <c r="E30" s="34" t="n">
        <v>186286</v>
      </c>
      <c r="F30" s="46" t="n">
        <v>-0.130664676894667</v>
      </c>
      <c r="G30" s="34" t="n">
        <v>161945</v>
      </c>
      <c r="H30" s="46" t="n">
        <v>0.0413041464694804</v>
      </c>
      <c r="I30" s="36" t="n">
        <v>168634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174490</v>
      </c>
      <c r="D31" s="61" t="n">
        <v>-0.333044873631727</v>
      </c>
      <c r="E31" s="60" t="n">
        <v>116377</v>
      </c>
      <c r="F31" s="61" t="n">
        <v>0.373020442183593</v>
      </c>
      <c r="G31" s="60" t="n">
        <v>159788</v>
      </c>
      <c r="H31" s="61" t="n">
        <v>-0.00913084837409568</v>
      </c>
      <c r="I31" s="62" t="n">
        <v>158329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172494</v>
      </c>
      <c r="D32" s="26" t="n">
        <v>0.736692290746345</v>
      </c>
      <c r="E32" s="25" t="n">
        <v>299569</v>
      </c>
      <c r="F32" s="26" t="n">
        <v>-0.374651582773919</v>
      </c>
      <c r="G32" s="25" t="n">
        <v>187335</v>
      </c>
      <c r="H32" s="26" t="n">
        <v>0.0825900125443724</v>
      </c>
      <c r="I32" s="27" t="n">
        <v>202807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1996</v>
      </c>
      <c r="D33" s="26" t="n">
        <v>-92.7795591182365</v>
      </c>
      <c r="E33" s="25" t="n">
        <v>183192</v>
      </c>
      <c r="F33" s="26" t="n">
        <v>-0.849627713000568</v>
      </c>
      <c r="G33" s="25" t="n">
        <v>27547</v>
      </c>
      <c r="H33" s="26" t="n">
        <v>0.614622281918176</v>
      </c>
      <c r="I33" s="27" t="n">
        <v>44478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2469302</v>
      </c>
      <c r="D34" s="63" t="n">
        <v>0.00197829184117617</v>
      </c>
      <c r="E34" s="30" t="n">
        <v>2474187</v>
      </c>
      <c r="F34" s="63" t="n">
        <v>0.0561618826709541</v>
      </c>
      <c r="G34" s="30" t="n">
        <v>2613142</v>
      </c>
      <c r="H34" s="63" t="n">
        <v>0.0562728699779805</v>
      </c>
      <c r="I34" s="31" t="n">
        <v>2760191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988560949051522</v>
      </c>
      <c r="D35" s="66" t="n">
        <v>0</v>
      </c>
      <c r="E35" s="67" t="n">
        <v>2.57412547152788</v>
      </c>
      <c r="F35" s="66" t="n">
        <v>0</v>
      </c>
      <c r="G35" s="67" t="n">
        <v>1.17239717625854</v>
      </c>
      <c r="H35" s="66" t="n">
        <v>0</v>
      </c>
      <c r="I35" s="68" t="n">
        <v>1.2809213725849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79"/>
      <c r="C1" s="79"/>
      <c r="D1" s="79"/>
      <c r="E1" s="79"/>
    </row>
    <row r="2" customFormat="false" ht="20.25" hidden="false" customHeight="true" outlineLevel="0" collapsed="false">
      <c r="A2" s="97" t="s">
        <v>157</v>
      </c>
      <c r="B2" s="98"/>
    </row>
    <row r="3" customFormat="false" ht="17.25" hidden="false" customHeight="true" outlineLevel="0" collapsed="false">
      <c r="A3" s="97" t="s">
        <v>158</v>
      </c>
      <c r="B3" s="79"/>
      <c r="C3" s="79"/>
      <c r="D3" s="79"/>
      <c r="E3" s="79"/>
    </row>
    <row r="4" customFormat="false" ht="13.5" hidden="false" customHeight="false" outlineLevel="0" collapsed="false">
      <c r="A4" s="99" t="s">
        <v>126</v>
      </c>
      <c r="B4" s="100" t="s">
        <v>148</v>
      </c>
      <c r="C4" s="100" t="s">
        <v>63</v>
      </c>
      <c r="D4" s="100" t="s">
        <v>149</v>
      </c>
      <c r="E4" s="129" t="s">
        <v>67</v>
      </c>
    </row>
    <row r="5" customFormat="false" ht="12.75" hidden="false" customHeight="false" outlineLevel="0" collapsed="false">
      <c r="A5" s="102" t="s">
        <v>150</v>
      </c>
      <c r="B5" s="103" t="s">
        <v>151</v>
      </c>
      <c r="C5" s="103" t="s">
        <v>110</v>
      </c>
      <c r="D5" s="103" t="s">
        <v>152</v>
      </c>
      <c r="E5" s="130" t="s">
        <v>114</v>
      </c>
    </row>
    <row r="6" customFormat="false" ht="12.75" hidden="false" customHeight="false" outlineLevel="0" collapsed="false">
      <c r="A6" s="105"/>
      <c r="B6" s="106" t="s">
        <v>153</v>
      </c>
      <c r="C6" s="106"/>
      <c r="D6" s="106"/>
      <c r="E6" s="131"/>
    </row>
    <row r="7" customFormat="false" ht="24.6" hidden="false" customHeight="true" outlineLevel="0" collapsed="false">
      <c r="A7" s="107"/>
      <c r="B7" s="108" t="s">
        <v>154</v>
      </c>
      <c r="C7" s="108"/>
      <c r="D7" s="108"/>
      <c r="E7" s="132"/>
    </row>
    <row r="8" customFormat="false" ht="24" hidden="false" customHeight="true" outlineLevel="0" collapsed="false">
      <c r="A8" s="111" t="s">
        <v>1</v>
      </c>
      <c r="B8" s="112" t="n">
        <v>160188.600000002</v>
      </c>
      <c r="C8" s="112" t="n">
        <v>162513</v>
      </c>
      <c r="D8" s="112" t="n">
        <v>493558.600000002</v>
      </c>
      <c r="E8" s="133" t="n">
        <v>4.03704072904938</v>
      </c>
    </row>
    <row r="9" customFormat="false" ht="24" hidden="false" customHeight="true" outlineLevel="0" collapsed="false">
      <c r="A9" s="111" t="s">
        <v>68</v>
      </c>
      <c r="B9" s="112" t="n">
        <v>97845</v>
      </c>
      <c r="C9" s="112" t="n">
        <v>263084</v>
      </c>
      <c r="D9" s="112" t="n">
        <v>115602</v>
      </c>
      <c r="E9" s="134" t="n">
        <v>1.43941098660504</v>
      </c>
    </row>
    <row r="10" customFormat="false" ht="24" hidden="false" customHeight="true" outlineLevel="0" collapsed="false">
      <c r="A10" s="111" t="s">
        <v>70</v>
      </c>
      <c r="B10" s="112" t="n">
        <v>68144</v>
      </c>
      <c r="C10" s="112" t="n">
        <v>116377</v>
      </c>
      <c r="D10" s="112" t="n">
        <v>183192</v>
      </c>
      <c r="E10" s="133" t="n">
        <v>2.57412547152788</v>
      </c>
    </row>
    <row r="11" customFormat="false" ht="24" hidden="false" customHeight="true" outlineLevel="0" collapsed="false">
      <c r="A11" s="111" t="s">
        <v>71</v>
      </c>
      <c r="B11" s="112" t="n">
        <v>508</v>
      </c>
      <c r="C11" s="112" t="n">
        <v>12568</v>
      </c>
      <c r="D11" s="112" t="n">
        <v>8199</v>
      </c>
      <c r="E11" s="133" t="n">
        <v>1.65237110120942</v>
      </c>
    </row>
    <row r="12" customFormat="false" ht="24" hidden="false" customHeight="true" outlineLevel="0" collapsed="false">
      <c r="A12" s="111" t="s">
        <v>73</v>
      </c>
      <c r="B12" s="112" t="n">
        <v>39136</v>
      </c>
      <c r="C12" s="112" t="n">
        <v>25713</v>
      </c>
      <c r="D12" s="112" t="n">
        <v>60010</v>
      </c>
      <c r="E12" s="134" t="n">
        <v>3.33383891416793</v>
      </c>
    </row>
    <row r="13" customFormat="false" ht="24" hidden="false" customHeight="true" outlineLevel="0" collapsed="false">
      <c r="A13" s="111" t="s">
        <v>75</v>
      </c>
      <c r="B13" s="112" t="n">
        <v>1608</v>
      </c>
      <c r="C13" s="112" t="n">
        <v>6602</v>
      </c>
      <c r="D13" s="112" t="n">
        <v>7411</v>
      </c>
      <c r="E13" s="133" t="n">
        <v>2.12253862465919</v>
      </c>
    </row>
    <row r="14" customFormat="false" ht="24" hidden="false" customHeight="true" outlineLevel="0" collapsed="false">
      <c r="A14" s="111" t="s">
        <v>76</v>
      </c>
      <c r="B14" s="112" t="n">
        <v>5281</v>
      </c>
      <c r="C14" s="112" t="n">
        <v>18595</v>
      </c>
      <c r="D14" s="112" t="n">
        <v>12463</v>
      </c>
      <c r="E14" s="133" t="n">
        <v>1.67023393385319</v>
      </c>
    </row>
    <row r="15" customFormat="false" ht="24" hidden="false" customHeight="true" outlineLevel="0" collapsed="false">
      <c r="A15" s="111" t="s">
        <v>77</v>
      </c>
      <c r="B15" s="112" t="n">
        <v>-292.544549999991</v>
      </c>
      <c r="C15" s="112" t="n">
        <v>27976.38615</v>
      </c>
      <c r="D15" s="112" t="n">
        <v>-13511.33741</v>
      </c>
      <c r="E15" s="134" t="n">
        <v>0.517044934340099</v>
      </c>
    </row>
    <row r="16" customFormat="false" ht="24" hidden="false" customHeight="true" outlineLevel="0" collapsed="false">
      <c r="A16" s="111" t="s">
        <v>78</v>
      </c>
      <c r="B16" s="112" t="n">
        <v>48971</v>
      </c>
      <c r="C16" s="112" t="n">
        <v>55678</v>
      </c>
      <c r="D16" s="112" t="n">
        <v>47404</v>
      </c>
      <c r="E16" s="133" t="n">
        <v>1.85139552426452</v>
      </c>
    </row>
    <row r="17" customFormat="false" ht="24" hidden="false" customHeight="true" outlineLevel="0" collapsed="false">
      <c r="A17" s="111" t="s">
        <v>80</v>
      </c>
      <c r="B17" s="112" t="n">
        <v>-4870</v>
      </c>
      <c r="C17" s="112" t="n">
        <v>83807</v>
      </c>
      <c r="D17" s="112" t="n">
        <v>827</v>
      </c>
      <c r="E17" s="133" t="n">
        <v>1.00986791079504</v>
      </c>
    </row>
    <row r="18" customFormat="false" ht="24" hidden="false" customHeight="true" outlineLevel="0" collapsed="false">
      <c r="A18" s="111" t="s">
        <v>115</v>
      </c>
      <c r="B18" s="112" t="n">
        <v>-13705</v>
      </c>
      <c r="C18" s="112" t="n">
        <v>72269</v>
      </c>
      <c r="D18" s="112" t="n">
        <v>-27612</v>
      </c>
      <c r="E18" s="134" t="n">
        <v>0.617927465441614</v>
      </c>
    </row>
    <row r="19" customFormat="false" ht="24" hidden="false" customHeight="true" outlineLevel="0" collapsed="false">
      <c r="A19" s="111" t="s">
        <v>118</v>
      </c>
      <c r="B19" s="112" t="n">
        <v>3996</v>
      </c>
      <c r="C19" s="112" t="n">
        <v>286459</v>
      </c>
      <c r="D19" s="112" t="n">
        <v>-18719</v>
      </c>
      <c r="E19" s="134" t="n">
        <v>0.934653824805644</v>
      </c>
    </row>
    <row r="20" customFormat="false" ht="24" hidden="false" customHeight="true" outlineLevel="0" collapsed="false">
      <c r="A20" s="111" t="s">
        <v>119</v>
      </c>
      <c r="B20" s="112" t="n">
        <v>-50978</v>
      </c>
      <c r="C20" s="112" t="n">
        <v>96824</v>
      </c>
      <c r="D20" s="112" t="n">
        <v>-19705</v>
      </c>
      <c r="E20" s="133" t="n">
        <v>0.796486408328514</v>
      </c>
    </row>
    <row r="21" customFormat="false" ht="24" hidden="false" customHeight="true" outlineLevel="0" collapsed="false">
      <c r="A21" s="111" t="s">
        <v>120</v>
      </c>
      <c r="B21" s="112" t="n">
        <v>5145.90400000004</v>
      </c>
      <c r="C21" s="112" t="n">
        <v>12437.9</v>
      </c>
      <c r="D21" s="112" t="n">
        <v>19723.804</v>
      </c>
      <c r="E21" s="133" t="n">
        <v>2.58578248739739</v>
      </c>
    </row>
    <row r="22" customFormat="false" ht="24" hidden="false" customHeight="true" outlineLevel="0" collapsed="false">
      <c r="A22" s="111" t="s">
        <v>121</v>
      </c>
      <c r="B22" s="112" t="n">
        <v>903</v>
      </c>
      <c r="C22" s="112" t="n">
        <v>17154</v>
      </c>
      <c r="D22" s="112" t="n">
        <v>11384</v>
      </c>
      <c r="E22" s="134" t="n">
        <v>1.66363530371925</v>
      </c>
    </row>
    <row r="23" customFormat="false" ht="24" hidden="false" customHeight="true" outlineLevel="0" collapsed="false">
      <c r="A23" s="111" t="s">
        <v>123</v>
      </c>
      <c r="B23" s="112" t="n">
        <v>219</v>
      </c>
      <c r="C23" s="112" t="n">
        <v>3627</v>
      </c>
      <c r="D23" s="112" t="n">
        <v>1047</v>
      </c>
      <c r="E23" s="134" t="n">
        <v>1.28866832092639</v>
      </c>
    </row>
    <row r="24" customFormat="false" ht="24" hidden="false" customHeight="true" outlineLevel="0" collapsed="false">
      <c r="A24" s="111" t="s">
        <v>124</v>
      </c>
      <c r="B24" s="112" t="n">
        <v>4931.80739999982</v>
      </c>
      <c r="C24" s="112" t="n">
        <v>25691.38956</v>
      </c>
      <c r="D24" s="112" t="n">
        <v>69396.7132899998</v>
      </c>
      <c r="E24" s="134" t="n">
        <v>3.70116620698657</v>
      </c>
    </row>
    <row r="25" customFormat="false" ht="24" hidden="false" customHeight="true" outlineLevel="0" collapsed="false">
      <c r="A25" s="111" t="s">
        <v>125</v>
      </c>
      <c r="B25" s="112" t="n">
        <v>-7245</v>
      </c>
      <c r="C25" s="112" t="n">
        <v>124611</v>
      </c>
      <c r="D25" s="112" t="n">
        <v>16485</v>
      </c>
      <c r="E25" s="133" t="n">
        <v>1.13229169174471</v>
      </c>
    </row>
    <row r="26" customFormat="false" ht="24" hidden="false" customHeight="true" outlineLevel="0" collapsed="false">
      <c r="A26" s="111" t="s">
        <v>127</v>
      </c>
      <c r="B26" s="112" t="n">
        <v>84446.7110000006</v>
      </c>
      <c r="C26" s="112" t="n">
        <v>139666.863</v>
      </c>
      <c r="D26" s="112" t="n">
        <v>84446.8480000006</v>
      </c>
      <c r="E26" s="133" t="n">
        <v>1.6046305199824</v>
      </c>
    </row>
    <row r="27" customFormat="false" ht="24" hidden="false" customHeight="true" outlineLevel="0" collapsed="false">
      <c r="A27" s="111" t="s">
        <v>128</v>
      </c>
      <c r="B27" s="112" t="n">
        <v>15181</v>
      </c>
      <c r="C27" s="112" t="n">
        <v>67901</v>
      </c>
      <c r="D27" s="112" t="n">
        <v>36852</v>
      </c>
      <c r="E27" s="133" t="n">
        <v>1.5427313294355</v>
      </c>
    </row>
    <row r="28" customFormat="false" ht="24" hidden="false" customHeight="true" outlineLevel="0" collapsed="false">
      <c r="A28" s="111" t="s">
        <v>130</v>
      </c>
      <c r="B28" s="112" t="n">
        <v>19035.4359999998</v>
      </c>
      <c r="C28" s="112" t="n">
        <v>136203.649</v>
      </c>
      <c r="D28" s="112" t="n">
        <v>83599.0309999998</v>
      </c>
      <c r="E28" s="134" t="n">
        <v>1.61377967193816</v>
      </c>
    </row>
    <row r="29" customFormat="false" ht="24" hidden="false" customHeight="true" outlineLevel="0" collapsed="false">
      <c r="A29" s="111" t="s">
        <v>131</v>
      </c>
      <c r="B29" s="112" t="n">
        <v>-155808</v>
      </c>
      <c r="C29" s="112" t="n">
        <v>57945</v>
      </c>
      <c r="D29" s="112" t="n">
        <v>19363</v>
      </c>
      <c r="E29" s="134" t="n">
        <v>1.33416170506515</v>
      </c>
    </row>
    <row r="30" customFormat="false" ht="24" hidden="false" customHeight="true" outlineLevel="0" collapsed="false">
      <c r="A30" s="111" t="s">
        <v>132</v>
      </c>
      <c r="B30" s="112" t="n">
        <v>22486</v>
      </c>
      <c r="C30" s="112" t="n">
        <v>196017</v>
      </c>
      <c r="D30" s="112" t="n">
        <v>-11780</v>
      </c>
      <c r="E30" s="133" t="n">
        <v>0.939903171663682</v>
      </c>
    </row>
    <row r="31" customFormat="false" ht="24" hidden="false" customHeight="true" outlineLevel="0" collapsed="false">
      <c r="A31" s="111" t="s">
        <v>133</v>
      </c>
      <c r="B31" s="112" t="n">
        <v>-18884</v>
      </c>
      <c r="C31" s="112" t="n">
        <v>72959</v>
      </c>
      <c r="D31" s="112" t="n">
        <v>-10685</v>
      </c>
      <c r="E31" s="134" t="n">
        <v>0.853547883057608</v>
      </c>
    </row>
    <row r="32" customFormat="false" ht="24" hidden="false" customHeight="true" outlineLevel="0" collapsed="false">
      <c r="A32" s="111" t="s">
        <v>134</v>
      </c>
      <c r="B32" s="112" t="n">
        <v>5183</v>
      </c>
      <c r="C32" s="112" t="n">
        <v>328145</v>
      </c>
      <c r="D32" s="112" t="n">
        <v>-116533</v>
      </c>
      <c r="E32" s="134" t="n">
        <v>0.644873455332246</v>
      </c>
    </row>
    <row r="33" customFormat="false" ht="24" hidden="false" customHeight="true" outlineLevel="0" collapsed="false">
      <c r="A33" s="117" t="s">
        <v>142</v>
      </c>
      <c r="B33" s="118" t="n">
        <v>-14244</v>
      </c>
      <c r="C33" s="118" t="n">
        <v>33424</v>
      </c>
      <c r="D33" s="118" t="n">
        <v>-15987</v>
      </c>
      <c r="E33" s="135" t="n">
        <v>0.521691000478698</v>
      </c>
    </row>
    <row r="34" customFormat="false" ht="15" hidden="false" customHeight="false" outlineLevel="0" collapsed="false">
      <c r="A34" s="107"/>
      <c r="B34" s="121"/>
      <c r="C34" s="121"/>
      <c r="D34" s="121"/>
      <c r="E34" s="136"/>
    </row>
    <row r="35" customFormat="false" ht="15" hidden="false" customHeight="false" outlineLevel="0" collapsed="false">
      <c r="A35" s="111" t="s">
        <v>144</v>
      </c>
      <c r="B35" s="112" t="n">
        <v>317182.913850002</v>
      </c>
      <c r="C35" s="112" t="n">
        <v>2444248.18771</v>
      </c>
      <c r="D35" s="112" t="n">
        <v>1036431.65888</v>
      </c>
      <c r="E35" s="133" t="n">
        <v>1.42402881347783</v>
      </c>
    </row>
    <row r="36" customFormat="false" ht="15.75" hidden="false" customHeight="false" outlineLevel="0" collapsed="false">
      <c r="A36" s="123" t="n">
        <v>0</v>
      </c>
      <c r="B36" s="124"/>
      <c r="C36" s="124"/>
      <c r="D36" s="124"/>
      <c r="E36" s="137"/>
    </row>
    <row r="37" customFormat="false" ht="15.75" hidden="false" customHeight="false" outlineLevel="0" collapsed="false">
      <c r="A37" s="79" t="s">
        <v>155</v>
      </c>
      <c r="B37" s="126"/>
      <c r="C37" s="126"/>
      <c r="D37" s="126"/>
      <c r="E37" s="126"/>
    </row>
    <row r="38" customFormat="false" ht="12.75" hidden="false" customHeight="false" outlineLevel="0" collapsed="false">
      <c r="A38" s="93" t="s">
        <v>156</v>
      </c>
      <c r="B38" s="138"/>
      <c r="C38" s="138"/>
      <c r="D38" s="138"/>
      <c r="E38" s="138"/>
    </row>
    <row r="39" customFormat="false" ht="12.75" hidden="false" customHeight="false" outlineLevel="0" collapsed="false">
      <c r="B39" s="138"/>
      <c r="C39" s="138"/>
      <c r="D39" s="138"/>
      <c r="E39" s="138"/>
    </row>
    <row r="40" customFormat="false" ht="12.75" hidden="false" customHeight="false" outlineLevel="0" collapsed="false">
      <c r="B40" s="138"/>
      <c r="C40" s="138"/>
      <c r="D40" s="138"/>
      <c r="E40" s="138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79"/>
      <c r="C1" s="79"/>
      <c r="D1" s="79"/>
      <c r="E1" s="79"/>
    </row>
    <row r="2" customFormat="false" ht="18" hidden="false" customHeight="true" outlineLevel="0" collapsed="false">
      <c r="A2" s="97" t="s">
        <v>159</v>
      </c>
      <c r="B2" s="98"/>
    </row>
    <row r="3" customFormat="false" ht="20.25" hidden="false" customHeight="true" outlineLevel="0" collapsed="false">
      <c r="A3" s="97" t="s">
        <v>160</v>
      </c>
      <c r="B3" s="79"/>
      <c r="C3" s="79"/>
      <c r="D3" s="79"/>
      <c r="E3" s="79"/>
    </row>
    <row r="4" customFormat="false" ht="13.5" hidden="false" customHeight="false" outlineLevel="0" collapsed="false">
      <c r="A4" s="99" t="s">
        <v>126</v>
      </c>
      <c r="B4" s="100" t="s">
        <v>148</v>
      </c>
      <c r="C4" s="100" t="s">
        <v>63</v>
      </c>
      <c r="D4" s="100" t="s">
        <v>149</v>
      </c>
      <c r="E4" s="129" t="s">
        <v>67</v>
      </c>
    </row>
    <row r="5" customFormat="false" ht="12.75" hidden="false" customHeight="false" outlineLevel="0" collapsed="false">
      <c r="A5" s="102" t="s">
        <v>150</v>
      </c>
      <c r="B5" s="103" t="s">
        <v>151</v>
      </c>
      <c r="C5" s="103" t="s">
        <v>110</v>
      </c>
      <c r="D5" s="103" t="s">
        <v>152</v>
      </c>
      <c r="E5" s="130" t="s">
        <v>114</v>
      </c>
    </row>
    <row r="6" customFormat="false" ht="12.75" hidden="false" customHeight="false" outlineLevel="0" collapsed="false">
      <c r="A6" s="105"/>
      <c r="B6" s="106" t="s">
        <v>153</v>
      </c>
      <c r="C6" s="106"/>
      <c r="D6" s="106"/>
      <c r="E6" s="131"/>
    </row>
    <row r="7" customFormat="false" ht="24.6" hidden="false" customHeight="true" outlineLevel="0" collapsed="false">
      <c r="A7" s="107"/>
      <c r="B7" s="108" t="s">
        <v>154</v>
      </c>
      <c r="C7" s="108"/>
      <c r="D7" s="108"/>
      <c r="E7" s="132"/>
    </row>
    <row r="8" customFormat="false" ht="24" hidden="false" customHeight="true" outlineLevel="0" collapsed="false">
      <c r="A8" s="111" t="s">
        <v>1</v>
      </c>
      <c r="B8" s="112" t="n">
        <v>32368</v>
      </c>
      <c r="C8" s="112" t="n">
        <v>760191</v>
      </c>
      <c r="D8" s="112" t="n">
        <v>-155109</v>
      </c>
      <c r="E8" s="134" t="n">
        <v>0.795960488877137</v>
      </c>
      <c r="F8" s="0" t="s">
        <v>8</v>
      </c>
    </row>
    <row r="9" customFormat="false" ht="24" hidden="false" customHeight="true" outlineLevel="0" collapsed="false">
      <c r="A9" s="111" t="s">
        <v>68</v>
      </c>
      <c r="B9" s="112" t="n">
        <v>6394</v>
      </c>
      <c r="C9" s="112" t="n">
        <v>523520</v>
      </c>
      <c r="D9" s="112" t="n">
        <v>-120378</v>
      </c>
      <c r="E9" s="134" t="n">
        <v>0.770060360635697</v>
      </c>
    </row>
    <row r="10" customFormat="false" ht="24" hidden="false" customHeight="true" outlineLevel="0" collapsed="false">
      <c r="A10" s="111" t="s">
        <v>70</v>
      </c>
      <c r="B10" s="112" t="n">
        <v>749</v>
      </c>
      <c r="C10" s="112" t="n">
        <v>159788</v>
      </c>
      <c r="D10" s="112" t="n">
        <v>27547</v>
      </c>
      <c r="E10" s="133" t="n">
        <v>1.17239717625854</v>
      </c>
      <c r="F10" s="0" t="s">
        <v>8</v>
      </c>
    </row>
    <row r="11" customFormat="false" ht="24" hidden="false" customHeight="true" outlineLevel="0" collapsed="false">
      <c r="A11" s="111" t="s">
        <v>71</v>
      </c>
      <c r="B11" s="112" t="n">
        <v>-16190</v>
      </c>
      <c r="C11" s="112" t="n">
        <v>20856</v>
      </c>
      <c r="D11" s="112" t="n">
        <v>-15060</v>
      </c>
      <c r="E11" s="133" t="n">
        <v>0.277905638665132</v>
      </c>
    </row>
    <row r="12" customFormat="false" ht="24" hidden="false" customHeight="true" outlineLevel="0" collapsed="false">
      <c r="A12" s="111" t="s">
        <v>73</v>
      </c>
      <c r="B12" s="112" t="n">
        <v>-59267</v>
      </c>
      <c r="C12" s="112" t="n">
        <v>49126</v>
      </c>
      <c r="D12" s="112" t="n">
        <v>-60863</v>
      </c>
      <c r="E12" s="134" t="s">
        <v>74</v>
      </c>
    </row>
    <row r="13" customFormat="false" ht="24" hidden="false" customHeight="true" outlineLevel="0" collapsed="false">
      <c r="A13" s="111" t="s">
        <v>75</v>
      </c>
      <c r="B13" s="112" t="n">
        <v>-2317</v>
      </c>
      <c r="C13" s="112" t="n">
        <v>7432</v>
      </c>
      <c r="D13" s="112" t="n">
        <v>2398</v>
      </c>
      <c r="E13" s="133" t="n">
        <v>1.32265877287406</v>
      </c>
    </row>
    <row r="14" customFormat="false" ht="24" hidden="false" customHeight="true" outlineLevel="0" collapsed="false">
      <c r="A14" s="111" t="s">
        <v>76</v>
      </c>
      <c r="B14" s="112" t="n">
        <v>425</v>
      </c>
      <c r="C14" s="112" t="n">
        <v>28825</v>
      </c>
      <c r="D14" s="112" t="n">
        <v>-14124</v>
      </c>
      <c r="E14" s="133" t="n">
        <v>0.510008673026886</v>
      </c>
      <c r="F14" s="0" t="s">
        <v>8</v>
      </c>
    </row>
    <row r="15" customFormat="false" ht="24" hidden="false" customHeight="true" outlineLevel="0" collapsed="false">
      <c r="A15" s="111" t="s">
        <v>77</v>
      </c>
      <c r="B15" s="112" t="n">
        <v>-10234.862</v>
      </c>
      <c r="C15" s="112" t="n">
        <v>32981.8</v>
      </c>
      <c r="D15" s="112" t="n">
        <v>-27216.662</v>
      </c>
      <c r="E15" s="134" t="n">
        <v>0.174797555015191</v>
      </c>
    </row>
    <row r="16" customFormat="false" ht="24" hidden="false" customHeight="true" outlineLevel="0" collapsed="false">
      <c r="A16" s="111" t="s">
        <v>78</v>
      </c>
      <c r="B16" s="112" t="n">
        <v>-1919</v>
      </c>
      <c r="C16" s="112" t="n">
        <v>90386</v>
      </c>
      <c r="D16" s="112" t="n">
        <v>-38419</v>
      </c>
      <c r="E16" s="133" t="n">
        <v>0.574945234881508</v>
      </c>
    </row>
    <row r="17" customFormat="false" ht="24" hidden="false" customHeight="true" outlineLevel="0" collapsed="false">
      <c r="A17" s="111" t="s">
        <v>80</v>
      </c>
      <c r="B17" s="112" t="n">
        <v>-59655</v>
      </c>
      <c r="C17" s="112" t="n">
        <v>67273</v>
      </c>
      <c r="D17" s="112" t="n">
        <v>-39360</v>
      </c>
      <c r="E17" s="133" t="n">
        <v>0.414921290859632</v>
      </c>
      <c r="F17" s="0" t="s">
        <v>8</v>
      </c>
    </row>
    <row r="18" customFormat="false" ht="24" hidden="false" customHeight="true" outlineLevel="0" collapsed="false">
      <c r="A18" s="111" t="s">
        <v>115</v>
      </c>
      <c r="B18" s="112" t="n">
        <v>-16024</v>
      </c>
      <c r="C18" s="112" t="n">
        <v>88491</v>
      </c>
      <c r="D18" s="112" t="n">
        <v>-6281</v>
      </c>
      <c r="E18" s="134" t="n">
        <v>0.929021030387271</v>
      </c>
      <c r="F18" s="0" t="s">
        <v>8</v>
      </c>
    </row>
    <row r="19" customFormat="false" ht="24" hidden="false" customHeight="true" outlineLevel="0" collapsed="false">
      <c r="A19" s="111" t="s">
        <v>118</v>
      </c>
      <c r="B19" s="112" t="n">
        <v>32512</v>
      </c>
      <c r="C19" s="112" t="n">
        <v>238928</v>
      </c>
      <c r="D19" s="112" t="n">
        <v>54126</v>
      </c>
      <c r="E19" s="134" t="n">
        <v>1.22653686466216</v>
      </c>
    </row>
    <row r="20" customFormat="false" ht="24" hidden="false" customHeight="true" outlineLevel="0" collapsed="false">
      <c r="A20" s="111" t="s">
        <v>119</v>
      </c>
      <c r="B20" s="112" t="n">
        <v>-46595</v>
      </c>
      <c r="C20" s="112" t="n">
        <v>116853</v>
      </c>
      <c r="D20" s="112" t="n">
        <v>-34884</v>
      </c>
      <c r="E20" s="133" t="n">
        <v>0.701471079048035</v>
      </c>
      <c r="F20" s="0" t="s">
        <v>8</v>
      </c>
    </row>
    <row r="21" customFormat="false" ht="24" hidden="false" customHeight="true" outlineLevel="0" collapsed="false">
      <c r="A21" s="111" t="s">
        <v>120</v>
      </c>
      <c r="B21" s="112" t="n">
        <v>-3850.5</v>
      </c>
      <c r="C21" s="112" t="n">
        <v>20154</v>
      </c>
      <c r="D21" s="112" t="n">
        <v>-5323.5</v>
      </c>
      <c r="E21" s="133" t="n">
        <v>0.735858886573385</v>
      </c>
    </row>
    <row r="22" customFormat="false" ht="24" hidden="false" customHeight="true" outlineLevel="0" collapsed="false">
      <c r="A22" s="111" t="s">
        <v>121</v>
      </c>
      <c r="B22" s="112" t="n">
        <v>-1744</v>
      </c>
      <c r="C22" s="112" t="n">
        <v>25402</v>
      </c>
      <c r="D22" s="112" t="n">
        <v>1378</v>
      </c>
      <c r="E22" s="134" t="n">
        <v>1.05424769703173</v>
      </c>
    </row>
    <row r="23" customFormat="false" ht="24" hidden="false" customHeight="true" outlineLevel="0" collapsed="false">
      <c r="A23" s="111" t="s">
        <v>123</v>
      </c>
      <c r="B23" s="112" t="n">
        <v>-1900</v>
      </c>
      <c r="C23" s="112" t="n">
        <v>5892</v>
      </c>
      <c r="D23" s="112" t="n">
        <v>-5238</v>
      </c>
      <c r="E23" s="134" t="n">
        <v>0.110997963340122</v>
      </c>
    </row>
    <row r="24" customFormat="false" ht="24" hidden="false" customHeight="true" outlineLevel="0" collapsed="false">
      <c r="A24" s="111" t="s">
        <v>124</v>
      </c>
      <c r="B24" s="112" t="n">
        <v>-24813.0999999992</v>
      </c>
      <c r="C24" s="112" t="n">
        <v>145458.7</v>
      </c>
      <c r="D24" s="112" t="n">
        <v>-72862.5999999992</v>
      </c>
      <c r="E24" s="133" t="n">
        <v>0.499083932415186</v>
      </c>
      <c r="F24" s="0" t="s">
        <v>8</v>
      </c>
    </row>
    <row r="25" customFormat="false" ht="24" hidden="false" customHeight="true" outlineLevel="0" collapsed="false">
      <c r="A25" s="111" t="s">
        <v>125</v>
      </c>
      <c r="B25" s="112" t="n">
        <v>-33396</v>
      </c>
      <c r="C25" s="112" t="n">
        <v>157993</v>
      </c>
      <c r="D25" s="112" t="n">
        <v>-29088</v>
      </c>
      <c r="E25" s="133" t="n">
        <v>0.815890577430646</v>
      </c>
      <c r="F25" s="0" t="s">
        <v>8</v>
      </c>
    </row>
    <row r="26" customFormat="false" ht="24" hidden="false" customHeight="true" outlineLevel="0" collapsed="false">
      <c r="A26" s="111" t="s">
        <v>127</v>
      </c>
      <c r="B26" s="112" t="n">
        <v>67357</v>
      </c>
      <c r="C26" s="112" t="n">
        <v>147278</v>
      </c>
      <c r="D26" s="112" t="n">
        <v>67357</v>
      </c>
      <c r="E26" s="133" t="n">
        <v>1.45734597156398</v>
      </c>
      <c r="F26" s="0" t="s">
        <v>8</v>
      </c>
    </row>
    <row r="27" customFormat="false" ht="24" hidden="false" customHeight="true" outlineLevel="0" collapsed="false">
      <c r="A27" s="111" t="s">
        <v>128</v>
      </c>
      <c r="B27" s="112" t="n">
        <v>-5782</v>
      </c>
      <c r="C27" s="112" t="n">
        <v>67182</v>
      </c>
      <c r="D27" s="112" t="n">
        <v>-13657</v>
      </c>
      <c r="E27" s="133" t="n">
        <v>0.796716382364324</v>
      </c>
    </row>
    <row r="28" customFormat="false" ht="24" hidden="false" customHeight="true" outlineLevel="0" collapsed="false">
      <c r="A28" s="111" t="s">
        <v>130</v>
      </c>
      <c r="B28" s="112" t="n">
        <v>-151095</v>
      </c>
      <c r="C28" s="112" t="n">
        <v>183020</v>
      </c>
      <c r="D28" s="112" t="n">
        <v>-129115</v>
      </c>
      <c r="E28" s="134" t="n">
        <v>0.294530652387717</v>
      </c>
    </row>
    <row r="29" customFormat="false" ht="24" hidden="false" customHeight="true" outlineLevel="0" collapsed="false">
      <c r="A29" s="111" t="s">
        <v>131</v>
      </c>
      <c r="B29" s="112" t="n">
        <v>-243381</v>
      </c>
      <c r="C29" s="112" t="n">
        <v>96566</v>
      </c>
      <c r="D29" s="112" t="n">
        <v>-120289</v>
      </c>
      <c r="E29" s="134" t="s">
        <v>74</v>
      </c>
      <c r="F29" s="0" t="s">
        <v>8</v>
      </c>
    </row>
    <row r="30" customFormat="false" ht="24" hidden="false" customHeight="true" outlineLevel="0" collapsed="false">
      <c r="A30" s="111" t="s">
        <v>132</v>
      </c>
      <c r="B30" s="112" t="n">
        <v>-24764</v>
      </c>
      <c r="C30" s="112" t="n">
        <v>155564.4</v>
      </c>
      <c r="D30" s="112" t="n">
        <v>-23087.4</v>
      </c>
      <c r="E30" s="133" t="n">
        <v>0.851589438200514</v>
      </c>
      <c r="F30" s="0" t="s">
        <v>8</v>
      </c>
    </row>
    <row r="31" customFormat="false" ht="24" hidden="false" customHeight="true" outlineLevel="0" collapsed="false">
      <c r="A31" s="111" t="s">
        <v>133</v>
      </c>
      <c r="B31" s="112" t="n">
        <v>-37287</v>
      </c>
      <c r="C31" s="112" t="n">
        <v>62516</v>
      </c>
      <c r="D31" s="112" t="n">
        <v>-18582</v>
      </c>
      <c r="E31" s="134" t="n">
        <v>0.702764092392348</v>
      </c>
      <c r="F31" s="0" t="s">
        <v>8</v>
      </c>
    </row>
    <row r="32" customFormat="false" ht="24" hidden="false" customHeight="true" outlineLevel="0" collapsed="false">
      <c r="A32" s="111" t="s">
        <v>134</v>
      </c>
      <c r="B32" s="112" t="n">
        <v>31800</v>
      </c>
      <c r="C32" s="112" t="n">
        <v>218575</v>
      </c>
      <c r="D32" s="112" t="n">
        <v>-90890</v>
      </c>
      <c r="E32" s="134" t="n">
        <v>0.584170193297495</v>
      </c>
    </row>
    <row r="33" customFormat="false" ht="24" hidden="false" customHeight="true" outlineLevel="0" collapsed="false">
      <c r="A33" s="117" t="s">
        <v>142</v>
      </c>
      <c r="B33" s="118" t="n">
        <v>-6051</v>
      </c>
      <c r="C33" s="118" t="n">
        <v>40596</v>
      </c>
      <c r="D33" s="118" t="n">
        <v>-14172</v>
      </c>
      <c r="E33" s="135" t="n">
        <v>0.650901566656813</v>
      </c>
    </row>
    <row r="34" customFormat="false" ht="15" hidden="false" customHeight="false" outlineLevel="0" collapsed="false">
      <c r="A34" s="107"/>
      <c r="B34" s="121"/>
      <c r="C34" s="121"/>
      <c r="D34" s="121"/>
      <c r="E34" s="136"/>
    </row>
    <row r="35" customFormat="false" ht="15" hidden="false" customHeight="false" outlineLevel="0" collapsed="false">
      <c r="A35" s="111" t="s">
        <v>144</v>
      </c>
      <c r="B35" s="112" t="n">
        <v>-574660.461999999</v>
      </c>
      <c r="C35" s="112" t="n">
        <v>3510847.9</v>
      </c>
      <c r="D35" s="112" t="n">
        <v>-881193.161999999</v>
      </c>
      <c r="E35" s="133" t="n">
        <v>0.749008448358017</v>
      </c>
    </row>
    <row r="36" customFormat="false" ht="15.75" hidden="false" customHeight="false" outlineLevel="0" collapsed="false">
      <c r="A36" s="139" t="n">
        <v>0</v>
      </c>
      <c r="B36" s="124"/>
      <c r="C36" s="124"/>
      <c r="D36" s="124"/>
      <c r="E36" s="137"/>
    </row>
    <row r="37" customFormat="false" ht="15.75" hidden="false" customHeight="false" outlineLevel="0" collapsed="false">
      <c r="A37" s="79" t="s">
        <v>155</v>
      </c>
      <c r="B37" s="126"/>
      <c r="C37" s="126"/>
      <c r="D37" s="126"/>
      <c r="E37" s="126"/>
    </row>
    <row r="38" customFormat="false" ht="12.75" hidden="false" customHeight="false" outlineLevel="0" collapsed="false">
      <c r="A38" s="93" t="s">
        <v>156</v>
      </c>
      <c r="B38" s="79"/>
      <c r="C38" s="79"/>
      <c r="D38" s="79"/>
      <c r="E38" s="79"/>
    </row>
    <row r="39" customFormat="false" ht="12.75" hidden="false" customHeight="false" outlineLevel="0" collapsed="false">
      <c r="A39" s="79"/>
      <c r="B39" s="79"/>
      <c r="C39" s="79"/>
      <c r="D39" s="79"/>
      <c r="E39" s="79"/>
    </row>
    <row r="40" customFormat="false" ht="12.75" hidden="false" customHeight="false" outlineLevel="0" collapsed="false">
      <c r="A40" s="79"/>
      <c r="B40" s="79"/>
      <c r="C40" s="79"/>
      <c r="D40" s="79"/>
      <c r="E40" s="79"/>
    </row>
    <row r="41" customFormat="false" ht="12.75" hidden="false" customHeight="false" outlineLevel="0" collapsed="false">
      <c r="A41" s="79"/>
      <c r="B41" s="79"/>
      <c r="C41" s="79"/>
      <c r="D41" s="79"/>
      <c r="E41" s="79"/>
    </row>
    <row r="42" customFormat="false" ht="12.75" hidden="false" customHeight="false" outlineLevel="0" collapsed="false">
      <c r="B42" s="79"/>
      <c r="C42" s="79"/>
      <c r="D42" s="79"/>
      <c r="E42" s="79"/>
    </row>
    <row r="43" customFormat="false" ht="12.75" hidden="false" customHeight="false" outlineLevel="0" collapsed="false">
      <c r="B43" s="79"/>
      <c r="C43" s="79"/>
      <c r="D43" s="79"/>
      <c r="E43" s="79"/>
    </row>
    <row r="44" customFormat="false" ht="12.75" hidden="false" customHeight="false" outlineLevel="0" collapsed="false">
      <c r="B44" s="79"/>
      <c r="C44" s="79"/>
      <c r="D44" s="79"/>
      <c r="E44" s="79"/>
    </row>
    <row r="45" customFormat="false" ht="12.75" hidden="false" customHeight="false" outlineLevel="0" collapsed="false">
      <c r="B45" s="79"/>
      <c r="C45" s="79"/>
      <c r="D45" s="79"/>
      <c r="E45" s="79"/>
    </row>
    <row r="46" customFormat="false" ht="12.75" hidden="false" customHeight="false" outlineLevel="0" collapsed="false">
      <c r="A46" s="79"/>
      <c r="B46" s="79"/>
      <c r="C46" s="79"/>
      <c r="D46" s="79"/>
      <c r="E46" s="79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22.14"/>
  </cols>
  <sheetData>
    <row r="1" customFormat="false" ht="12.75" hidden="false" customHeight="false" outlineLevel="0" collapsed="false">
      <c r="B1" s="79"/>
      <c r="C1" s="79"/>
      <c r="D1" s="79"/>
      <c r="E1" s="79"/>
    </row>
    <row r="2" customFormat="false" ht="15.75" hidden="false" customHeight="false" outlineLevel="0" collapsed="false">
      <c r="A2" s="97" t="s">
        <v>161</v>
      </c>
      <c r="B2" s="98"/>
    </row>
    <row r="3" customFormat="false" ht="16.5" hidden="false" customHeight="false" outlineLevel="0" collapsed="false">
      <c r="A3" s="97" t="s">
        <v>162</v>
      </c>
      <c r="B3" s="79"/>
      <c r="C3" s="79"/>
      <c r="D3" s="79"/>
      <c r="E3" s="79"/>
    </row>
    <row r="4" customFormat="false" ht="13.5" hidden="false" customHeight="false" outlineLevel="0" collapsed="false">
      <c r="A4" s="99" t="s">
        <v>126</v>
      </c>
      <c r="B4" s="100" t="s">
        <v>148</v>
      </c>
      <c r="C4" s="100" t="s">
        <v>63</v>
      </c>
      <c r="D4" s="100" t="s">
        <v>149</v>
      </c>
      <c r="E4" s="129" t="s">
        <v>67</v>
      </c>
    </row>
    <row r="5" customFormat="false" ht="12.75" hidden="false" customHeight="false" outlineLevel="0" collapsed="false">
      <c r="A5" s="102" t="s">
        <v>150</v>
      </c>
      <c r="B5" s="103" t="s">
        <v>151</v>
      </c>
      <c r="C5" s="103" t="s">
        <v>110</v>
      </c>
      <c r="D5" s="103" t="s">
        <v>152</v>
      </c>
      <c r="E5" s="130" t="s">
        <v>114</v>
      </c>
    </row>
    <row r="6" customFormat="false" ht="12.75" hidden="false" customHeight="false" outlineLevel="0" collapsed="false">
      <c r="A6" s="105"/>
      <c r="B6" s="106" t="s">
        <v>153</v>
      </c>
      <c r="C6" s="106"/>
      <c r="D6" s="106"/>
      <c r="E6" s="131"/>
    </row>
    <row r="7" customFormat="false" ht="28.5" hidden="false" customHeight="true" outlineLevel="0" collapsed="false">
      <c r="A7" s="107"/>
      <c r="B7" s="108" t="s">
        <v>154</v>
      </c>
      <c r="C7" s="108"/>
      <c r="D7" s="108"/>
      <c r="E7" s="132"/>
    </row>
    <row r="8" customFormat="false" ht="24" hidden="false" customHeight="true" outlineLevel="0" collapsed="false">
      <c r="A8" s="111" t="s">
        <v>1</v>
      </c>
      <c r="B8" s="140" t="n">
        <v>242378</v>
      </c>
      <c r="C8" s="140" t="n">
        <v>609529</v>
      </c>
      <c r="D8" s="140" t="n">
        <v>365744</v>
      </c>
      <c r="E8" s="133" t="n">
        <v>1.60004364025338</v>
      </c>
    </row>
    <row r="9" customFormat="false" ht="24" hidden="false" customHeight="true" outlineLevel="0" collapsed="false">
      <c r="A9" s="111" t="s">
        <v>68</v>
      </c>
      <c r="B9" s="140" t="n">
        <v>220063</v>
      </c>
      <c r="C9" s="140" t="n">
        <v>384777</v>
      </c>
      <c r="D9" s="140" t="n">
        <v>138638</v>
      </c>
      <c r="E9" s="134" t="n">
        <v>1.36030739883101</v>
      </c>
    </row>
    <row r="10" customFormat="false" ht="24" hidden="false" customHeight="true" outlineLevel="0" collapsed="false">
      <c r="A10" s="111" t="s">
        <v>70</v>
      </c>
      <c r="B10" s="140" t="n">
        <v>18116</v>
      </c>
      <c r="C10" s="140" t="n">
        <v>158329</v>
      </c>
      <c r="D10" s="140" t="n">
        <v>44478</v>
      </c>
      <c r="E10" s="133" t="n">
        <v>1.28092137258493</v>
      </c>
    </row>
    <row r="11" customFormat="false" ht="24" hidden="false" customHeight="true" outlineLevel="0" collapsed="false">
      <c r="A11" s="111" t="s">
        <v>71</v>
      </c>
      <c r="B11" s="140" t="n">
        <v>-9438</v>
      </c>
      <c r="C11" s="140" t="n">
        <v>17466</v>
      </c>
      <c r="D11" s="140" t="n">
        <v>5836</v>
      </c>
      <c r="E11" s="133" t="n">
        <v>0.665865109355319</v>
      </c>
    </row>
    <row r="12" customFormat="false" ht="24" hidden="false" customHeight="true" outlineLevel="0" collapsed="false">
      <c r="A12" s="111" t="s">
        <v>73</v>
      </c>
      <c r="B12" s="140" t="n">
        <v>-27330</v>
      </c>
      <c r="C12" s="140" t="n">
        <v>26955</v>
      </c>
      <c r="D12" s="140" t="n">
        <v>7379</v>
      </c>
      <c r="E12" s="134" t="n">
        <v>0.726247449452792</v>
      </c>
    </row>
    <row r="13" customFormat="false" ht="24" hidden="false" customHeight="true" outlineLevel="0" collapsed="false">
      <c r="A13" s="111" t="s">
        <v>75</v>
      </c>
      <c r="B13" s="140" t="n">
        <v>1404</v>
      </c>
      <c r="C13" s="140" t="n">
        <v>11806</v>
      </c>
      <c r="D13" s="140" t="n">
        <v>7669</v>
      </c>
      <c r="E13" s="133" t="n">
        <v>1.64958495680163</v>
      </c>
    </row>
    <row r="14" customFormat="false" ht="24" hidden="false" customHeight="true" outlineLevel="0" collapsed="false">
      <c r="A14" s="111" t="s">
        <v>76</v>
      </c>
      <c r="B14" s="140" t="n">
        <v>6101</v>
      </c>
      <c r="C14" s="140" t="n">
        <v>52686</v>
      </c>
      <c r="D14" s="140" t="n">
        <v>12496</v>
      </c>
      <c r="E14" s="133" t="n">
        <v>1.23717875716509</v>
      </c>
    </row>
    <row r="15" customFormat="false" ht="24" hidden="false" customHeight="true" outlineLevel="0" collapsed="false">
      <c r="A15" s="111" t="s">
        <v>77</v>
      </c>
      <c r="B15" s="140" t="n">
        <v>-19330</v>
      </c>
      <c r="C15" s="140" t="n">
        <v>33818</v>
      </c>
      <c r="D15" s="140" t="n">
        <v>35676</v>
      </c>
      <c r="E15" s="134" t="n">
        <v>0.0549411555976107</v>
      </c>
    </row>
    <row r="16" customFormat="false" ht="24" hidden="false" customHeight="true" outlineLevel="0" collapsed="false">
      <c r="A16" s="111" t="s">
        <v>78</v>
      </c>
      <c r="B16" s="140" t="n">
        <v>150</v>
      </c>
      <c r="C16" s="140" t="n">
        <v>68494</v>
      </c>
      <c r="D16" s="140" t="n">
        <v>20205</v>
      </c>
      <c r="E16" s="133" t="n">
        <v>0.705010657867842</v>
      </c>
    </row>
    <row r="17" customFormat="false" ht="24" hidden="false" customHeight="true" outlineLevel="0" collapsed="false">
      <c r="A17" s="111" t="s">
        <v>80</v>
      </c>
      <c r="B17" s="140" t="n">
        <v>3415</v>
      </c>
      <c r="C17" s="140" t="n">
        <v>62834</v>
      </c>
      <c r="D17" s="140" t="n">
        <v>24962</v>
      </c>
      <c r="E17" s="133" t="n">
        <v>1.39726899449343</v>
      </c>
    </row>
    <row r="18" customFormat="false" ht="24" hidden="false" customHeight="true" outlineLevel="0" collapsed="false">
      <c r="A18" s="111" t="s">
        <v>115</v>
      </c>
      <c r="B18" s="140" t="n">
        <v>-9486</v>
      </c>
      <c r="C18" s="140" t="n">
        <v>71356</v>
      </c>
      <c r="D18" s="140" t="n">
        <v>275</v>
      </c>
      <c r="E18" s="134" t="n">
        <v>1.00385391557823</v>
      </c>
    </row>
    <row r="19" customFormat="false" ht="24" hidden="false" customHeight="true" outlineLevel="0" collapsed="false">
      <c r="A19" s="111" t="s">
        <v>118</v>
      </c>
      <c r="B19" s="140" t="n">
        <v>-86531</v>
      </c>
      <c r="C19" s="140" t="n">
        <v>211153</v>
      </c>
      <c r="D19" s="140" t="n">
        <v>-43875</v>
      </c>
      <c r="E19" s="134" t="n">
        <v>0.792212282089291</v>
      </c>
    </row>
    <row r="20" customFormat="false" ht="24" hidden="false" customHeight="true" outlineLevel="0" collapsed="false">
      <c r="A20" s="111" t="s">
        <v>119</v>
      </c>
      <c r="B20" s="140" t="n">
        <v>-43129</v>
      </c>
      <c r="C20" s="140" t="n">
        <v>103660</v>
      </c>
      <c r="D20" s="140" t="n">
        <v>-12935</v>
      </c>
      <c r="E20" s="133" t="n">
        <v>0.875217055759213</v>
      </c>
    </row>
    <row r="21" customFormat="false" ht="24" hidden="false" customHeight="true" outlineLevel="0" collapsed="false">
      <c r="A21" s="111" t="s">
        <v>120</v>
      </c>
      <c r="B21" s="140" t="n">
        <v>5595</v>
      </c>
      <c r="C21" s="140" t="n">
        <v>17157</v>
      </c>
      <c r="D21" s="140" t="n">
        <v>10916</v>
      </c>
      <c r="E21" s="133" t="n">
        <v>1.63624176720872</v>
      </c>
    </row>
    <row r="22" customFormat="false" ht="24" hidden="false" customHeight="true" outlineLevel="0" collapsed="false">
      <c r="A22" s="111" t="s">
        <v>121</v>
      </c>
      <c r="B22" s="140" t="n">
        <v>125</v>
      </c>
      <c r="C22" s="140" t="n">
        <v>28434</v>
      </c>
      <c r="D22" s="140" t="n">
        <v>6148</v>
      </c>
      <c r="E22" s="133" t="n">
        <v>1.21622001828797</v>
      </c>
    </row>
    <row r="23" customFormat="false" ht="24" hidden="false" customHeight="true" outlineLevel="0" collapsed="false">
      <c r="A23" s="111" t="s">
        <v>123</v>
      </c>
      <c r="B23" s="140" t="n">
        <v>25</v>
      </c>
      <c r="C23" s="140" t="n">
        <v>6474</v>
      </c>
      <c r="D23" s="140" t="n">
        <v>-913</v>
      </c>
      <c r="E23" s="134" t="n">
        <v>0.858974358974359</v>
      </c>
    </row>
    <row r="24" customFormat="false" ht="24" hidden="false" customHeight="true" outlineLevel="0" collapsed="false">
      <c r="A24" s="111" t="s">
        <v>124</v>
      </c>
      <c r="B24" s="140" t="n">
        <v>-116806</v>
      </c>
      <c r="C24" s="140" t="n">
        <v>130460</v>
      </c>
      <c r="D24" s="140" t="n">
        <v>-146797</v>
      </c>
      <c r="E24" s="134" t="s">
        <v>74</v>
      </c>
    </row>
    <row r="25" customFormat="false" ht="24" hidden="false" customHeight="true" outlineLevel="0" collapsed="false">
      <c r="A25" s="111" t="s">
        <v>125</v>
      </c>
      <c r="B25" s="140" t="n">
        <v>-21358</v>
      </c>
      <c r="C25" s="140" t="n">
        <v>147523</v>
      </c>
      <c r="D25" s="140" t="n">
        <v>-16491</v>
      </c>
      <c r="E25" s="133" t="n">
        <v>0.888214041200355</v>
      </c>
    </row>
    <row r="26" customFormat="false" ht="24" hidden="false" customHeight="true" outlineLevel="0" collapsed="false">
      <c r="A26" s="111" t="s">
        <v>127</v>
      </c>
      <c r="B26" s="140" t="n">
        <v>35267</v>
      </c>
      <c r="C26" s="140" t="n">
        <v>123292</v>
      </c>
      <c r="D26" s="140" t="n">
        <v>35267</v>
      </c>
      <c r="E26" s="133" t="n">
        <v>1.2860445122149</v>
      </c>
    </row>
    <row r="27" customFormat="false" ht="24" hidden="false" customHeight="true" outlineLevel="0" collapsed="false">
      <c r="A27" s="111" t="s">
        <v>128</v>
      </c>
      <c r="B27" s="140" t="n">
        <v>3018</v>
      </c>
      <c r="C27" s="140" t="n">
        <v>63218</v>
      </c>
      <c r="D27" s="140" t="n">
        <v>2328</v>
      </c>
      <c r="E27" s="133" t="n">
        <v>1.0368249549179</v>
      </c>
    </row>
    <row r="28" customFormat="false" ht="24" hidden="false" customHeight="true" outlineLevel="0" collapsed="false">
      <c r="A28" s="111" t="s">
        <v>130</v>
      </c>
      <c r="B28" s="140" t="n">
        <v>-42230</v>
      </c>
      <c r="C28" s="140" t="n">
        <v>162212</v>
      </c>
      <c r="D28" s="140" t="n">
        <v>3701</v>
      </c>
      <c r="E28" s="134" t="n">
        <v>1.02281582127093</v>
      </c>
    </row>
    <row r="29" customFormat="false" ht="24" hidden="false" customHeight="true" outlineLevel="0" collapsed="false">
      <c r="A29" s="111" t="s">
        <v>131</v>
      </c>
      <c r="B29" s="140" t="n">
        <v>-226172</v>
      </c>
      <c r="C29" s="140" t="n">
        <v>94327</v>
      </c>
      <c r="D29" s="140" t="n">
        <v>-101729</v>
      </c>
      <c r="E29" s="134" t="s">
        <v>74</v>
      </c>
    </row>
    <row r="30" customFormat="false" ht="24" hidden="false" customHeight="true" outlineLevel="0" collapsed="false">
      <c r="A30" s="111" t="s">
        <v>132</v>
      </c>
      <c r="B30" s="140" t="n">
        <v>19855</v>
      </c>
      <c r="C30" s="140" t="n">
        <v>148537</v>
      </c>
      <c r="D30" s="140" t="n">
        <v>32566</v>
      </c>
      <c r="E30" s="133" t="n">
        <v>1.21924503659021</v>
      </c>
    </row>
    <row r="31" customFormat="false" ht="24" hidden="false" customHeight="true" outlineLevel="0" collapsed="false">
      <c r="A31" s="111" t="s">
        <v>133</v>
      </c>
      <c r="B31" s="140" t="n">
        <v>-28637</v>
      </c>
      <c r="C31" s="140" t="n">
        <v>50411</v>
      </c>
      <c r="D31" s="140" t="n">
        <v>6954</v>
      </c>
      <c r="E31" s="133" t="n">
        <v>1.13794608319613</v>
      </c>
    </row>
    <row r="32" customFormat="false" ht="24" hidden="false" customHeight="true" outlineLevel="0" collapsed="false">
      <c r="A32" s="111" t="s">
        <v>134</v>
      </c>
      <c r="B32" s="140" t="n">
        <v>12259</v>
      </c>
      <c r="C32" s="140" t="n">
        <v>295947</v>
      </c>
      <c r="D32" s="140" t="n">
        <v>-368089</v>
      </c>
      <c r="E32" s="141" t="s">
        <v>74</v>
      </c>
    </row>
    <row r="33" customFormat="false" ht="24" hidden="false" customHeight="true" outlineLevel="0" collapsed="false">
      <c r="A33" s="117" t="s">
        <v>142</v>
      </c>
      <c r="B33" s="142" t="n">
        <v>-717</v>
      </c>
      <c r="C33" s="142" t="n">
        <v>39456</v>
      </c>
      <c r="D33" s="142" t="n">
        <v>-8262</v>
      </c>
      <c r="E33" s="135" t="n">
        <v>0.790602189781022</v>
      </c>
    </row>
    <row r="34" customFormat="false" ht="15" hidden="false" customHeight="false" outlineLevel="0" collapsed="false">
      <c r="A34" s="107"/>
      <c r="B34" s="121"/>
      <c r="C34" s="121"/>
      <c r="D34" s="121"/>
      <c r="E34" s="136"/>
    </row>
    <row r="35" customFormat="false" ht="15" hidden="false" customHeight="false" outlineLevel="0" collapsed="false">
      <c r="A35" s="111" t="s">
        <v>144</v>
      </c>
      <c r="B35" s="112" t="n">
        <v>-63393</v>
      </c>
      <c r="C35" s="112" t="n">
        <v>3120311</v>
      </c>
      <c r="D35" s="112" t="n">
        <v>62147</v>
      </c>
      <c r="E35" s="133" t="n">
        <v>0.976819938781743</v>
      </c>
    </row>
    <row r="36" customFormat="false" ht="15.75" hidden="false" customHeight="false" outlineLevel="0" collapsed="false">
      <c r="A36" s="123" t="n">
        <v>0</v>
      </c>
      <c r="B36" s="124"/>
      <c r="C36" s="124"/>
      <c r="D36" s="124"/>
      <c r="E36" s="137"/>
    </row>
    <row r="37" customFormat="false" ht="15.75" hidden="false" customHeight="false" outlineLevel="0" collapsed="false">
      <c r="A37" s="79" t="s">
        <v>155</v>
      </c>
      <c r="B37" s="126"/>
      <c r="C37" s="126"/>
      <c r="D37" s="126"/>
      <c r="E37" s="126"/>
    </row>
    <row r="38" customFormat="false" ht="12.75" hidden="false" customHeight="false" outlineLevel="0" collapsed="false">
      <c r="A38" s="0" t="s">
        <v>156</v>
      </c>
      <c r="B38" s="79"/>
      <c r="C38" s="79"/>
      <c r="D38" s="79"/>
      <c r="E38" s="79"/>
    </row>
    <row r="39" customFormat="false" ht="12.75" hidden="false" customHeight="false" outlineLevel="0" collapsed="false">
      <c r="B39" s="79"/>
      <c r="C39" s="79"/>
      <c r="D39" s="79"/>
      <c r="E39" s="79"/>
    </row>
    <row r="40" customFormat="false" ht="12.75" hidden="false" customHeight="false" outlineLevel="0" collapsed="false">
      <c r="B40" s="79"/>
      <c r="C40" s="79"/>
      <c r="D40" s="79"/>
      <c r="E40" s="79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23.85"/>
    <col collapsed="false" customWidth="true" hidden="false" outlineLevel="0" max="2" min="2" style="144" width="14.7"/>
    <col collapsed="false" customWidth="true" hidden="false" outlineLevel="0" max="3" min="3" style="144" width="19.41"/>
    <col collapsed="false" customWidth="true" hidden="false" outlineLevel="0" max="6" min="4" style="144" width="15.28"/>
    <col collapsed="false" customWidth="true" hidden="false" outlineLevel="0" max="7" min="7" style="145" width="11.42"/>
    <col collapsed="false" customWidth="true" hidden="false" outlineLevel="0" max="8" min="8" style="146" width="25.7"/>
    <col collapsed="false" customWidth="true" hidden="false" outlineLevel="0" max="9" min="9" style="146" width="14.85"/>
    <col collapsed="false" customWidth="true" hidden="false" outlineLevel="0" max="10" min="10" style="146" width="16.7"/>
    <col collapsed="false" customWidth="true" hidden="false" outlineLevel="0" max="11" min="11" style="146" width="18.7"/>
    <col collapsed="false" customWidth="true" hidden="false" outlineLevel="0" max="12" min="12" style="146" width="13.7"/>
    <col collapsed="false" customWidth="true" hidden="true" outlineLevel="0" max="13" min="13" style="146" width="13.7"/>
    <col collapsed="false" customWidth="true" hidden="false" outlineLevel="0" max="14" min="14" style="146" width="13.41"/>
    <col collapsed="false" customWidth="true" hidden="false" outlineLevel="0" max="61" min="15" style="98" width="11.42"/>
  </cols>
  <sheetData>
    <row r="1" s="151" customFormat="true" ht="37.5" hidden="false" customHeight="true" outlineLevel="0" collapsed="false">
      <c r="A1" s="147" t="s">
        <v>163</v>
      </c>
      <c r="B1" s="147"/>
      <c r="C1" s="147"/>
      <c r="D1" s="147"/>
      <c r="E1" s="147"/>
      <c r="F1" s="147"/>
      <c r="G1" s="148"/>
      <c r="H1" s="149"/>
      <c r="I1" s="149"/>
      <c r="J1" s="149"/>
      <c r="K1" s="149"/>
      <c r="L1" s="149"/>
      <c r="M1" s="149"/>
      <c r="N1" s="149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</row>
    <row r="2" customFormat="false" ht="15" hidden="false" customHeight="true" outlineLevel="0" collapsed="false">
      <c r="A2" s="152" t="s">
        <v>126</v>
      </c>
      <c r="B2" s="153" t="s">
        <v>4</v>
      </c>
      <c r="C2" s="153" t="s">
        <v>2</v>
      </c>
      <c r="D2" s="153" t="s">
        <v>164</v>
      </c>
      <c r="E2" s="153" t="s">
        <v>5</v>
      </c>
      <c r="F2" s="154" t="s">
        <v>164</v>
      </c>
      <c r="H2" s="103"/>
      <c r="I2" s="103"/>
      <c r="J2" s="103"/>
      <c r="K2" s="103"/>
      <c r="L2" s="103"/>
      <c r="M2" s="103"/>
    </row>
    <row r="3" customFormat="false" ht="15" hidden="false" customHeight="false" outlineLevel="0" collapsed="false">
      <c r="A3" s="155" t="s">
        <v>150</v>
      </c>
      <c r="B3" s="156" t="s">
        <v>4</v>
      </c>
      <c r="C3" s="156" t="s">
        <v>2</v>
      </c>
      <c r="D3" s="157" t="s">
        <v>165</v>
      </c>
      <c r="E3" s="156" t="s">
        <v>81</v>
      </c>
      <c r="F3" s="158" t="s">
        <v>166</v>
      </c>
      <c r="H3" s="103"/>
      <c r="I3" s="103"/>
      <c r="J3" s="103"/>
      <c r="K3" s="103"/>
      <c r="L3" s="103"/>
      <c r="M3" s="103"/>
    </row>
    <row r="4" customFormat="false" ht="18" hidden="false" customHeight="true" outlineLevel="0" collapsed="false">
      <c r="A4" s="159" t="n">
        <v>0</v>
      </c>
      <c r="B4" s="160" t="n">
        <v>2001</v>
      </c>
      <c r="C4" s="160" t="n">
        <v>2002</v>
      </c>
      <c r="D4" s="161" t="n">
        <v>0</v>
      </c>
      <c r="E4" s="160" t="n">
        <v>2002</v>
      </c>
      <c r="F4" s="162" t="n">
        <v>0</v>
      </c>
      <c r="H4" s="103"/>
      <c r="I4" s="103"/>
      <c r="J4" s="103"/>
      <c r="K4" s="103"/>
      <c r="L4" s="103"/>
      <c r="M4" s="103"/>
    </row>
    <row r="5" s="174" customFormat="true" ht="25.5" hidden="false" customHeight="true" outlineLevel="0" collapsed="false">
      <c r="A5" s="163" t="s">
        <v>154</v>
      </c>
      <c r="B5" s="164" t="n">
        <v>0</v>
      </c>
      <c r="C5" s="165" t="n">
        <v>0</v>
      </c>
      <c r="D5" s="166" t="n">
        <v>0</v>
      </c>
      <c r="E5" s="167"/>
      <c r="F5" s="168" t="n">
        <v>0</v>
      </c>
      <c r="G5" s="169"/>
      <c r="H5" s="170"/>
      <c r="I5" s="103"/>
      <c r="J5" s="170"/>
      <c r="K5" s="170"/>
      <c r="L5" s="170"/>
      <c r="M5" s="171"/>
      <c r="N5" s="172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</row>
    <row r="6" s="174" customFormat="true" ht="24" hidden="false" customHeight="true" outlineLevel="0" collapsed="false">
      <c r="A6" s="175" t="s">
        <v>1</v>
      </c>
      <c r="B6" s="176" t="n">
        <v>160188.600000002</v>
      </c>
      <c r="C6" s="176" t="n">
        <v>32368</v>
      </c>
      <c r="D6" s="176" t="n">
        <v>-127820.600000001</v>
      </c>
      <c r="E6" s="177" t="n">
        <v>242378</v>
      </c>
      <c r="F6" s="178" t="n">
        <v>210010</v>
      </c>
      <c r="G6" s="169"/>
      <c r="H6" s="179"/>
      <c r="I6" s="180"/>
      <c r="J6" s="180"/>
      <c r="K6" s="180"/>
      <c r="L6" s="113"/>
      <c r="M6" s="171"/>
      <c r="N6" s="172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</row>
    <row r="7" s="174" customFormat="true" ht="24" hidden="false" customHeight="true" outlineLevel="0" collapsed="false">
      <c r="A7" s="181" t="s">
        <v>68</v>
      </c>
      <c r="B7" s="182" t="n">
        <v>97845</v>
      </c>
      <c r="C7" s="182" t="n">
        <v>6394</v>
      </c>
      <c r="D7" s="182" t="n">
        <v>-91451</v>
      </c>
      <c r="E7" s="183" t="n">
        <v>220063</v>
      </c>
      <c r="F7" s="184" t="n">
        <v>213669</v>
      </c>
      <c r="G7" s="169"/>
      <c r="H7" s="179"/>
      <c r="I7" s="180"/>
      <c r="J7" s="180"/>
      <c r="K7" s="180"/>
      <c r="L7" s="113"/>
      <c r="M7" s="171"/>
      <c r="N7" s="172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</row>
    <row r="8" s="174" customFormat="true" ht="24" hidden="false" customHeight="true" outlineLevel="0" collapsed="false">
      <c r="A8" s="181" t="s">
        <v>70</v>
      </c>
      <c r="B8" s="182" t="n">
        <v>68144</v>
      </c>
      <c r="C8" s="182" t="n">
        <v>749</v>
      </c>
      <c r="D8" s="182" t="n">
        <v>-67395</v>
      </c>
      <c r="E8" s="183" t="n">
        <v>18116</v>
      </c>
      <c r="F8" s="185" t="n">
        <v>17367</v>
      </c>
      <c r="G8" s="169"/>
      <c r="H8" s="179"/>
      <c r="I8" s="180"/>
      <c r="J8" s="180"/>
      <c r="K8" s="180"/>
      <c r="L8" s="113"/>
      <c r="M8" s="171"/>
      <c r="N8" s="172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</row>
    <row r="9" s="174" customFormat="true" ht="24" hidden="false" customHeight="true" outlineLevel="0" collapsed="false">
      <c r="A9" s="181" t="s">
        <v>71</v>
      </c>
      <c r="B9" s="182" t="n">
        <v>508</v>
      </c>
      <c r="C9" s="182" t="n">
        <v>-16190</v>
      </c>
      <c r="D9" s="182" t="n">
        <v>-16698</v>
      </c>
      <c r="E9" s="183" t="n">
        <v>-9438</v>
      </c>
      <c r="F9" s="184" t="n">
        <v>6752</v>
      </c>
      <c r="G9" s="169"/>
      <c r="H9" s="179"/>
      <c r="I9" s="180"/>
      <c r="J9" s="180"/>
      <c r="K9" s="180"/>
      <c r="L9" s="113"/>
      <c r="M9" s="171"/>
      <c r="N9" s="172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</row>
    <row r="10" s="174" customFormat="true" ht="24" hidden="false" customHeight="true" outlineLevel="0" collapsed="false">
      <c r="A10" s="181" t="s">
        <v>73</v>
      </c>
      <c r="B10" s="182" t="n">
        <v>39136</v>
      </c>
      <c r="C10" s="182" t="n">
        <v>-59267</v>
      </c>
      <c r="D10" s="182" t="n">
        <v>-98403</v>
      </c>
      <c r="E10" s="183" t="n">
        <v>-27330</v>
      </c>
      <c r="F10" s="185" t="n">
        <v>31937</v>
      </c>
      <c r="G10" s="169"/>
      <c r="H10" s="179"/>
      <c r="I10" s="180"/>
      <c r="J10" s="180"/>
      <c r="K10" s="180"/>
      <c r="L10" s="113"/>
      <c r="M10" s="171"/>
      <c r="N10" s="172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</row>
    <row r="11" s="174" customFormat="true" ht="24" hidden="false" customHeight="true" outlineLevel="0" collapsed="false">
      <c r="A11" s="181" t="s">
        <v>75</v>
      </c>
      <c r="B11" s="182" t="n">
        <v>1608</v>
      </c>
      <c r="C11" s="182" t="n">
        <v>-2317</v>
      </c>
      <c r="D11" s="182" t="n">
        <v>-3925</v>
      </c>
      <c r="E11" s="183" t="n">
        <v>1404</v>
      </c>
      <c r="F11" s="184" t="n">
        <v>3721</v>
      </c>
      <c r="G11" s="169"/>
      <c r="H11" s="179"/>
      <c r="I11" s="180"/>
      <c r="J11" s="180"/>
      <c r="K11" s="180"/>
      <c r="L11" s="113"/>
      <c r="M11" s="171"/>
      <c r="N11" s="172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</row>
    <row r="12" s="174" customFormat="true" ht="24" hidden="false" customHeight="true" outlineLevel="0" collapsed="false">
      <c r="A12" s="181" t="s">
        <v>76</v>
      </c>
      <c r="B12" s="182" t="n">
        <v>5281</v>
      </c>
      <c r="C12" s="182" t="n">
        <v>425</v>
      </c>
      <c r="D12" s="182" t="n">
        <v>-4856</v>
      </c>
      <c r="E12" s="183" t="n">
        <v>6101</v>
      </c>
      <c r="F12" s="185" t="n">
        <v>5676</v>
      </c>
      <c r="G12" s="169"/>
      <c r="H12" s="179"/>
      <c r="I12" s="180"/>
      <c r="J12" s="180"/>
      <c r="K12" s="180"/>
      <c r="L12" s="113"/>
      <c r="M12" s="171"/>
      <c r="N12" s="172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</row>
    <row r="13" s="174" customFormat="true" ht="24" hidden="false" customHeight="true" outlineLevel="0" collapsed="false">
      <c r="A13" s="181" t="s">
        <v>77</v>
      </c>
      <c r="B13" s="182" t="n">
        <v>-292.544549999991</v>
      </c>
      <c r="C13" s="182" t="n">
        <v>-10234.862</v>
      </c>
      <c r="D13" s="182" t="n">
        <v>-9942.31744999997</v>
      </c>
      <c r="E13" s="183" t="n">
        <v>-19330</v>
      </c>
      <c r="F13" s="184" t="n">
        <v>-9095.13800000004</v>
      </c>
      <c r="G13" s="169"/>
      <c r="H13" s="179"/>
      <c r="I13" s="180"/>
      <c r="J13" s="180"/>
      <c r="K13" s="180"/>
      <c r="L13" s="113"/>
      <c r="M13" s="171"/>
      <c r="N13" s="172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</row>
    <row r="14" s="174" customFormat="true" ht="24" hidden="false" customHeight="true" outlineLevel="0" collapsed="false">
      <c r="A14" s="181" t="s">
        <v>78</v>
      </c>
      <c r="B14" s="182" t="n">
        <v>48971</v>
      </c>
      <c r="C14" s="182" t="n">
        <v>-1919</v>
      </c>
      <c r="D14" s="182" t="n">
        <v>-50890</v>
      </c>
      <c r="E14" s="183" t="n">
        <v>150</v>
      </c>
      <c r="F14" s="185" t="n">
        <v>2069</v>
      </c>
      <c r="G14" s="169"/>
      <c r="H14" s="179"/>
      <c r="I14" s="180"/>
      <c r="J14" s="180"/>
      <c r="K14" s="180"/>
      <c r="L14" s="113"/>
      <c r="M14" s="171"/>
      <c r="N14" s="172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</row>
    <row r="15" s="174" customFormat="true" ht="24" hidden="false" customHeight="true" outlineLevel="0" collapsed="false">
      <c r="A15" s="181" t="s">
        <v>80</v>
      </c>
      <c r="B15" s="182" t="n">
        <v>-4870</v>
      </c>
      <c r="C15" s="182" t="n">
        <v>-59655</v>
      </c>
      <c r="D15" s="182" t="n">
        <v>-54785</v>
      </c>
      <c r="E15" s="183" t="n">
        <v>3415</v>
      </c>
      <c r="F15" s="184" t="n">
        <v>63070</v>
      </c>
      <c r="G15" s="169"/>
      <c r="H15" s="179"/>
      <c r="I15" s="180"/>
      <c r="J15" s="180"/>
      <c r="K15" s="180"/>
      <c r="L15" s="113"/>
      <c r="M15" s="171"/>
      <c r="N15" s="172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</row>
    <row r="16" s="174" customFormat="true" ht="24" hidden="false" customHeight="true" outlineLevel="0" collapsed="false">
      <c r="A16" s="181" t="s">
        <v>115</v>
      </c>
      <c r="B16" s="182" t="n">
        <v>-13705</v>
      </c>
      <c r="C16" s="182" t="n">
        <v>-16024</v>
      </c>
      <c r="D16" s="182" t="n">
        <v>-2319</v>
      </c>
      <c r="E16" s="183" t="n">
        <v>-9486</v>
      </c>
      <c r="F16" s="185" t="n">
        <v>6538</v>
      </c>
      <c r="G16" s="169"/>
      <c r="H16" s="179"/>
      <c r="I16" s="180"/>
      <c r="J16" s="180"/>
      <c r="K16" s="180"/>
      <c r="L16" s="113"/>
      <c r="M16" s="171"/>
      <c r="N16" s="172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</row>
    <row r="17" s="174" customFormat="true" ht="24" hidden="false" customHeight="true" outlineLevel="0" collapsed="false">
      <c r="A17" s="181" t="s">
        <v>118</v>
      </c>
      <c r="B17" s="182" t="n">
        <v>3996</v>
      </c>
      <c r="C17" s="182" t="n">
        <v>32512</v>
      </c>
      <c r="D17" s="182" t="n">
        <v>28516</v>
      </c>
      <c r="E17" s="183" t="n">
        <v>-86531</v>
      </c>
      <c r="F17" s="184" t="n">
        <v>-119043</v>
      </c>
      <c r="G17" s="169"/>
      <c r="H17" s="179"/>
      <c r="I17" s="180"/>
      <c r="J17" s="180"/>
      <c r="K17" s="180"/>
      <c r="L17" s="113"/>
      <c r="M17" s="171"/>
      <c r="N17" s="172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</row>
    <row r="18" s="174" customFormat="true" ht="24" hidden="false" customHeight="true" outlineLevel="0" collapsed="false">
      <c r="A18" s="181" t="s">
        <v>119</v>
      </c>
      <c r="B18" s="182" t="n">
        <v>-50978</v>
      </c>
      <c r="C18" s="182" t="n">
        <v>-46595</v>
      </c>
      <c r="D18" s="182" t="n">
        <v>4383</v>
      </c>
      <c r="E18" s="183" t="n">
        <v>-43129</v>
      </c>
      <c r="F18" s="185" t="n">
        <v>3466</v>
      </c>
      <c r="G18" s="169"/>
      <c r="H18" s="179"/>
      <c r="I18" s="180"/>
      <c r="J18" s="180"/>
      <c r="K18" s="180"/>
      <c r="L18" s="113"/>
      <c r="M18" s="171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</row>
    <row r="19" s="174" customFormat="true" ht="24" hidden="false" customHeight="true" outlineLevel="0" collapsed="false">
      <c r="A19" s="181" t="s">
        <v>120</v>
      </c>
      <c r="B19" s="182" t="n">
        <v>5145.90400000004</v>
      </c>
      <c r="C19" s="182" t="n">
        <v>-3850.5</v>
      </c>
      <c r="D19" s="182" t="n">
        <v>-8996.40400000004</v>
      </c>
      <c r="E19" s="183" t="n">
        <v>5595</v>
      </c>
      <c r="F19" s="184" t="n">
        <v>9445.5</v>
      </c>
      <c r="G19" s="169"/>
      <c r="H19" s="179"/>
      <c r="I19" s="180"/>
      <c r="J19" s="180"/>
      <c r="K19" s="180"/>
      <c r="L19" s="113"/>
      <c r="M19" s="171"/>
      <c r="N19" s="172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</row>
    <row r="20" s="174" customFormat="true" ht="24" hidden="false" customHeight="true" outlineLevel="0" collapsed="false">
      <c r="A20" s="181" t="s">
        <v>121</v>
      </c>
      <c r="B20" s="182" t="n">
        <v>903</v>
      </c>
      <c r="C20" s="182" t="n">
        <v>-1744</v>
      </c>
      <c r="D20" s="182" t="n">
        <v>-2647</v>
      </c>
      <c r="E20" s="183" t="n">
        <v>125</v>
      </c>
      <c r="F20" s="185" t="n">
        <v>1869</v>
      </c>
      <c r="G20" s="169"/>
      <c r="H20" s="179"/>
      <c r="I20" s="180"/>
      <c r="J20" s="180"/>
      <c r="K20" s="180"/>
      <c r="L20" s="113"/>
      <c r="M20" s="171"/>
      <c r="N20" s="172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</row>
    <row r="21" s="174" customFormat="true" ht="24" hidden="false" customHeight="true" outlineLevel="0" collapsed="false">
      <c r="A21" s="181" t="s">
        <v>123</v>
      </c>
      <c r="B21" s="182" t="n">
        <v>219</v>
      </c>
      <c r="C21" s="182" t="n">
        <v>-1900</v>
      </c>
      <c r="D21" s="182" t="n">
        <v>-2119</v>
      </c>
      <c r="E21" s="183" t="n">
        <v>25</v>
      </c>
      <c r="F21" s="184" t="n">
        <v>1925</v>
      </c>
      <c r="G21" s="169"/>
      <c r="H21" s="179"/>
      <c r="I21" s="180"/>
      <c r="J21" s="180"/>
      <c r="K21" s="180"/>
      <c r="L21" s="113"/>
      <c r="M21" s="171"/>
      <c r="N21" s="172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</row>
    <row r="22" s="174" customFormat="true" ht="24" hidden="false" customHeight="true" outlineLevel="0" collapsed="false">
      <c r="A22" s="181" t="s">
        <v>124</v>
      </c>
      <c r="B22" s="182" t="n">
        <v>4931.80739999982</v>
      </c>
      <c r="C22" s="182" t="n">
        <v>-24813.0999999992</v>
      </c>
      <c r="D22" s="182" t="n">
        <v>-29744.907399999</v>
      </c>
      <c r="E22" s="183" t="n">
        <v>-116806</v>
      </c>
      <c r="F22" s="185" t="n">
        <v>-91992.9000000008</v>
      </c>
      <c r="G22" s="169"/>
      <c r="H22" s="179"/>
      <c r="I22" s="180"/>
      <c r="J22" s="180"/>
      <c r="K22" s="180"/>
      <c r="L22" s="113"/>
      <c r="M22" s="171"/>
      <c r="N22" s="172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</row>
    <row r="23" s="174" customFormat="true" ht="24" hidden="false" customHeight="true" outlineLevel="0" collapsed="false">
      <c r="A23" s="181" t="s">
        <v>125</v>
      </c>
      <c r="B23" s="182" t="n">
        <v>-7245</v>
      </c>
      <c r="C23" s="182" t="n">
        <v>-33396</v>
      </c>
      <c r="D23" s="182" t="n">
        <v>-26151</v>
      </c>
      <c r="E23" s="183" t="n">
        <v>-21358</v>
      </c>
      <c r="F23" s="184" t="n">
        <v>12038</v>
      </c>
      <c r="G23" s="169"/>
      <c r="H23" s="179"/>
      <c r="I23" s="180"/>
      <c r="J23" s="180"/>
      <c r="K23" s="180"/>
      <c r="L23" s="113"/>
      <c r="M23" s="171"/>
      <c r="N23" s="172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</row>
    <row r="24" s="174" customFormat="true" ht="24" hidden="false" customHeight="true" outlineLevel="0" collapsed="false">
      <c r="A24" s="181" t="s">
        <v>127</v>
      </c>
      <c r="B24" s="182" t="n">
        <v>84446.7110000006</v>
      </c>
      <c r="C24" s="182" t="n">
        <v>67357</v>
      </c>
      <c r="D24" s="182" t="n">
        <v>-17089.7110000006</v>
      </c>
      <c r="E24" s="183" t="n">
        <v>35267</v>
      </c>
      <c r="F24" s="185" t="n">
        <v>-32090</v>
      </c>
      <c r="G24" s="169"/>
      <c r="H24" s="179"/>
      <c r="I24" s="180"/>
      <c r="J24" s="180"/>
      <c r="K24" s="180"/>
      <c r="L24" s="113"/>
      <c r="M24" s="171"/>
      <c r="N24" s="172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</row>
    <row r="25" s="174" customFormat="true" ht="24" hidden="false" customHeight="true" outlineLevel="0" collapsed="false">
      <c r="A25" s="181" t="s">
        <v>128</v>
      </c>
      <c r="B25" s="182" t="n">
        <v>15181</v>
      </c>
      <c r="C25" s="182" t="n">
        <v>-5782</v>
      </c>
      <c r="D25" s="182" t="n">
        <v>-20963</v>
      </c>
      <c r="E25" s="183" t="n">
        <v>3018</v>
      </c>
      <c r="F25" s="184" t="n">
        <v>8800</v>
      </c>
      <c r="G25" s="169"/>
      <c r="H25" s="179"/>
      <c r="I25" s="180"/>
      <c r="J25" s="180"/>
      <c r="K25" s="180"/>
      <c r="L25" s="113"/>
      <c r="M25" s="171"/>
      <c r="N25" s="172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</row>
    <row r="26" s="174" customFormat="true" ht="24" hidden="false" customHeight="true" outlineLevel="0" collapsed="false">
      <c r="A26" s="181" t="s">
        <v>130</v>
      </c>
      <c r="B26" s="182" t="n">
        <v>19035.4359999998</v>
      </c>
      <c r="C26" s="182" t="n">
        <v>-151095</v>
      </c>
      <c r="D26" s="182" t="n">
        <v>-170130.436</v>
      </c>
      <c r="E26" s="183" t="n">
        <v>-42230</v>
      </c>
      <c r="F26" s="185" t="n">
        <v>108865</v>
      </c>
      <c r="G26" s="169"/>
      <c r="H26" s="179"/>
      <c r="I26" s="180"/>
      <c r="J26" s="180"/>
      <c r="K26" s="180"/>
      <c r="L26" s="113"/>
      <c r="M26" s="171"/>
      <c r="N26" s="172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</row>
    <row r="27" s="174" customFormat="true" ht="24" hidden="false" customHeight="true" outlineLevel="0" collapsed="false">
      <c r="A27" s="181" t="s">
        <v>131</v>
      </c>
      <c r="B27" s="182" t="n">
        <v>-155808</v>
      </c>
      <c r="C27" s="182" t="n">
        <v>-243381</v>
      </c>
      <c r="D27" s="182" t="n">
        <v>-87573</v>
      </c>
      <c r="E27" s="183" t="n">
        <v>-226172</v>
      </c>
      <c r="F27" s="184" t="n">
        <v>17209</v>
      </c>
      <c r="G27" s="169"/>
      <c r="H27" s="179"/>
      <c r="I27" s="180"/>
      <c r="J27" s="180"/>
      <c r="K27" s="180"/>
      <c r="L27" s="113"/>
      <c r="M27" s="171"/>
      <c r="N27" s="172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</row>
    <row r="28" s="174" customFormat="true" ht="24" hidden="false" customHeight="true" outlineLevel="0" collapsed="false">
      <c r="A28" s="181" t="s">
        <v>132</v>
      </c>
      <c r="B28" s="182" t="n">
        <v>22486</v>
      </c>
      <c r="C28" s="182" t="n">
        <v>-24764</v>
      </c>
      <c r="D28" s="182" t="n">
        <v>-47250</v>
      </c>
      <c r="E28" s="183" t="n">
        <v>19855</v>
      </c>
      <c r="F28" s="185" t="n">
        <v>44619</v>
      </c>
      <c r="G28" s="169"/>
      <c r="H28" s="179"/>
      <c r="I28" s="180"/>
      <c r="J28" s="180"/>
      <c r="K28" s="180"/>
      <c r="L28" s="113"/>
      <c r="M28" s="171"/>
      <c r="N28" s="172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</row>
    <row r="29" s="174" customFormat="true" ht="24" hidden="false" customHeight="true" outlineLevel="0" collapsed="false">
      <c r="A29" s="181" t="s">
        <v>133</v>
      </c>
      <c r="B29" s="182" t="n">
        <v>-18884</v>
      </c>
      <c r="C29" s="182" t="n">
        <v>-37287</v>
      </c>
      <c r="D29" s="182" t="n">
        <v>-18403</v>
      </c>
      <c r="E29" s="183" t="n">
        <v>-28637</v>
      </c>
      <c r="F29" s="184" t="n">
        <v>8650</v>
      </c>
      <c r="G29" s="169"/>
      <c r="H29" s="179"/>
      <c r="I29" s="180"/>
      <c r="J29" s="180"/>
      <c r="K29" s="180"/>
      <c r="L29" s="113"/>
      <c r="M29" s="171"/>
      <c r="N29" s="172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</row>
    <row r="30" s="174" customFormat="true" ht="24" hidden="false" customHeight="true" outlineLevel="0" collapsed="false">
      <c r="A30" s="181" t="s">
        <v>134</v>
      </c>
      <c r="B30" s="182" t="n">
        <v>5183</v>
      </c>
      <c r="C30" s="182" t="n">
        <v>31800</v>
      </c>
      <c r="D30" s="182" t="n">
        <v>26617</v>
      </c>
      <c r="E30" s="183" t="n">
        <v>12259</v>
      </c>
      <c r="F30" s="185" t="n">
        <v>-19541</v>
      </c>
      <c r="G30" s="169"/>
      <c r="H30" s="179"/>
      <c r="I30" s="180"/>
      <c r="J30" s="180"/>
      <c r="K30" s="180"/>
      <c r="L30" s="113"/>
      <c r="M30" s="113"/>
      <c r="N30" s="172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</row>
    <row r="31" s="174" customFormat="true" ht="24" hidden="false" customHeight="true" outlineLevel="0" collapsed="false">
      <c r="A31" s="181" t="s">
        <v>142</v>
      </c>
      <c r="B31" s="182" t="n">
        <v>-14244</v>
      </c>
      <c r="C31" s="182" t="n">
        <v>-6051</v>
      </c>
      <c r="D31" s="182" t="n">
        <v>8193</v>
      </c>
      <c r="E31" s="183" t="n">
        <v>-717</v>
      </c>
      <c r="F31" s="184" t="n">
        <v>5334</v>
      </c>
      <c r="G31" s="169"/>
      <c r="H31" s="179"/>
      <c r="I31" s="180"/>
      <c r="J31" s="180"/>
      <c r="K31" s="180"/>
      <c r="L31" s="113"/>
      <c r="M31" s="171"/>
      <c r="N31" s="172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</row>
    <row r="32" s="173" customFormat="true" ht="6.75" hidden="false" customHeight="true" outlineLevel="0" collapsed="false">
      <c r="A32" s="186"/>
      <c r="B32" s="187"/>
      <c r="C32" s="188"/>
      <c r="D32" s="188"/>
      <c r="E32" s="188"/>
      <c r="F32" s="185"/>
      <c r="G32" s="172"/>
      <c r="H32" s="170"/>
      <c r="I32" s="180"/>
      <c r="J32" s="180"/>
      <c r="K32" s="180"/>
      <c r="L32" s="113"/>
      <c r="M32" s="171"/>
      <c r="N32" s="172"/>
    </row>
    <row r="33" s="173" customFormat="true" ht="25.5" hidden="false" customHeight="true" outlineLevel="0" collapsed="false">
      <c r="A33" s="175" t="s">
        <v>144</v>
      </c>
      <c r="B33" s="189" t="n">
        <v>317182.913850002</v>
      </c>
      <c r="C33" s="176" t="n">
        <v>-574660.461999999</v>
      </c>
      <c r="D33" s="176" t="n">
        <v>-891843.375850001</v>
      </c>
      <c r="E33" s="176" t="n">
        <v>-63393</v>
      </c>
      <c r="F33" s="178" t="n">
        <v>511267.461999999</v>
      </c>
      <c r="G33" s="172"/>
      <c r="H33" s="170"/>
      <c r="I33" s="180"/>
      <c r="J33" s="180"/>
      <c r="K33" s="180"/>
      <c r="L33" s="113"/>
      <c r="M33" s="171"/>
      <c r="N33" s="172"/>
    </row>
    <row r="34" s="173" customFormat="true" ht="12" hidden="false" customHeight="true" outlineLevel="0" collapsed="false">
      <c r="A34" s="190"/>
      <c r="B34" s="191"/>
      <c r="C34" s="191"/>
      <c r="D34" s="191"/>
      <c r="E34" s="191"/>
      <c r="F34" s="192"/>
      <c r="G34" s="172"/>
      <c r="H34" s="193"/>
      <c r="I34" s="170"/>
      <c r="J34" s="170"/>
      <c r="K34" s="170"/>
      <c r="L34" s="170"/>
      <c r="M34" s="171"/>
      <c r="N34" s="172"/>
    </row>
    <row r="35" customFormat="false" ht="15.75" hidden="false" customHeight="false" outlineLevel="0" collapsed="false">
      <c r="A35" s="194"/>
      <c r="B35" s="195"/>
      <c r="C35" s="195"/>
      <c r="D35" s="195"/>
      <c r="E35" s="195"/>
      <c r="F35" s="196"/>
      <c r="I35" s="170"/>
      <c r="J35" s="170"/>
      <c r="K35" s="170"/>
      <c r="L35" s="170"/>
      <c r="M35" s="170"/>
    </row>
    <row r="36" customFormat="false" ht="15" hidden="false" customHeight="false" outlineLevel="0" collapsed="false">
      <c r="A36" s="173"/>
      <c r="B36" s="195"/>
      <c r="C36" s="195"/>
      <c r="D36" s="195"/>
      <c r="E36" s="195"/>
      <c r="F36" s="196"/>
      <c r="I36" s="197"/>
      <c r="J36" s="197"/>
      <c r="K36" s="197"/>
      <c r="L36" s="197"/>
      <c r="M36" s="197"/>
    </row>
    <row r="37" customFormat="false" ht="12.75" hidden="false" customHeight="false" outlineLevel="0" collapsed="false">
      <c r="A37" s="198"/>
      <c r="B37" s="199"/>
      <c r="C37" s="199"/>
      <c r="D37" s="199"/>
      <c r="E37" s="199"/>
      <c r="F37" s="199"/>
      <c r="H37" s="197"/>
    </row>
    <row r="38" customFormat="false" ht="12.75" hidden="false" customHeight="false" outlineLevel="0" collapsed="false">
      <c r="A38" s="198"/>
      <c r="B38" s="199"/>
      <c r="C38" s="199"/>
      <c r="D38" s="199"/>
      <c r="E38" s="199"/>
      <c r="F38" s="199"/>
    </row>
    <row r="39" customFormat="false" ht="12.75" hidden="false" customHeight="false" outlineLevel="0" collapsed="false">
      <c r="A39" s="198"/>
      <c r="B39" s="199"/>
      <c r="C39" s="199"/>
      <c r="D39" s="199"/>
      <c r="E39" s="199"/>
      <c r="F39" s="199"/>
    </row>
    <row r="40" customFormat="false" ht="12.75" hidden="false" customHeight="false" outlineLevel="0" collapsed="false">
      <c r="A40" s="198"/>
      <c r="B40" s="199"/>
      <c r="C40" s="199"/>
      <c r="D40" s="199"/>
      <c r="E40" s="199"/>
      <c r="F40" s="199"/>
    </row>
    <row r="41" customFormat="false" ht="12.75" hidden="false" customHeight="false" outlineLevel="0" collapsed="false">
      <c r="A41" s="198"/>
      <c r="B41" s="199"/>
      <c r="C41" s="199"/>
      <c r="D41" s="199"/>
      <c r="E41" s="199"/>
      <c r="F41" s="199"/>
    </row>
    <row r="42" customFormat="false" ht="12.75" hidden="false" customHeight="false" outlineLevel="0" collapsed="false">
      <c r="A42" s="198"/>
      <c r="B42" s="199"/>
      <c r="C42" s="199"/>
      <c r="D42" s="199"/>
      <c r="E42" s="199"/>
      <c r="F42" s="199"/>
    </row>
    <row r="43" customFormat="false" ht="12.75" hidden="false" customHeight="false" outlineLevel="0" collapsed="false">
      <c r="B43" s="199"/>
      <c r="C43" s="199"/>
      <c r="D43" s="199"/>
      <c r="E43" s="199"/>
      <c r="F43" s="199"/>
    </row>
    <row r="44" customFormat="false" ht="12.75" hidden="false" customHeight="false" outlineLevel="0" collapsed="false">
      <c r="A44" s="198"/>
      <c r="B44" s="199"/>
      <c r="C44" s="199"/>
      <c r="D44" s="199"/>
      <c r="E44" s="199"/>
      <c r="F44" s="199"/>
    </row>
    <row r="45" customFormat="false" ht="12.75" hidden="false" customHeight="false" outlineLevel="0" collapsed="false">
      <c r="B45" s="199"/>
      <c r="C45" s="199"/>
      <c r="D45" s="199"/>
      <c r="E45" s="199"/>
      <c r="F45" s="199"/>
      <c r="H45" s="197"/>
    </row>
    <row r="46" customFormat="false" ht="12.75" hidden="false" customHeight="false" outlineLevel="0" collapsed="false">
      <c r="B46" s="199"/>
      <c r="C46" s="199"/>
      <c r="D46" s="199"/>
      <c r="E46" s="199"/>
      <c r="F46" s="199"/>
      <c r="H46" s="197"/>
    </row>
    <row r="47" customFormat="false" ht="12.75" hidden="false" customHeight="false" outlineLevel="0" collapsed="false">
      <c r="B47" s="199"/>
      <c r="C47" s="199"/>
      <c r="D47" s="199"/>
      <c r="E47" s="199"/>
      <c r="F47" s="199"/>
      <c r="H47" s="197"/>
    </row>
    <row r="48" customFormat="false" ht="12.75" hidden="false" customHeight="false" outlineLevel="0" collapsed="false">
      <c r="B48" s="199"/>
      <c r="C48" s="199"/>
      <c r="D48" s="199"/>
      <c r="E48" s="199"/>
      <c r="F48" s="199"/>
    </row>
    <row r="49" customFormat="false" ht="12.75" hidden="false" customHeight="false" outlineLevel="0" collapsed="false">
      <c r="B49" s="199"/>
      <c r="C49" s="199"/>
      <c r="D49" s="199"/>
      <c r="E49" s="199"/>
      <c r="F49" s="199"/>
    </row>
    <row r="50" customFormat="false" ht="12.75" hidden="false" customHeight="false" outlineLevel="0" collapsed="false">
      <c r="A50" s="198"/>
      <c r="B50" s="199"/>
      <c r="C50" s="199"/>
      <c r="D50" s="199"/>
      <c r="E50" s="199"/>
      <c r="F50" s="199"/>
    </row>
    <row r="51" customFormat="false" ht="12.75" hidden="false" customHeight="false" outlineLevel="0" collapsed="false">
      <c r="A51" s="198"/>
      <c r="B51" s="199"/>
      <c r="C51" s="199"/>
      <c r="D51" s="199"/>
      <c r="E51" s="199"/>
      <c r="F51" s="199"/>
    </row>
    <row r="52" customFormat="false" ht="12.75" hidden="false" customHeight="false" outlineLevel="0" collapsed="false">
      <c r="A52" s="198"/>
      <c r="B52" s="199"/>
      <c r="C52" s="199"/>
      <c r="D52" s="199"/>
      <c r="E52" s="199"/>
      <c r="F52" s="199"/>
    </row>
    <row r="53" customFormat="false" ht="12.75" hidden="false" customHeight="false" outlineLevel="0" collapsed="false">
      <c r="B53" s="199"/>
      <c r="C53" s="199"/>
      <c r="D53" s="199"/>
      <c r="E53" s="199"/>
      <c r="F53" s="199"/>
    </row>
    <row r="54" customFormat="false" ht="12.75" hidden="false" customHeight="false" outlineLevel="0" collapsed="false">
      <c r="B54" s="199"/>
      <c r="C54" s="199"/>
      <c r="D54" s="199"/>
      <c r="E54" s="199"/>
      <c r="F54" s="199"/>
    </row>
    <row r="55" customFormat="false" ht="12.75" hidden="false" customHeight="false" outlineLevel="0" collapsed="false">
      <c r="B55" s="199"/>
      <c r="C55" s="199"/>
      <c r="D55" s="199"/>
      <c r="E55" s="199"/>
      <c r="F55" s="199"/>
    </row>
    <row r="56" customFormat="false" ht="12.75" hidden="false" customHeight="false" outlineLevel="0" collapsed="false">
      <c r="B56" s="199"/>
      <c r="C56" s="199"/>
      <c r="D56" s="199"/>
      <c r="E56" s="199"/>
      <c r="F56" s="199"/>
    </row>
    <row r="57" customFormat="false" ht="12.75" hidden="false" customHeight="false" outlineLevel="0" collapsed="false">
      <c r="B57" s="199"/>
      <c r="C57" s="199"/>
      <c r="D57" s="199"/>
      <c r="E57" s="199"/>
      <c r="F57" s="199"/>
    </row>
    <row r="58" customFormat="false" ht="12.75" hidden="false" customHeight="false" outlineLevel="0" collapsed="false">
      <c r="B58" s="199"/>
      <c r="C58" s="199"/>
      <c r="D58" s="199"/>
      <c r="E58" s="199"/>
      <c r="F58" s="199"/>
    </row>
    <row r="59" customFormat="false" ht="12.75" hidden="false" customHeight="false" outlineLevel="0" collapsed="false">
      <c r="B59" s="199"/>
      <c r="C59" s="199"/>
      <c r="D59" s="199"/>
      <c r="E59" s="199"/>
      <c r="F59" s="199"/>
    </row>
    <row r="60" customFormat="false" ht="12.75" hidden="false" customHeight="false" outlineLevel="0" collapsed="false">
      <c r="B60" s="199"/>
      <c r="C60" s="199"/>
      <c r="D60" s="199"/>
      <c r="E60" s="199"/>
      <c r="F60" s="199"/>
    </row>
    <row r="61" customFormat="false" ht="12.75" hidden="false" customHeight="false" outlineLevel="0" collapsed="false">
      <c r="B61" s="199"/>
      <c r="C61" s="199"/>
      <c r="D61" s="199"/>
      <c r="E61" s="199"/>
      <c r="F61" s="199"/>
    </row>
    <row r="62" customFormat="false" ht="12.75" hidden="false" customHeight="false" outlineLevel="0" collapsed="false">
      <c r="B62" s="199"/>
      <c r="C62" s="199"/>
      <c r="D62" s="199"/>
      <c r="E62" s="199"/>
      <c r="F62" s="199"/>
    </row>
    <row r="63" customFormat="false" ht="12.75" hidden="false" customHeight="false" outlineLevel="0" collapsed="false">
      <c r="A63" s="198"/>
      <c r="B63" s="199"/>
      <c r="C63" s="199"/>
      <c r="D63" s="199"/>
      <c r="E63" s="199"/>
      <c r="F63" s="199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3" width="19.7"/>
    <col collapsed="false" customWidth="true" hidden="false" outlineLevel="0" max="4" min="2" style="144" width="15.28"/>
    <col collapsed="false" customWidth="true" hidden="false" outlineLevel="0" max="5" min="5" style="200" width="15.28"/>
    <col collapsed="false" customWidth="true" hidden="false" outlineLevel="0" max="6" min="6" style="144" width="15.85"/>
    <col collapsed="false" customWidth="true" hidden="false" outlineLevel="0" max="7" min="7" style="145" width="11.42"/>
    <col collapsed="false" customWidth="true" hidden="false" outlineLevel="0" max="8" min="8" style="201" width="25.7"/>
    <col collapsed="false" customWidth="true" hidden="false" outlineLevel="0" max="9" min="9" style="146" width="14.85"/>
    <col collapsed="false" customWidth="true" hidden="false" outlineLevel="0" max="10" min="10" style="146" width="16.7"/>
    <col collapsed="false" customWidth="true" hidden="false" outlineLevel="0" max="11" min="11" style="146" width="18.7"/>
    <col collapsed="false" customWidth="true" hidden="false" outlineLevel="0" max="12" min="12" style="146" width="13.7"/>
    <col collapsed="false" customWidth="true" hidden="true" outlineLevel="0" max="13" min="13" style="146" width="13.7"/>
    <col collapsed="false" customWidth="true" hidden="false" outlineLevel="0" max="14" min="14" style="146" width="13.41"/>
    <col collapsed="false" customWidth="true" hidden="false" outlineLevel="0" max="61" min="15" style="98" width="11.42"/>
  </cols>
  <sheetData>
    <row r="1" s="151" customFormat="true" ht="36" hidden="false" customHeight="true" outlineLevel="0" collapsed="false">
      <c r="A1" s="147" t="s">
        <v>167</v>
      </c>
      <c r="B1" s="147"/>
      <c r="C1" s="147"/>
      <c r="D1" s="147"/>
      <c r="E1" s="147"/>
      <c r="F1" s="147"/>
      <c r="G1" s="148"/>
      <c r="H1" s="202"/>
      <c r="I1" s="149"/>
      <c r="J1" s="149"/>
      <c r="K1" s="149"/>
      <c r="L1" s="149"/>
      <c r="M1" s="149"/>
      <c r="N1" s="149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</row>
    <row r="2" customFormat="false" ht="15" hidden="false" customHeight="true" outlineLevel="0" collapsed="false">
      <c r="A2" s="152" t="s">
        <v>126</v>
      </c>
      <c r="B2" s="153" t="s">
        <v>4</v>
      </c>
      <c r="C2" s="153" t="s">
        <v>2</v>
      </c>
      <c r="D2" s="153" t="s">
        <v>164</v>
      </c>
      <c r="E2" s="153" t="s">
        <v>5</v>
      </c>
      <c r="F2" s="154" t="s">
        <v>164</v>
      </c>
      <c r="H2" s="203"/>
      <c r="I2" s="103"/>
      <c r="J2" s="103"/>
      <c r="K2" s="103"/>
      <c r="L2" s="103"/>
      <c r="M2" s="103"/>
    </row>
    <row r="3" customFormat="false" ht="15" hidden="false" customHeight="false" outlineLevel="0" collapsed="false">
      <c r="A3" s="155" t="s">
        <v>150</v>
      </c>
      <c r="B3" s="156" t="s">
        <v>4</v>
      </c>
      <c r="C3" s="156" t="s">
        <v>2</v>
      </c>
      <c r="D3" s="157" t="s">
        <v>165</v>
      </c>
      <c r="E3" s="156" t="s">
        <v>81</v>
      </c>
      <c r="F3" s="158" t="s">
        <v>166</v>
      </c>
      <c r="H3" s="2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159" t="n">
        <v>0</v>
      </c>
      <c r="B4" s="160" t="n">
        <v>2001</v>
      </c>
      <c r="C4" s="160" t="n">
        <v>2002</v>
      </c>
      <c r="D4" s="161" t="n">
        <v>0</v>
      </c>
      <c r="E4" s="160" t="n">
        <v>2002</v>
      </c>
      <c r="F4" s="162" t="n">
        <v>0</v>
      </c>
      <c r="H4" s="203"/>
      <c r="I4" s="103"/>
      <c r="J4" s="103"/>
      <c r="K4" s="103"/>
      <c r="L4" s="103"/>
      <c r="M4" s="103"/>
    </row>
    <row r="5" s="174" customFormat="true" ht="28.5" hidden="false" customHeight="true" outlineLevel="0" collapsed="false">
      <c r="A5" s="204" t="s">
        <v>154</v>
      </c>
      <c r="B5" s="165" t="n">
        <v>0</v>
      </c>
      <c r="C5" s="205" t="n">
        <v>0</v>
      </c>
      <c r="D5" s="166" t="n">
        <v>0</v>
      </c>
      <c r="F5" s="168" t="n">
        <v>0</v>
      </c>
      <c r="G5" s="169"/>
      <c r="H5" s="195"/>
      <c r="I5" s="103"/>
      <c r="J5" s="170"/>
      <c r="K5" s="170"/>
      <c r="L5" s="170"/>
      <c r="M5" s="171"/>
      <c r="N5" s="172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</row>
    <row r="6" s="174" customFormat="true" ht="24" hidden="false" customHeight="true" outlineLevel="0" collapsed="false">
      <c r="A6" s="175" t="s">
        <v>1</v>
      </c>
      <c r="B6" s="176" t="n">
        <v>493558.600000002</v>
      </c>
      <c r="C6" s="176" t="n">
        <v>-155109</v>
      </c>
      <c r="D6" s="176" t="n">
        <v>-648667.600000002</v>
      </c>
      <c r="E6" s="206" t="n">
        <v>365744</v>
      </c>
      <c r="F6" s="207" t="n">
        <v>520853</v>
      </c>
      <c r="G6" s="169"/>
      <c r="H6" s="195"/>
      <c r="I6" s="180"/>
      <c r="J6" s="180"/>
      <c r="K6" s="180"/>
      <c r="L6" s="113"/>
      <c r="M6" s="171"/>
      <c r="N6" s="172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</row>
    <row r="7" s="174" customFormat="true" ht="24" hidden="false" customHeight="true" outlineLevel="0" collapsed="false">
      <c r="A7" s="181" t="s">
        <v>68</v>
      </c>
      <c r="B7" s="182" t="n">
        <v>115602</v>
      </c>
      <c r="C7" s="182" t="n">
        <v>-120378</v>
      </c>
      <c r="D7" s="182" t="n">
        <v>-235980</v>
      </c>
      <c r="E7" s="208" t="n">
        <v>138638</v>
      </c>
      <c r="F7" s="184" t="n">
        <v>259016</v>
      </c>
      <c r="G7" s="169"/>
      <c r="H7" s="195"/>
      <c r="I7" s="180"/>
      <c r="J7" s="180"/>
      <c r="K7" s="180"/>
      <c r="L7" s="113"/>
      <c r="M7" s="171"/>
      <c r="N7" s="172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</row>
    <row r="8" s="174" customFormat="true" ht="24" hidden="false" customHeight="true" outlineLevel="0" collapsed="false">
      <c r="A8" s="181" t="s">
        <v>70</v>
      </c>
      <c r="B8" s="182" t="n">
        <v>183192</v>
      </c>
      <c r="C8" s="182" t="n">
        <v>27547</v>
      </c>
      <c r="D8" s="182" t="n">
        <v>-155645</v>
      </c>
      <c r="E8" s="208" t="n">
        <v>44478</v>
      </c>
      <c r="F8" s="185" t="n">
        <v>16931</v>
      </c>
      <c r="G8" s="169"/>
      <c r="H8" s="195"/>
      <c r="I8" s="180"/>
      <c r="J8" s="180"/>
      <c r="K8" s="180"/>
      <c r="L8" s="113"/>
      <c r="M8" s="171"/>
      <c r="N8" s="172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</row>
    <row r="9" s="174" customFormat="true" ht="24" hidden="false" customHeight="true" outlineLevel="0" collapsed="false">
      <c r="A9" s="181" t="s">
        <v>71</v>
      </c>
      <c r="B9" s="182" t="n">
        <v>8199</v>
      </c>
      <c r="C9" s="182" t="n">
        <v>-15060</v>
      </c>
      <c r="D9" s="182" t="n">
        <v>-23259</v>
      </c>
      <c r="E9" s="208" t="n">
        <v>5836</v>
      </c>
      <c r="F9" s="184" t="n">
        <v>20896</v>
      </c>
      <c r="G9" s="169"/>
      <c r="H9" s="195"/>
      <c r="I9" s="180"/>
      <c r="J9" s="180"/>
      <c r="K9" s="180"/>
      <c r="L9" s="113"/>
      <c r="M9" s="171"/>
      <c r="N9" s="172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</row>
    <row r="10" s="174" customFormat="true" ht="24" hidden="false" customHeight="true" outlineLevel="0" collapsed="false">
      <c r="A10" s="181" t="s">
        <v>73</v>
      </c>
      <c r="B10" s="182" t="n">
        <v>60010</v>
      </c>
      <c r="C10" s="182" t="n">
        <v>-60863</v>
      </c>
      <c r="D10" s="182" t="n">
        <v>-120873</v>
      </c>
      <c r="E10" s="208" t="n">
        <v>7379</v>
      </c>
      <c r="F10" s="185" t="n">
        <v>68242</v>
      </c>
      <c r="G10" s="169"/>
      <c r="H10" s="195"/>
      <c r="I10" s="180"/>
      <c r="J10" s="180"/>
      <c r="K10" s="180"/>
      <c r="L10" s="113"/>
      <c r="M10" s="171"/>
      <c r="N10" s="172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</row>
    <row r="11" s="174" customFormat="true" ht="24" hidden="false" customHeight="true" outlineLevel="0" collapsed="false">
      <c r="A11" s="181" t="s">
        <v>75</v>
      </c>
      <c r="B11" s="182" t="n">
        <v>7411</v>
      </c>
      <c r="C11" s="182" t="n">
        <v>2398</v>
      </c>
      <c r="D11" s="182" t="n">
        <v>-5013</v>
      </c>
      <c r="E11" s="208" t="n">
        <v>7669</v>
      </c>
      <c r="F11" s="184" t="n">
        <v>5271</v>
      </c>
      <c r="G11" s="169"/>
      <c r="H11" s="195"/>
      <c r="I11" s="180"/>
      <c r="J11" s="180"/>
      <c r="K11" s="180"/>
      <c r="L11" s="113"/>
      <c r="M11" s="171"/>
      <c r="N11" s="172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</row>
    <row r="12" s="174" customFormat="true" ht="24" hidden="false" customHeight="true" outlineLevel="0" collapsed="false">
      <c r="A12" s="181" t="s">
        <v>76</v>
      </c>
      <c r="B12" s="182" t="n">
        <v>12463</v>
      </c>
      <c r="C12" s="182" t="n">
        <v>-14124</v>
      </c>
      <c r="D12" s="182" t="n">
        <v>-26587</v>
      </c>
      <c r="E12" s="208" t="n">
        <v>12496</v>
      </c>
      <c r="F12" s="185" t="n">
        <v>26620</v>
      </c>
      <c r="G12" s="169"/>
      <c r="H12" s="195"/>
      <c r="I12" s="180"/>
      <c r="J12" s="180"/>
      <c r="K12" s="180"/>
      <c r="L12" s="113"/>
      <c r="M12" s="171"/>
      <c r="N12" s="172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</row>
    <row r="13" s="174" customFormat="true" ht="24" hidden="false" customHeight="true" outlineLevel="0" collapsed="false">
      <c r="A13" s="181" t="s">
        <v>77</v>
      </c>
      <c r="B13" s="182" t="n">
        <v>-13511.33741</v>
      </c>
      <c r="C13" s="182" t="n">
        <v>-27216.662</v>
      </c>
      <c r="D13" s="182" t="n">
        <v>-13705.32459</v>
      </c>
      <c r="E13" s="208" t="n">
        <v>35676</v>
      </c>
      <c r="F13" s="184" t="n">
        <v>62892.662</v>
      </c>
      <c r="G13" s="169"/>
      <c r="H13" s="195"/>
      <c r="I13" s="180"/>
      <c r="J13" s="180"/>
      <c r="K13" s="180"/>
      <c r="L13" s="113"/>
      <c r="M13" s="171"/>
      <c r="N13" s="172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</row>
    <row r="14" s="174" customFormat="true" ht="24" hidden="false" customHeight="true" outlineLevel="0" collapsed="false">
      <c r="A14" s="181" t="s">
        <v>78</v>
      </c>
      <c r="B14" s="182" t="n">
        <v>47404</v>
      </c>
      <c r="C14" s="182" t="n">
        <v>-38419</v>
      </c>
      <c r="D14" s="182" t="n">
        <v>-85823</v>
      </c>
      <c r="E14" s="208" t="n">
        <v>20205</v>
      </c>
      <c r="F14" s="185" t="n">
        <v>58624</v>
      </c>
      <c r="G14" s="169"/>
      <c r="H14" s="195"/>
      <c r="I14" s="180"/>
      <c r="J14" s="180"/>
      <c r="K14" s="180"/>
      <c r="L14" s="113"/>
      <c r="M14" s="171"/>
      <c r="N14" s="172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</row>
    <row r="15" s="174" customFormat="true" ht="24" hidden="false" customHeight="true" outlineLevel="0" collapsed="false">
      <c r="A15" s="181" t="s">
        <v>80</v>
      </c>
      <c r="B15" s="182" t="n">
        <v>827</v>
      </c>
      <c r="C15" s="182" t="n">
        <v>-39360</v>
      </c>
      <c r="D15" s="182" t="n">
        <v>-40187</v>
      </c>
      <c r="E15" s="208" t="n">
        <v>24962</v>
      </c>
      <c r="F15" s="184" t="n">
        <v>64322</v>
      </c>
      <c r="G15" s="169"/>
      <c r="H15" s="195"/>
      <c r="I15" s="180"/>
      <c r="J15" s="180"/>
      <c r="K15" s="180"/>
      <c r="L15" s="113"/>
      <c r="M15" s="171"/>
      <c r="N15" s="172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</row>
    <row r="16" s="174" customFormat="true" ht="24" hidden="false" customHeight="true" outlineLevel="0" collapsed="false">
      <c r="A16" s="181" t="s">
        <v>115</v>
      </c>
      <c r="B16" s="182" t="n">
        <v>-27612</v>
      </c>
      <c r="C16" s="182" t="n">
        <v>-6281</v>
      </c>
      <c r="D16" s="182" t="n">
        <v>21331</v>
      </c>
      <c r="E16" s="208" t="n">
        <v>275</v>
      </c>
      <c r="F16" s="185" t="n">
        <v>6556</v>
      </c>
      <c r="G16" s="169"/>
      <c r="H16" s="195"/>
      <c r="I16" s="180"/>
      <c r="J16" s="180"/>
      <c r="K16" s="180"/>
      <c r="L16" s="113"/>
      <c r="M16" s="171"/>
      <c r="N16" s="172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</row>
    <row r="17" s="174" customFormat="true" ht="24" hidden="false" customHeight="true" outlineLevel="0" collapsed="false">
      <c r="A17" s="181" t="s">
        <v>118</v>
      </c>
      <c r="B17" s="182" t="n">
        <v>-18719</v>
      </c>
      <c r="C17" s="182" t="n">
        <v>54126</v>
      </c>
      <c r="D17" s="182" t="n">
        <v>72845</v>
      </c>
      <c r="E17" s="208" t="n">
        <v>-43875</v>
      </c>
      <c r="F17" s="184" t="n">
        <v>-98001</v>
      </c>
      <c r="G17" s="169"/>
      <c r="H17" s="195"/>
      <c r="I17" s="180"/>
      <c r="J17" s="180"/>
      <c r="K17" s="180"/>
      <c r="L17" s="113"/>
      <c r="M17" s="171"/>
      <c r="N17" s="172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</row>
    <row r="18" s="174" customFormat="true" ht="24" hidden="false" customHeight="true" outlineLevel="0" collapsed="false">
      <c r="A18" s="181" t="s">
        <v>119</v>
      </c>
      <c r="B18" s="182" t="n">
        <v>-19705</v>
      </c>
      <c r="C18" s="182" t="n">
        <v>-34884</v>
      </c>
      <c r="D18" s="182" t="n">
        <v>-15179</v>
      </c>
      <c r="E18" s="208" t="n">
        <v>-12935</v>
      </c>
      <c r="F18" s="185" t="n">
        <v>21949</v>
      </c>
      <c r="G18" s="169"/>
      <c r="H18" s="195"/>
      <c r="I18" s="180"/>
      <c r="J18" s="180"/>
      <c r="K18" s="180"/>
      <c r="L18" s="113"/>
      <c r="M18" s="171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</row>
    <row r="19" s="174" customFormat="true" ht="24" hidden="false" customHeight="true" outlineLevel="0" collapsed="false">
      <c r="A19" s="181" t="s">
        <v>120</v>
      </c>
      <c r="B19" s="182" t="n">
        <v>19723.804</v>
      </c>
      <c r="C19" s="182" t="n">
        <v>-5323.5</v>
      </c>
      <c r="D19" s="182" t="n">
        <v>-25047.304</v>
      </c>
      <c r="E19" s="208" t="n">
        <v>10916</v>
      </c>
      <c r="F19" s="184" t="n">
        <v>16239.5</v>
      </c>
      <c r="G19" s="169"/>
      <c r="H19" s="195"/>
      <c r="I19" s="180"/>
      <c r="J19" s="180"/>
      <c r="K19" s="180"/>
      <c r="L19" s="113"/>
      <c r="M19" s="171"/>
      <c r="N19" s="172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</row>
    <row r="20" s="174" customFormat="true" ht="24" hidden="false" customHeight="true" outlineLevel="0" collapsed="false">
      <c r="A20" s="181" t="s">
        <v>121</v>
      </c>
      <c r="B20" s="182" t="n">
        <v>11384</v>
      </c>
      <c r="C20" s="182" t="n">
        <v>1378</v>
      </c>
      <c r="D20" s="182" t="n">
        <v>-10006</v>
      </c>
      <c r="E20" s="208" t="n">
        <v>6148</v>
      </c>
      <c r="F20" s="185" t="n">
        <v>4770</v>
      </c>
      <c r="G20" s="169"/>
      <c r="H20" s="195"/>
      <c r="I20" s="180"/>
      <c r="J20" s="180"/>
      <c r="K20" s="180"/>
      <c r="L20" s="113"/>
      <c r="M20" s="171"/>
      <c r="N20" s="172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</row>
    <row r="21" s="174" customFormat="true" ht="24" hidden="false" customHeight="true" outlineLevel="0" collapsed="false">
      <c r="A21" s="181" t="s">
        <v>123</v>
      </c>
      <c r="B21" s="182" t="n">
        <v>1047</v>
      </c>
      <c r="C21" s="182" t="n">
        <v>-5238</v>
      </c>
      <c r="D21" s="182" t="n">
        <v>-6285</v>
      </c>
      <c r="E21" s="208" t="n">
        <v>-913</v>
      </c>
      <c r="F21" s="184" t="n">
        <v>4325</v>
      </c>
      <c r="G21" s="169"/>
      <c r="H21" s="195"/>
      <c r="I21" s="180"/>
      <c r="J21" s="180"/>
      <c r="K21" s="180"/>
      <c r="L21" s="113"/>
      <c r="M21" s="171"/>
      <c r="N21" s="172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</row>
    <row r="22" s="174" customFormat="true" ht="24" hidden="false" customHeight="true" outlineLevel="0" collapsed="false">
      <c r="A22" s="181" t="s">
        <v>124</v>
      </c>
      <c r="B22" s="182" t="n">
        <v>69396.7132899998</v>
      </c>
      <c r="C22" s="182" t="n">
        <v>-72862.5999999992</v>
      </c>
      <c r="D22" s="182" t="n">
        <v>-142259.313289999</v>
      </c>
      <c r="E22" s="208" t="n">
        <v>-146797</v>
      </c>
      <c r="F22" s="185" t="n">
        <v>-73934.4000000008</v>
      </c>
      <c r="G22" s="169"/>
      <c r="H22" s="195"/>
      <c r="I22" s="180"/>
      <c r="J22" s="180"/>
      <c r="K22" s="180"/>
      <c r="L22" s="113"/>
      <c r="M22" s="171"/>
      <c r="N22" s="172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</row>
    <row r="23" s="174" customFormat="true" ht="24" hidden="false" customHeight="true" outlineLevel="0" collapsed="false">
      <c r="A23" s="181" t="s">
        <v>125</v>
      </c>
      <c r="B23" s="182" t="n">
        <v>16485</v>
      </c>
      <c r="C23" s="182" t="n">
        <v>-29088</v>
      </c>
      <c r="D23" s="182" t="n">
        <v>-45573</v>
      </c>
      <c r="E23" s="208" t="n">
        <v>-16491</v>
      </c>
      <c r="F23" s="184" t="n">
        <v>12597</v>
      </c>
      <c r="G23" s="169"/>
      <c r="H23" s="195"/>
      <c r="I23" s="180"/>
      <c r="J23" s="180"/>
      <c r="K23" s="180"/>
      <c r="L23" s="113"/>
      <c r="M23" s="171"/>
      <c r="N23" s="172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</row>
    <row r="24" s="174" customFormat="true" ht="24" hidden="false" customHeight="true" outlineLevel="0" collapsed="false">
      <c r="A24" s="181" t="s">
        <v>127</v>
      </c>
      <c r="B24" s="182" t="n">
        <v>84446.8480000006</v>
      </c>
      <c r="C24" s="182" t="n">
        <v>67357</v>
      </c>
      <c r="D24" s="182" t="n">
        <v>-17089.8480000006</v>
      </c>
      <c r="E24" s="208" t="n">
        <v>35267</v>
      </c>
      <c r="F24" s="185" t="n">
        <v>-32090</v>
      </c>
      <c r="G24" s="169"/>
      <c r="H24" s="195"/>
      <c r="I24" s="180"/>
      <c r="J24" s="180"/>
      <c r="K24" s="180"/>
      <c r="L24" s="113"/>
      <c r="M24" s="171"/>
      <c r="N24" s="172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</row>
    <row r="25" s="174" customFormat="true" ht="24" hidden="false" customHeight="true" outlineLevel="0" collapsed="false">
      <c r="A25" s="181" t="s">
        <v>128</v>
      </c>
      <c r="B25" s="182" t="n">
        <v>36852</v>
      </c>
      <c r="C25" s="182" t="n">
        <v>-13657</v>
      </c>
      <c r="D25" s="182" t="n">
        <v>-50509</v>
      </c>
      <c r="E25" s="208" t="n">
        <v>2328</v>
      </c>
      <c r="F25" s="184" t="n">
        <v>15985</v>
      </c>
      <c r="G25" s="169"/>
      <c r="H25" s="195"/>
      <c r="I25" s="180"/>
      <c r="J25" s="180"/>
      <c r="K25" s="180"/>
      <c r="L25" s="113"/>
      <c r="M25" s="171"/>
      <c r="N25" s="172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</row>
    <row r="26" s="174" customFormat="true" ht="24" hidden="false" customHeight="true" outlineLevel="0" collapsed="false">
      <c r="A26" s="181" t="s">
        <v>130</v>
      </c>
      <c r="B26" s="182" t="n">
        <v>83599.0309999998</v>
      </c>
      <c r="C26" s="182" t="n">
        <v>-129115</v>
      </c>
      <c r="D26" s="182" t="n">
        <v>-212714.031</v>
      </c>
      <c r="E26" s="208" t="n">
        <v>3701</v>
      </c>
      <c r="F26" s="185" t="n">
        <v>132816</v>
      </c>
      <c r="G26" s="169"/>
      <c r="H26" s="195"/>
      <c r="I26" s="180"/>
      <c r="J26" s="180"/>
      <c r="K26" s="180"/>
      <c r="L26" s="113"/>
      <c r="M26" s="171"/>
      <c r="N26" s="172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</row>
    <row r="27" s="174" customFormat="true" ht="24" hidden="false" customHeight="true" outlineLevel="0" collapsed="false">
      <c r="A27" s="181" t="s">
        <v>131</v>
      </c>
      <c r="B27" s="182" t="n">
        <v>19363</v>
      </c>
      <c r="C27" s="182" t="n">
        <v>-120289</v>
      </c>
      <c r="D27" s="182" t="n">
        <v>-139652</v>
      </c>
      <c r="E27" s="208" t="n">
        <v>-101729</v>
      </c>
      <c r="F27" s="184" t="n">
        <v>18560</v>
      </c>
      <c r="G27" s="169"/>
      <c r="H27" s="195"/>
      <c r="I27" s="180"/>
      <c r="J27" s="180"/>
      <c r="K27" s="180"/>
      <c r="L27" s="113"/>
      <c r="M27" s="171"/>
      <c r="N27" s="172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</row>
    <row r="28" s="174" customFormat="true" ht="24" hidden="false" customHeight="true" outlineLevel="0" collapsed="false">
      <c r="A28" s="181" t="s">
        <v>132</v>
      </c>
      <c r="B28" s="182" t="n">
        <v>-11780</v>
      </c>
      <c r="C28" s="182" t="n">
        <v>-23087.4</v>
      </c>
      <c r="D28" s="182" t="n">
        <v>-11307.4</v>
      </c>
      <c r="E28" s="208" t="n">
        <v>32566</v>
      </c>
      <c r="F28" s="185" t="n">
        <v>55653.4</v>
      </c>
      <c r="G28" s="169"/>
      <c r="H28" s="195"/>
      <c r="I28" s="180"/>
      <c r="J28" s="180"/>
      <c r="K28" s="180"/>
      <c r="L28" s="113"/>
      <c r="M28" s="171"/>
      <c r="N28" s="172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</row>
    <row r="29" s="174" customFormat="true" ht="24" hidden="false" customHeight="true" outlineLevel="0" collapsed="false">
      <c r="A29" s="181" t="s">
        <v>133</v>
      </c>
      <c r="B29" s="182" t="n">
        <v>-10685</v>
      </c>
      <c r="C29" s="182" t="n">
        <v>-18582</v>
      </c>
      <c r="D29" s="182" t="n">
        <v>-7897</v>
      </c>
      <c r="E29" s="208" t="n">
        <v>6954</v>
      </c>
      <c r="F29" s="184" t="n">
        <v>25536</v>
      </c>
      <c r="G29" s="169"/>
      <c r="H29" s="195"/>
      <c r="I29" s="180"/>
      <c r="J29" s="180"/>
      <c r="K29" s="180"/>
      <c r="L29" s="113"/>
      <c r="M29" s="171"/>
      <c r="N29" s="172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</row>
    <row r="30" s="174" customFormat="true" ht="24" hidden="false" customHeight="true" outlineLevel="0" collapsed="false">
      <c r="A30" s="181" t="s">
        <v>134</v>
      </c>
      <c r="B30" s="182" t="n">
        <v>-116533</v>
      </c>
      <c r="C30" s="182" t="n">
        <v>-90890</v>
      </c>
      <c r="D30" s="182" t="n">
        <v>25643</v>
      </c>
      <c r="E30" s="208" t="n">
        <v>-368089</v>
      </c>
      <c r="F30" s="185" t="n">
        <v>-277199</v>
      </c>
      <c r="G30" s="169"/>
      <c r="H30" s="195"/>
      <c r="I30" s="180"/>
      <c r="J30" s="180"/>
      <c r="K30" s="180"/>
      <c r="L30" s="113"/>
      <c r="M30" s="113"/>
      <c r="N30" s="172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</row>
    <row r="31" s="174" customFormat="true" ht="24" hidden="false" customHeight="true" outlineLevel="0" collapsed="false">
      <c r="A31" s="181" t="s">
        <v>142</v>
      </c>
      <c r="B31" s="182" t="n">
        <v>-15987</v>
      </c>
      <c r="C31" s="182" t="n">
        <v>-14172</v>
      </c>
      <c r="D31" s="182" t="n">
        <v>1815</v>
      </c>
      <c r="E31" s="208" t="n">
        <v>-8262</v>
      </c>
      <c r="F31" s="184" t="n">
        <v>5910</v>
      </c>
      <c r="G31" s="169"/>
      <c r="H31" s="195"/>
      <c r="I31" s="180"/>
      <c r="J31" s="180"/>
      <c r="K31" s="180"/>
      <c r="L31" s="113"/>
      <c r="M31" s="171"/>
      <c r="N31" s="172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</row>
    <row r="32" s="173" customFormat="true" ht="6" hidden="false" customHeight="true" outlineLevel="0" collapsed="false">
      <c r="A32" s="186"/>
      <c r="B32" s="188"/>
      <c r="C32" s="188"/>
      <c r="D32" s="188"/>
      <c r="E32" s="209"/>
      <c r="F32" s="210"/>
      <c r="G32" s="172"/>
      <c r="H32" s="195"/>
      <c r="I32" s="180"/>
      <c r="J32" s="180"/>
      <c r="K32" s="180"/>
      <c r="L32" s="113"/>
      <c r="M32" s="171"/>
      <c r="N32" s="172"/>
    </row>
    <row r="33" s="173" customFormat="true" ht="26.25" hidden="false" customHeight="true" outlineLevel="0" collapsed="false">
      <c r="A33" s="175" t="s">
        <v>144</v>
      </c>
      <c r="B33" s="176" t="n">
        <v>1036431.65888</v>
      </c>
      <c r="C33" s="176" t="n">
        <v>-881193.161999999</v>
      </c>
      <c r="D33" s="176" t="n">
        <v>-1917624.82088</v>
      </c>
      <c r="E33" s="206" t="n">
        <v>62147</v>
      </c>
      <c r="F33" s="178" t="n">
        <v>943340.161999999</v>
      </c>
      <c r="G33" s="172"/>
      <c r="H33" s="195"/>
      <c r="I33" s="180"/>
      <c r="J33" s="180"/>
      <c r="K33" s="180"/>
      <c r="L33" s="113"/>
      <c r="M33" s="171"/>
      <c r="N33" s="172"/>
    </row>
    <row r="34" s="173" customFormat="true" ht="20.25" hidden="false" customHeight="true" outlineLevel="0" collapsed="false">
      <c r="A34" s="211" t="s">
        <v>168</v>
      </c>
      <c r="B34" s="191"/>
      <c r="C34" s="191"/>
      <c r="D34" s="212" t="s">
        <v>169</v>
      </c>
      <c r="E34" s="213"/>
      <c r="F34" s="192"/>
      <c r="G34" s="172"/>
      <c r="H34" s="214"/>
      <c r="I34" s="170"/>
      <c r="J34" s="170"/>
      <c r="K34" s="170"/>
      <c r="L34" s="170"/>
      <c r="M34" s="171"/>
      <c r="N34" s="172"/>
    </row>
    <row r="35" customFormat="false" ht="15.75" hidden="false" customHeight="false" outlineLevel="0" collapsed="false">
      <c r="B35" s="215"/>
      <c r="C35" s="215"/>
      <c r="D35" s="215"/>
      <c r="E35" s="179"/>
      <c r="F35" s="215"/>
      <c r="I35" s="170"/>
      <c r="J35" s="170"/>
      <c r="K35" s="170"/>
      <c r="L35" s="170"/>
      <c r="M35" s="170"/>
    </row>
    <row r="36" customFormat="false" ht="12.75" hidden="false" customHeight="false" outlineLevel="0" collapsed="false">
      <c r="A36" s="128"/>
      <c r="B36" s="199"/>
      <c r="C36" s="199"/>
      <c r="D36" s="199"/>
      <c r="E36" s="216"/>
      <c r="F36" s="199"/>
      <c r="I36" s="197"/>
      <c r="J36" s="197"/>
      <c r="K36" s="197"/>
      <c r="L36" s="197"/>
      <c r="M36" s="197"/>
    </row>
    <row r="37" customFormat="false" ht="12.75" hidden="false" customHeight="false" outlineLevel="0" collapsed="false">
      <c r="A37" s="128"/>
      <c r="B37" s="199"/>
      <c r="C37" s="199"/>
      <c r="D37" s="199"/>
      <c r="E37" s="216"/>
      <c r="F37" s="199"/>
      <c r="H37" s="217"/>
    </row>
    <row r="38" customFormat="false" ht="12.75" hidden="false" customHeight="false" outlineLevel="0" collapsed="false">
      <c r="B38" s="199"/>
      <c r="C38" s="199"/>
      <c r="D38" s="199"/>
      <c r="E38" s="216"/>
      <c r="F38" s="199"/>
    </row>
    <row r="39" customFormat="false" ht="12.75" hidden="false" customHeight="false" outlineLevel="0" collapsed="false">
      <c r="B39" s="199"/>
      <c r="C39" s="199"/>
      <c r="D39" s="199"/>
      <c r="E39" s="216"/>
      <c r="F39" s="199"/>
    </row>
    <row r="40" customFormat="false" ht="12.75" hidden="false" customHeight="false" outlineLevel="0" collapsed="false">
      <c r="B40" s="199"/>
      <c r="C40" s="199"/>
      <c r="D40" s="199"/>
      <c r="E40" s="216"/>
      <c r="F40" s="199"/>
    </row>
    <row r="41" customFormat="false" ht="12.75" hidden="false" customHeight="false" outlineLevel="0" collapsed="false">
      <c r="A41" s="198"/>
      <c r="B41" s="199"/>
      <c r="C41" s="199"/>
      <c r="D41" s="199"/>
      <c r="E41" s="216"/>
      <c r="F41" s="199"/>
    </row>
    <row r="42" customFormat="false" ht="12.75" hidden="false" customHeight="false" outlineLevel="0" collapsed="false">
      <c r="A42" s="198"/>
      <c r="B42" s="199"/>
      <c r="C42" s="199"/>
      <c r="D42" s="199"/>
      <c r="E42" s="216"/>
      <c r="F42" s="199"/>
    </row>
    <row r="43" customFormat="false" ht="12.75" hidden="false" customHeight="false" outlineLevel="0" collapsed="false">
      <c r="B43" s="199"/>
      <c r="C43" s="199"/>
      <c r="D43" s="199"/>
      <c r="E43" s="216"/>
      <c r="F43" s="199"/>
    </row>
    <row r="44" customFormat="false" ht="12.75" hidden="false" customHeight="false" outlineLevel="0" collapsed="false">
      <c r="A44" s="198"/>
      <c r="B44" s="199"/>
      <c r="C44" s="199"/>
      <c r="D44" s="199"/>
      <c r="E44" s="216"/>
      <c r="F44" s="199"/>
    </row>
    <row r="45" customFormat="false" ht="12.75" hidden="false" customHeight="false" outlineLevel="0" collapsed="false">
      <c r="B45" s="199"/>
      <c r="C45" s="199"/>
      <c r="D45" s="199"/>
      <c r="E45" s="216"/>
      <c r="F45" s="199"/>
      <c r="H45" s="217"/>
    </row>
    <row r="46" customFormat="false" ht="12.75" hidden="false" customHeight="false" outlineLevel="0" collapsed="false">
      <c r="B46" s="199"/>
      <c r="C46" s="199"/>
      <c r="D46" s="199"/>
      <c r="E46" s="216"/>
      <c r="F46" s="199"/>
      <c r="H46" s="217"/>
    </row>
    <row r="47" customFormat="false" ht="12.75" hidden="false" customHeight="false" outlineLevel="0" collapsed="false">
      <c r="B47" s="199"/>
      <c r="C47" s="199"/>
      <c r="D47" s="199"/>
      <c r="E47" s="216"/>
      <c r="F47" s="199"/>
      <c r="H47" s="217"/>
    </row>
    <row r="48" customFormat="false" ht="12.75" hidden="false" customHeight="false" outlineLevel="0" collapsed="false">
      <c r="B48" s="199"/>
      <c r="C48" s="199"/>
      <c r="D48" s="199"/>
      <c r="E48" s="216"/>
      <c r="F48" s="199"/>
    </row>
    <row r="49" customFormat="false" ht="12.75" hidden="false" customHeight="false" outlineLevel="0" collapsed="false">
      <c r="B49" s="199"/>
      <c r="C49" s="199"/>
      <c r="D49" s="199"/>
      <c r="E49" s="216"/>
      <c r="F49" s="199"/>
    </row>
    <row r="50" customFormat="false" ht="12.75" hidden="false" customHeight="false" outlineLevel="0" collapsed="false">
      <c r="A50" s="198"/>
      <c r="B50" s="199"/>
      <c r="C50" s="199"/>
      <c r="D50" s="199"/>
      <c r="E50" s="216"/>
      <c r="F50" s="199"/>
    </row>
    <row r="51" customFormat="false" ht="12.75" hidden="false" customHeight="false" outlineLevel="0" collapsed="false">
      <c r="A51" s="198"/>
      <c r="B51" s="199"/>
      <c r="C51" s="199"/>
      <c r="D51" s="199"/>
      <c r="E51" s="216"/>
      <c r="F51" s="199"/>
    </row>
    <row r="52" customFormat="false" ht="12.75" hidden="false" customHeight="false" outlineLevel="0" collapsed="false">
      <c r="A52" s="198"/>
      <c r="B52" s="199"/>
      <c r="C52" s="199"/>
      <c r="D52" s="199"/>
      <c r="E52" s="216"/>
      <c r="F52" s="199"/>
    </row>
    <row r="53" customFormat="false" ht="12.75" hidden="false" customHeight="false" outlineLevel="0" collapsed="false">
      <c r="B53" s="199"/>
      <c r="C53" s="199"/>
      <c r="D53" s="199"/>
      <c r="E53" s="216"/>
      <c r="F53" s="199"/>
    </row>
    <row r="54" customFormat="false" ht="12.75" hidden="false" customHeight="false" outlineLevel="0" collapsed="false">
      <c r="B54" s="199"/>
      <c r="C54" s="199"/>
      <c r="D54" s="199"/>
      <c r="E54" s="216"/>
      <c r="F54" s="199"/>
    </row>
    <row r="55" customFormat="false" ht="12.75" hidden="false" customHeight="false" outlineLevel="0" collapsed="false">
      <c r="B55" s="199"/>
      <c r="C55" s="199"/>
      <c r="D55" s="199"/>
      <c r="E55" s="216"/>
      <c r="F55" s="199"/>
    </row>
    <row r="56" customFormat="false" ht="12.75" hidden="false" customHeight="false" outlineLevel="0" collapsed="false">
      <c r="B56" s="199"/>
      <c r="C56" s="199"/>
      <c r="D56" s="199"/>
      <c r="E56" s="216"/>
      <c r="F56" s="199"/>
    </row>
    <row r="57" customFormat="false" ht="12.75" hidden="false" customHeight="false" outlineLevel="0" collapsed="false">
      <c r="B57" s="199"/>
      <c r="C57" s="199"/>
      <c r="D57" s="199"/>
      <c r="E57" s="216"/>
      <c r="F57" s="199"/>
    </row>
    <row r="58" customFormat="false" ht="12.75" hidden="false" customHeight="false" outlineLevel="0" collapsed="false">
      <c r="B58" s="199"/>
      <c r="C58" s="199"/>
      <c r="D58" s="199"/>
      <c r="E58" s="216"/>
      <c r="F58" s="199"/>
    </row>
    <row r="59" customFormat="false" ht="12.75" hidden="false" customHeight="false" outlineLevel="0" collapsed="false">
      <c r="B59" s="199"/>
      <c r="C59" s="199"/>
      <c r="D59" s="199"/>
      <c r="E59" s="216"/>
      <c r="F59" s="199"/>
    </row>
    <row r="60" customFormat="false" ht="12.75" hidden="false" customHeight="false" outlineLevel="0" collapsed="false">
      <c r="B60" s="199"/>
      <c r="C60" s="199"/>
      <c r="D60" s="199"/>
      <c r="E60" s="216"/>
      <c r="F60" s="199"/>
    </row>
    <row r="61" customFormat="false" ht="12.75" hidden="false" customHeight="false" outlineLevel="0" collapsed="false">
      <c r="B61" s="199"/>
      <c r="C61" s="199"/>
      <c r="D61" s="199"/>
      <c r="E61" s="216"/>
      <c r="F61" s="199"/>
    </row>
    <row r="62" customFormat="false" ht="12.75" hidden="false" customHeight="false" outlineLevel="0" collapsed="false">
      <c r="B62" s="199"/>
      <c r="C62" s="199"/>
      <c r="D62" s="199"/>
      <c r="E62" s="216"/>
      <c r="F62" s="199"/>
    </row>
    <row r="63" customFormat="false" ht="12.75" hidden="false" customHeight="false" outlineLevel="0" collapsed="false">
      <c r="A63" s="198"/>
      <c r="B63" s="199"/>
      <c r="C63" s="199"/>
      <c r="D63" s="199"/>
      <c r="E63" s="216"/>
      <c r="F63" s="199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5" zeroHeight="false" outlineLevelRow="0" outlineLevelCol="0"/>
  <cols>
    <col collapsed="false" customWidth="true" hidden="false" outlineLevel="0" max="1" min="1" style="143" width="19.7"/>
    <col collapsed="false" customWidth="true" hidden="false" outlineLevel="0" max="3" min="2" style="144" width="15.28"/>
    <col collapsed="false" customWidth="true" hidden="false" outlineLevel="0" max="4" min="4" style="144" width="15.41"/>
    <col collapsed="false" customWidth="true" hidden="false" outlineLevel="0" max="5" min="5" style="144" width="15.28"/>
    <col collapsed="false" customWidth="true" hidden="false" outlineLevel="0" max="6" min="6" style="218" width="15.28"/>
    <col collapsed="false" customWidth="true" hidden="false" outlineLevel="0" max="7" min="7" style="145" width="11.42"/>
    <col collapsed="false" customWidth="true" hidden="false" outlineLevel="0" max="8" min="8" style="146" width="25.7"/>
    <col collapsed="false" customWidth="true" hidden="false" outlineLevel="0" max="9" min="9" style="146" width="14.85"/>
    <col collapsed="false" customWidth="true" hidden="false" outlineLevel="0" max="10" min="10" style="146" width="16.7"/>
    <col collapsed="false" customWidth="true" hidden="false" outlineLevel="0" max="11" min="11" style="146" width="18.7"/>
    <col collapsed="false" customWidth="true" hidden="false" outlineLevel="0" max="12" min="12" style="146" width="13.7"/>
    <col collapsed="false" customWidth="true" hidden="true" outlineLevel="0" max="13" min="13" style="146" width="13.7"/>
    <col collapsed="false" customWidth="true" hidden="false" outlineLevel="0" max="14" min="14" style="146" width="13.41"/>
    <col collapsed="false" customWidth="true" hidden="false" outlineLevel="0" max="61" min="15" style="98" width="11.42"/>
  </cols>
  <sheetData>
    <row r="1" s="151" customFormat="true" ht="37.5" hidden="false" customHeight="true" outlineLevel="0" collapsed="false">
      <c r="A1" s="147" t="s">
        <v>170</v>
      </c>
      <c r="B1" s="147"/>
      <c r="C1" s="147"/>
      <c r="D1" s="147"/>
      <c r="E1" s="147"/>
      <c r="F1" s="147"/>
      <c r="G1" s="148"/>
      <c r="H1" s="149"/>
      <c r="I1" s="149"/>
      <c r="J1" s="149"/>
      <c r="K1" s="149"/>
      <c r="L1" s="149"/>
      <c r="M1" s="149"/>
      <c r="N1" s="149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</row>
    <row r="2" customFormat="false" ht="15" hidden="false" customHeight="true" outlineLevel="0" collapsed="false">
      <c r="A2" s="152" t="s">
        <v>126</v>
      </c>
      <c r="B2" s="153" t="s">
        <v>4</v>
      </c>
      <c r="C2" s="153" t="s">
        <v>2</v>
      </c>
      <c r="D2" s="153" t="s">
        <v>164</v>
      </c>
      <c r="E2" s="153" t="s">
        <v>5</v>
      </c>
      <c r="F2" s="154" t="s">
        <v>164</v>
      </c>
      <c r="H2" s="103"/>
      <c r="I2" s="103"/>
      <c r="J2" s="103"/>
      <c r="K2" s="103"/>
      <c r="L2" s="103"/>
      <c r="M2" s="103"/>
    </row>
    <row r="3" customFormat="false" ht="15" hidden="false" customHeight="false" outlineLevel="0" collapsed="false">
      <c r="A3" s="155" t="s">
        <v>150</v>
      </c>
      <c r="B3" s="156" t="s">
        <v>4</v>
      </c>
      <c r="C3" s="156" t="s">
        <v>2</v>
      </c>
      <c r="D3" s="157" t="s">
        <v>165</v>
      </c>
      <c r="E3" s="156" t="s">
        <v>81</v>
      </c>
      <c r="F3" s="158" t="s">
        <v>166</v>
      </c>
      <c r="H3" s="103"/>
      <c r="I3" s="103"/>
      <c r="J3" s="103"/>
      <c r="K3" s="103"/>
      <c r="L3" s="103"/>
      <c r="M3" s="103"/>
    </row>
    <row r="4" customFormat="false" ht="12.75" hidden="false" customHeight="false" outlineLevel="0" collapsed="false">
      <c r="A4" s="159" t="n">
        <v>0</v>
      </c>
      <c r="B4" s="160" t="n">
        <v>2001</v>
      </c>
      <c r="C4" s="160" t="n">
        <v>2002</v>
      </c>
      <c r="D4" s="161" t="n">
        <v>0</v>
      </c>
      <c r="E4" s="160" t="n">
        <v>2002</v>
      </c>
      <c r="F4" s="162" t="n">
        <v>0</v>
      </c>
      <c r="H4" s="103"/>
      <c r="I4" s="103"/>
      <c r="J4" s="103"/>
      <c r="K4" s="103"/>
      <c r="L4" s="103"/>
      <c r="M4" s="103"/>
    </row>
    <row r="5" s="174" customFormat="true" ht="27" hidden="false" customHeight="true" outlineLevel="0" collapsed="false">
      <c r="A5" s="219" t="s">
        <v>154</v>
      </c>
      <c r="B5" s="165" t="n">
        <v>0</v>
      </c>
      <c r="C5" s="205" t="n">
        <v>0</v>
      </c>
      <c r="D5" s="166" t="n">
        <v>0</v>
      </c>
      <c r="E5" s="167"/>
      <c r="F5" s="168" t="n">
        <v>0</v>
      </c>
      <c r="G5" s="169"/>
      <c r="H5" s="170"/>
      <c r="I5" s="103"/>
      <c r="J5" s="170"/>
      <c r="K5" s="170"/>
      <c r="L5" s="170"/>
      <c r="M5" s="171"/>
      <c r="N5" s="172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</row>
    <row r="6" s="174" customFormat="true" ht="24" hidden="false" customHeight="true" outlineLevel="0" collapsed="false">
      <c r="A6" s="220" t="s">
        <v>1</v>
      </c>
      <c r="B6" s="221" t="n">
        <v>4.03704072904938</v>
      </c>
      <c r="C6" s="221" t="n">
        <v>0.795960488877137</v>
      </c>
      <c r="D6" s="221" t="n">
        <v>-3.24108024017224</v>
      </c>
      <c r="E6" s="221" t="n">
        <v>1.60004364025338</v>
      </c>
      <c r="F6" s="222" t="n">
        <v>0.804083151376239</v>
      </c>
      <c r="G6" s="169"/>
      <c r="H6" s="170"/>
      <c r="I6" s="180"/>
      <c r="J6" s="180"/>
      <c r="K6" s="180"/>
      <c r="L6" s="113"/>
      <c r="M6" s="171"/>
      <c r="N6" s="172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</row>
    <row r="7" s="174" customFormat="true" ht="24" hidden="false" customHeight="true" outlineLevel="0" collapsed="false">
      <c r="A7" s="181" t="s">
        <v>68</v>
      </c>
      <c r="B7" s="223" t="n">
        <v>1.43941098660504</v>
      </c>
      <c r="C7" s="223" t="n">
        <v>0.770060360635697</v>
      </c>
      <c r="D7" s="223" t="n">
        <v>-0.669350625969342</v>
      </c>
      <c r="E7" s="223" t="n">
        <v>1.36030739883101</v>
      </c>
      <c r="F7" s="224" t="n">
        <v>0.590247038195314</v>
      </c>
      <c r="G7" s="169"/>
      <c r="H7" s="170"/>
      <c r="I7" s="180"/>
      <c r="J7" s="180"/>
      <c r="K7" s="180"/>
      <c r="L7" s="113"/>
      <c r="M7" s="171"/>
      <c r="N7" s="172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</row>
    <row r="8" s="174" customFormat="true" ht="24" hidden="false" customHeight="true" outlineLevel="0" collapsed="false">
      <c r="A8" s="181" t="s">
        <v>70</v>
      </c>
      <c r="B8" s="223" t="n">
        <v>2.57412547152788</v>
      </c>
      <c r="C8" s="223" t="n">
        <v>1.17239717625854</v>
      </c>
      <c r="D8" s="223" t="n">
        <v>-1.40172829526934</v>
      </c>
      <c r="E8" s="223" t="n">
        <v>1.28092137258493</v>
      </c>
      <c r="F8" s="222" t="n">
        <v>0.108524196326391</v>
      </c>
      <c r="G8" s="169"/>
      <c r="H8" s="170"/>
      <c r="I8" s="180"/>
      <c r="J8" s="180"/>
      <c r="K8" s="180"/>
      <c r="L8" s="113"/>
      <c r="M8" s="171"/>
      <c r="N8" s="172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</row>
    <row r="9" s="174" customFormat="true" ht="24" hidden="false" customHeight="true" outlineLevel="0" collapsed="false">
      <c r="A9" s="181" t="s">
        <v>71</v>
      </c>
      <c r="B9" s="223" t="n">
        <v>1.65237110120942</v>
      </c>
      <c r="C9" s="223" t="n">
        <v>0.277905638665132</v>
      </c>
      <c r="D9" s="223" t="n">
        <v>-1.37446546254429</v>
      </c>
      <c r="E9" s="223" t="n">
        <v>0.665865109355319</v>
      </c>
      <c r="F9" s="224" t="n">
        <v>0.387959470690187</v>
      </c>
      <c r="G9" s="169"/>
      <c r="H9" s="170"/>
      <c r="I9" s="180"/>
      <c r="J9" s="180"/>
      <c r="K9" s="180"/>
      <c r="L9" s="113"/>
      <c r="M9" s="171"/>
      <c r="N9" s="172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</row>
    <row r="10" s="174" customFormat="true" ht="24" hidden="false" customHeight="true" outlineLevel="0" collapsed="false">
      <c r="A10" s="181" t="s">
        <v>73</v>
      </c>
      <c r="B10" s="223" t="n">
        <v>3.33383891416793</v>
      </c>
      <c r="C10" s="223" t="s">
        <v>74</v>
      </c>
      <c r="D10" s="223" t="s">
        <v>69</v>
      </c>
      <c r="E10" s="223" t="n">
        <v>0.726247449452792</v>
      </c>
      <c r="F10" s="224" t="s">
        <v>69</v>
      </c>
      <c r="G10" s="169"/>
      <c r="H10" s="170"/>
      <c r="I10" s="180"/>
      <c r="J10" s="180"/>
      <c r="K10" s="180"/>
      <c r="L10" s="113"/>
      <c r="M10" s="171"/>
      <c r="N10" s="172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</row>
    <row r="11" s="174" customFormat="true" ht="24" hidden="false" customHeight="true" outlineLevel="0" collapsed="false">
      <c r="A11" s="181" t="s">
        <v>75</v>
      </c>
      <c r="B11" s="223" t="n">
        <v>2.12253862465919</v>
      </c>
      <c r="C11" s="223" t="n">
        <v>1.32265877287406</v>
      </c>
      <c r="D11" s="223" t="n">
        <v>-0.799879851785136</v>
      </c>
      <c r="E11" s="223" t="n">
        <v>1.64958495680163</v>
      </c>
      <c r="F11" s="224" t="n">
        <v>0.326926183927568</v>
      </c>
      <c r="G11" s="169"/>
      <c r="H11" s="170"/>
      <c r="I11" s="180"/>
      <c r="J11" s="180"/>
      <c r="K11" s="180"/>
      <c r="L11" s="113"/>
      <c r="M11" s="171"/>
      <c r="N11" s="172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</row>
    <row r="12" s="174" customFormat="true" ht="24" hidden="false" customHeight="true" outlineLevel="0" collapsed="false">
      <c r="A12" s="181" t="s">
        <v>76</v>
      </c>
      <c r="B12" s="223" t="n">
        <v>1.67023393385319</v>
      </c>
      <c r="C12" s="223" t="n">
        <v>0.510008673026886</v>
      </c>
      <c r="D12" s="223" t="n">
        <v>-1.1602252608263</v>
      </c>
      <c r="E12" s="223" t="n">
        <v>1.23717875716509</v>
      </c>
      <c r="F12" s="222" t="n">
        <v>0.727170084138205</v>
      </c>
      <c r="G12" s="169"/>
      <c r="H12" s="170"/>
      <c r="I12" s="180"/>
      <c r="J12" s="180"/>
      <c r="K12" s="180"/>
      <c r="L12" s="113"/>
      <c r="M12" s="171"/>
      <c r="N12" s="172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</row>
    <row r="13" s="174" customFormat="true" ht="24" hidden="false" customHeight="true" outlineLevel="0" collapsed="false">
      <c r="A13" s="181" t="s">
        <v>77</v>
      </c>
      <c r="B13" s="223" t="n">
        <v>0.517044934340099</v>
      </c>
      <c r="C13" s="223" t="n">
        <v>0.174797555015191</v>
      </c>
      <c r="D13" s="223" t="n">
        <v>-0.342247379324908</v>
      </c>
      <c r="E13" s="223" t="n">
        <v>0.0549411555976107</v>
      </c>
      <c r="F13" s="224" t="n">
        <v>-0.119856399417581</v>
      </c>
      <c r="G13" s="169"/>
      <c r="H13" s="170"/>
      <c r="I13" s="180"/>
      <c r="J13" s="180"/>
      <c r="K13" s="180"/>
      <c r="L13" s="113"/>
      <c r="M13" s="171"/>
      <c r="N13" s="172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</row>
    <row r="14" s="174" customFormat="true" ht="24" hidden="false" customHeight="true" outlineLevel="0" collapsed="false">
      <c r="A14" s="181" t="s">
        <v>78</v>
      </c>
      <c r="B14" s="223" t="n">
        <v>1.85139552426452</v>
      </c>
      <c r="C14" s="223" t="n">
        <v>0.574945234881508</v>
      </c>
      <c r="D14" s="223" t="n">
        <v>-1.27645028938301</v>
      </c>
      <c r="E14" s="223" t="n">
        <v>0.705010657867842</v>
      </c>
      <c r="F14" s="222" t="n">
        <v>0.130065422986334</v>
      </c>
      <c r="G14" s="169"/>
      <c r="H14" s="170"/>
      <c r="I14" s="180"/>
      <c r="J14" s="180"/>
      <c r="K14" s="180"/>
      <c r="L14" s="113"/>
      <c r="M14" s="171"/>
      <c r="N14" s="172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</row>
    <row r="15" s="174" customFormat="true" ht="24" hidden="false" customHeight="true" outlineLevel="0" collapsed="false">
      <c r="A15" s="181" t="s">
        <v>80</v>
      </c>
      <c r="B15" s="223" t="n">
        <v>1.00986791079504</v>
      </c>
      <c r="C15" s="223" t="n">
        <v>0.414921290859632</v>
      </c>
      <c r="D15" s="223" t="n">
        <v>-0.594946619935409</v>
      </c>
      <c r="E15" s="223" t="n">
        <v>1.39726899449343</v>
      </c>
      <c r="F15" s="224" t="n">
        <v>0.982347703633796</v>
      </c>
      <c r="G15" s="169"/>
      <c r="H15" s="170"/>
      <c r="I15" s="180"/>
      <c r="J15" s="180"/>
      <c r="K15" s="180"/>
      <c r="L15" s="113"/>
      <c r="M15" s="171"/>
      <c r="N15" s="172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</row>
    <row r="16" s="174" customFormat="true" ht="24" hidden="false" customHeight="true" outlineLevel="0" collapsed="false">
      <c r="A16" s="181" t="s">
        <v>115</v>
      </c>
      <c r="B16" s="223" t="n">
        <v>0.617927465441614</v>
      </c>
      <c r="C16" s="223" t="n">
        <v>0.929021030387271</v>
      </c>
      <c r="D16" s="223" t="n">
        <v>0.311093564945657</v>
      </c>
      <c r="E16" s="223" t="n">
        <v>1.00385391557823</v>
      </c>
      <c r="F16" s="222" t="n">
        <v>0.0748328851909565</v>
      </c>
      <c r="G16" s="169"/>
      <c r="H16" s="170"/>
      <c r="I16" s="180"/>
      <c r="J16" s="180"/>
      <c r="K16" s="180"/>
      <c r="L16" s="113"/>
      <c r="M16" s="171"/>
      <c r="N16" s="172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</row>
    <row r="17" s="174" customFormat="true" ht="24" hidden="false" customHeight="true" outlineLevel="0" collapsed="false">
      <c r="A17" s="181" t="s">
        <v>118</v>
      </c>
      <c r="B17" s="223" t="n">
        <v>0.934653824805644</v>
      </c>
      <c r="C17" s="223" t="n">
        <v>1.22653686466216</v>
      </c>
      <c r="D17" s="223" t="n">
        <v>0.291883039856514</v>
      </c>
      <c r="E17" s="223" t="n">
        <v>0.792212282089291</v>
      </c>
      <c r="F17" s="224" t="n">
        <v>-0.434324582572867</v>
      </c>
      <c r="G17" s="169"/>
      <c r="H17" s="170"/>
      <c r="I17" s="180"/>
      <c r="J17" s="180"/>
      <c r="K17" s="180"/>
      <c r="L17" s="113"/>
      <c r="M17" s="171"/>
      <c r="N17" s="172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</row>
    <row r="18" s="174" customFormat="true" ht="24" hidden="false" customHeight="true" outlineLevel="0" collapsed="false">
      <c r="A18" s="181" t="s">
        <v>119</v>
      </c>
      <c r="B18" s="223" t="n">
        <v>0.796486408328514</v>
      </c>
      <c r="C18" s="223" t="n">
        <v>0.701471079048035</v>
      </c>
      <c r="D18" s="223" t="n">
        <v>-0.0950153292804788</v>
      </c>
      <c r="E18" s="223" t="n">
        <v>0.875217055759213</v>
      </c>
      <c r="F18" s="222" t="n">
        <v>0.173745976711178</v>
      </c>
      <c r="G18" s="169"/>
      <c r="H18" s="170"/>
      <c r="I18" s="180"/>
      <c r="J18" s="180"/>
      <c r="K18" s="180"/>
      <c r="L18" s="113"/>
      <c r="M18" s="171"/>
      <c r="N18" s="172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</row>
    <row r="19" s="174" customFormat="true" ht="24" hidden="false" customHeight="true" outlineLevel="0" collapsed="false">
      <c r="A19" s="181" t="s">
        <v>120</v>
      </c>
      <c r="B19" s="223" t="n">
        <v>2.58578248739739</v>
      </c>
      <c r="C19" s="223" t="n">
        <v>0.735858886573385</v>
      </c>
      <c r="D19" s="223" t="n">
        <v>-1.84992360082401</v>
      </c>
      <c r="E19" s="223" t="n">
        <v>1.63624176720872</v>
      </c>
      <c r="F19" s="224" t="n">
        <v>0.900382880635335</v>
      </c>
      <c r="G19" s="169"/>
      <c r="H19" s="170"/>
      <c r="I19" s="180"/>
      <c r="J19" s="180"/>
      <c r="K19" s="180"/>
      <c r="L19" s="113"/>
      <c r="M19" s="171"/>
      <c r="N19" s="172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</row>
    <row r="20" s="174" customFormat="true" ht="24" hidden="false" customHeight="true" outlineLevel="0" collapsed="false">
      <c r="A20" s="181" t="s">
        <v>121</v>
      </c>
      <c r="B20" s="223" t="n">
        <v>1.66363530371925</v>
      </c>
      <c r="C20" s="223" t="n">
        <v>1.05424769703173</v>
      </c>
      <c r="D20" s="225" t="n">
        <f aca="false">C20-B20</f>
        <v>-0.609387606687519</v>
      </c>
      <c r="E20" s="223" t="n">
        <v>1.21622001828797</v>
      </c>
      <c r="F20" s="222" t="n">
        <v>0.161972321256235</v>
      </c>
      <c r="G20" s="169"/>
      <c r="H20" s="170"/>
      <c r="I20" s="180"/>
      <c r="J20" s="180"/>
      <c r="K20" s="180"/>
      <c r="L20" s="113"/>
      <c r="M20" s="171"/>
      <c r="N20" s="172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</row>
    <row r="21" s="174" customFormat="true" ht="24" hidden="false" customHeight="true" outlineLevel="0" collapsed="false">
      <c r="A21" s="181" t="s">
        <v>123</v>
      </c>
      <c r="B21" s="223" t="n">
        <v>1.28866832092639</v>
      </c>
      <c r="C21" s="223" t="n">
        <v>0.110997963340122</v>
      </c>
      <c r="D21" s="223" t="n">
        <v>-1.17767035758626</v>
      </c>
      <c r="E21" s="223" t="n">
        <v>0.858974358974359</v>
      </c>
      <c r="F21" s="224" t="n">
        <v>0.747976395634237</v>
      </c>
      <c r="G21" s="169"/>
      <c r="H21" s="170"/>
      <c r="I21" s="180"/>
      <c r="J21" s="180"/>
      <c r="K21" s="180"/>
      <c r="L21" s="113"/>
      <c r="M21" s="171"/>
      <c r="N21" s="172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</row>
    <row r="22" s="174" customFormat="true" ht="24" hidden="false" customHeight="true" outlineLevel="0" collapsed="false">
      <c r="A22" s="181" t="s">
        <v>124</v>
      </c>
      <c r="B22" s="223" t="n">
        <v>3.70116620698657</v>
      </c>
      <c r="C22" s="223" t="n">
        <v>0.499083932415186</v>
      </c>
      <c r="D22" s="223" t="n">
        <v>-3.20208227457139</v>
      </c>
      <c r="E22" s="223" t="s">
        <v>74</v>
      </c>
      <c r="F22" s="222" t="s">
        <v>69</v>
      </c>
      <c r="G22" s="169"/>
      <c r="H22" s="170"/>
      <c r="I22" s="180"/>
      <c r="J22" s="180"/>
      <c r="K22" s="180"/>
      <c r="L22" s="113"/>
      <c r="M22" s="171"/>
      <c r="N22" s="172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</row>
    <row r="23" s="174" customFormat="true" ht="24" hidden="false" customHeight="true" outlineLevel="0" collapsed="false">
      <c r="A23" s="181" t="s">
        <v>125</v>
      </c>
      <c r="B23" s="223" t="n">
        <v>1.13229169174471</v>
      </c>
      <c r="C23" s="223" t="n">
        <v>0.815890577430646</v>
      </c>
      <c r="D23" s="223" t="n">
        <v>-0.316401114314064</v>
      </c>
      <c r="E23" s="223" t="n">
        <v>0.888214041200355</v>
      </c>
      <c r="F23" s="224" t="n">
        <v>0.0723234637697096</v>
      </c>
      <c r="G23" s="169"/>
      <c r="H23" s="170"/>
      <c r="I23" s="180"/>
      <c r="J23" s="180"/>
      <c r="K23" s="180"/>
      <c r="L23" s="113"/>
      <c r="M23" s="171"/>
      <c r="N23" s="172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</row>
    <row r="24" s="174" customFormat="true" ht="24" hidden="false" customHeight="true" outlineLevel="0" collapsed="false">
      <c r="A24" s="181" t="s">
        <v>127</v>
      </c>
      <c r="B24" s="223" t="n">
        <v>1.6046305199824</v>
      </c>
      <c r="C24" s="223" t="n">
        <v>1.45734597156398</v>
      </c>
      <c r="D24" s="223" t="n">
        <v>-0.147284548418419</v>
      </c>
      <c r="E24" s="223" t="n">
        <v>1.2860445122149</v>
      </c>
      <c r="F24" s="222" t="n">
        <v>-0.171301459349076</v>
      </c>
      <c r="G24" s="169"/>
      <c r="H24" s="170"/>
      <c r="I24" s="180"/>
      <c r="J24" s="180"/>
      <c r="K24" s="180"/>
      <c r="L24" s="113"/>
      <c r="M24" s="171"/>
      <c r="N24" s="172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</row>
    <row r="25" s="174" customFormat="true" ht="24" hidden="false" customHeight="true" outlineLevel="0" collapsed="false">
      <c r="A25" s="181" t="s">
        <v>128</v>
      </c>
      <c r="B25" s="223" t="n">
        <v>1.5427313294355</v>
      </c>
      <c r="C25" s="223" t="n">
        <v>0.796716382364324</v>
      </c>
      <c r="D25" s="223" t="n">
        <v>-0.746014947071178</v>
      </c>
      <c r="E25" s="223" t="n">
        <v>1.0368249549179</v>
      </c>
      <c r="F25" s="224" t="n">
        <v>0.240108572553579</v>
      </c>
      <c r="G25" s="169"/>
      <c r="H25" s="170"/>
      <c r="I25" s="180"/>
      <c r="J25" s="180"/>
      <c r="K25" s="180"/>
      <c r="L25" s="113"/>
      <c r="M25" s="171"/>
      <c r="N25" s="172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</row>
    <row r="26" s="174" customFormat="true" ht="24" hidden="false" customHeight="true" outlineLevel="0" collapsed="false">
      <c r="A26" s="181" t="s">
        <v>130</v>
      </c>
      <c r="B26" s="223" t="n">
        <v>1.61377967193816</v>
      </c>
      <c r="C26" s="223" t="n">
        <v>0.294530652387717</v>
      </c>
      <c r="D26" s="223" t="n">
        <v>-1.31924901955044</v>
      </c>
      <c r="E26" s="223" t="n">
        <v>1.02281582127093</v>
      </c>
      <c r="F26" s="222" t="n">
        <v>0.728285168883212</v>
      </c>
      <c r="G26" s="169"/>
      <c r="H26" s="170"/>
      <c r="I26" s="180"/>
      <c r="J26" s="180"/>
      <c r="K26" s="180"/>
      <c r="L26" s="113"/>
      <c r="M26" s="171"/>
      <c r="N26" s="172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</row>
    <row r="27" s="174" customFormat="true" ht="24" hidden="false" customHeight="true" outlineLevel="0" collapsed="false">
      <c r="A27" s="181" t="s">
        <v>131</v>
      </c>
      <c r="B27" s="223" t="n">
        <v>1.33416170506515</v>
      </c>
      <c r="C27" s="223" t="s">
        <v>74</v>
      </c>
      <c r="D27" s="223" t="s">
        <v>69</v>
      </c>
      <c r="E27" s="223" t="s">
        <v>74</v>
      </c>
      <c r="F27" s="224" t="s">
        <v>69</v>
      </c>
      <c r="G27" s="169"/>
      <c r="H27" s="170"/>
      <c r="I27" s="180"/>
      <c r="J27" s="180"/>
      <c r="K27" s="180"/>
      <c r="L27" s="113"/>
      <c r="M27" s="171"/>
      <c r="N27" s="172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</row>
    <row r="28" s="174" customFormat="true" ht="24" hidden="false" customHeight="true" outlineLevel="0" collapsed="false">
      <c r="A28" s="181" t="s">
        <v>132</v>
      </c>
      <c r="B28" s="223" t="n">
        <v>0.939903171663682</v>
      </c>
      <c r="C28" s="223" t="n">
        <v>0.851589438200514</v>
      </c>
      <c r="D28" s="223" t="n">
        <v>-0.0883137334631686</v>
      </c>
      <c r="E28" s="223" t="n">
        <v>1.21924503659021</v>
      </c>
      <c r="F28" s="222" t="n">
        <v>0.367655598389696</v>
      </c>
      <c r="G28" s="169"/>
      <c r="H28" s="170"/>
      <c r="I28" s="180"/>
      <c r="J28" s="180"/>
      <c r="K28" s="180"/>
      <c r="L28" s="113"/>
      <c r="M28" s="171"/>
      <c r="N28" s="172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</row>
    <row r="29" s="174" customFormat="true" ht="24" hidden="false" customHeight="true" outlineLevel="0" collapsed="false">
      <c r="A29" s="181" t="s">
        <v>133</v>
      </c>
      <c r="B29" s="223" t="n">
        <v>0.853547883057608</v>
      </c>
      <c r="C29" s="223" t="n">
        <v>0.702764092392348</v>
      </c>
      <c r="D29" s="223" t="n">
        <v>-0.15078379066526</v>
      </c>
      <c r="E29" s="223" t="n">
        <v>1.13794608319613</v>
      </c>
      <c r="F29" s="224" t="n">
        <v>0.43518199080378</v>
      </c>
      <c r="G29" s="169"/>
      <c r="H29" s="170"/>
      <c r="I29" s="180"/>
      <c r="J29" s="180"/>
      <c r="K29" s="180"/>
      <c r="L29" s="113"/>
      <c r="M29" s="171"/>
      <c r="N29" s="172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</row>
    <row r="30" s="174" customFormat="true" ht="24" hidden="false" customHeight="true" outlineLevel="0" collapsed="false">
      <c r="A30" s="181" t="s">
        <v>134</v>
      </c>
      <c r="B30" s="223" t="n">
        <v>0.644873455332246</v>
      </c>
      <c r="C30" s="223" t="n">
        <v>0.584170193297495</v>
      </c>
      <c r="D30" s="223" t="n">
        <v>-0.0607032620347513</v>
      </c>
      <c r="E30" s="223" t="s">
        <v>74</v>
      </c>
      <c r="F30" s="222" t="s">
        <v>69</v>
      </c>
      <c r="G30" s="169"/>
      <c r="H30" s="170"/>
      <c r="I30" s="180"/>
      <c r="J30" s="180"/>
      <c r="K30" s="180"/>
      <c r="L30" s="113"/>
      <c r="M30" s="113"/>
      <c r="N30" s="172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</row>
    <row r="31" s="174" customFormat="true" ht="24" hidden="false" customHeight="true" outlineLevel="0" collapsed="false">
      <c r="A31" s="186" t="s">
        <v>142</v>
      </c>
      <c r="B31" s="226" t="n">
        <v>0.521691000478698</v>
      </c>
      <c r="C31" s="226" t="n">
        <v>0.650901566656813</v>
      </c>
      <c r="D31" s="226" t="n">
        <v>0.129210566178115</v>
      </c>
      <c r="E31" s="226" t="n">
        <v>0.790602189781022</v>
      </c>
      <c r="F31" s="227" t="n">
        <v>0.139700623124209</v>
      </c>
      <c r="G31" s="169"/>
      <c r="H31" s="170"/>
      <c r="I31" s="180"/>
      <c r="J31" s="180"/>
      <c r="K31" s="180"/>
      <c r="L31" s="113"/>
      <c r="M31" s="171"/>
      <c r="N31" s="172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</row>
    <row r="32" s="173" customFormat="true" ht="9.75" hidden="false" customHeight="true" outlineLevel="0" collapsed="false">
      <c r="A32" s="228"/>
      <c r="B32" s="229"/>
      <c r="C32" s="229"/>
      <c r="D32" s="230"/>
      <c r="E32" s="229"/>
      <c r="F32" s="231"/>
      <c r="G32" s="172"/>
      <c r="H32" s="170"/>
      <c r="I32" s="180"/>
      <c r="J32" s="180"/>
      <c r="K32" s="180"/>
      <c r="L32" s="113"/>
      <c r="M32" s="171"/>
      <c r="N32" s="172"/>
    </row>
    <row r="33" s="173" customFormat="true" ht="19.5" hidden="false" customHeight="true" outlineLevel="0" collapsed="false">
      <c r="A33" s="232" t="s">
        <v>144</v>
      </c>
      <c r="B33" s="233" t="n">
        <v>1.42402881347783</v>
      </c>
      <c r="C33" s="233" t="n">
        <v>0.749008448358017</v>
      </c>
      <c r="D33" s="234" t="n">
        <v>0.976735451266272</v>
      </c>
      <c r="E33" s="233" t="n">
        <v>0.976819938781743</v>
      </c>
      <c r="F33" s="222" t="n">
        <v>0.227811490423727</v>
      </c>
      <c r="G33" s="172"/>
      <c r="H33" s="170"/>
      <c r="I33" s="180"/>
      <c r="J33" s="180"/>
      <c r="K33" s="180"/>
      <c r="L33" s="113"/>
      <c r="M33" s="171"/>
      <c r="N33" s="172"/>
    </row>
    <row r="34" s="173" customFormat="true" ht="9.75" hidden="false" customHeight="true" outlineLevel="0" collapsed="false">
      <c r="A34" s="235"/>
      <c r="B34" s="236"/>
      <c r="C34" s="236"/>
      <c r="D34" s="236"/>
      <c r="E34" s="236"/>
      <c r="F34" s="237"/>
      <c r="G34" s="172"/>
      <c r="H34" s="193"/>
      <c r="I34" s="170"/>
      <c r="J34" s="170"/>
      <c r="K34" s="170"/>
      <c r="L34" s="170"/>
      <c r="M34" s="171"/>
      <c r="N34" s="172"/>
    </row>
    <row r="35" customFormat="false" ht="15.75" hidden="false" customHeight="false" outlineLevel="0" collapsed="false">
      <c r="B35" s="215"/>
      <c r="C35" s="215"/>
      <c r="D35" s="215"/>
      <c r="E35" s="215"/>
      <c r="F35" s="238"/>
      <c r="I35" s="170"/>
      <c r="J35" s="170"/>
      <c r="K35" s="170"/>
      <c r="L35" s="170"/>
      <c r="M35" s="170"/>
    </row>
    <row r="36" customFormat="false" ht="15" hidden="false" customHeight="false" outlineLevel="0" collapsed="false">
      <c r="A36" s="79" t="s">
        <v>155</v>
      </c>
      <c r="B36" s="199"/>
      <c r="C36" s="199"/>
      <c r="D36" s="199"/>
      <c r="E36" s="199"/>
      <c r="F36" s="238"/>
      <c r="I36" s="197"/>
      <c r="J36" s="197"/>
      <c r="K36" s="197"/>
      <c r="L36" s="197"/>
      <c r="M36" s="197"/>
    </row>
    <row r="37" customFormat="false" ht="15" hidden="false" customHeight="false" outlineLevel="0" collapsed="false">
      <c r="A37" s="93" t="s">
        <v>156</v>
      </c>
      <c r="B37" s="199"/>
      <c r="C37" s="199"/>
      <c r="D37" s="199"/>
      <c r="E37" s="199"/>
      <c r="F37" s="238"/>
      <c r="H37" s="197"/>
    </row>
    <row r="38" customFormat="false" ht="15" hidden="false" customHeight="false" outlineLevel="0" collapsed="false">
      <c r="A38" s="198"/>
      <c r="B38" s="199"/>
      <c r="C38" s="199"/>
      <c r="D38" s="199"/>
      <c r="E38" s="199"/>
      <c r="F38" s="238"/>
    </row>
    <row r="39" customFormat="false" ht="15" hidden="false" customHeight="false" outlineLevel="0" collapsed="false">
      <c r="A39" s="198"/>
      <c r="B39" s="199"/>
      <c r="C39" s="199"/>
      <c r="D39" s="199"/>
      <c r="E39" s="199"/>
      <c r="F39" s="238"/>
    </row>
    <row r="40" customFormat="false" ht="15" hidden="false" customHeight="false" outlineLevel="0" collapsed="false">
      <c r="B40" s="199"/>
      <c r="C40" s="199"/>
      <c r="D40" s="199"/>
      <c r="E40" s="199"/>
      <c r="F40" s="238"/>
      <c r="H40" s="197"/>
    </row>
    <row r="41" customFormat="false" ht="15" hidden="false" customHeight="false" outlineLevel="0" collapsed="false">
      <c r="B41" s="199"/>
      <c r="C41" s="199"/>
      <c r="D41" s="199"/>
      <c r="E41" s="199"/>
      <c r="F41" s="238"/>
      <c r="H41" s="197"/>
    </row>
    <row r="42" customFormat="false" ht="15" hidden="false" customHeight="false" outlineLevel="0" collapsed="false">
      <c r="B42" s="199"/>
      <c r="C42" s="199"/>
      <c r="D42" s="199"/>
      <c r="E42" s="199"/>
      <c r="F42" s="238"/>
    </row>
    <row r="43" customFormat="false" ht="15" hidden="false" customHeight="false" outlineLevel="0" collapsed="false">
      <c r="B43" s="199"/>
      <c r="C43" s="199"/>
      <c r="D43" s="199"/>
      <c r="E43" s="199"/>
      <c r="F43" s="238"/>
    </row>
    <row r="44" customFormat="false" ht="15" hidden="false" customHeight="false" outlineLevel="0" collapsed="false">
      <c r="A44" s="198"/>
      <c r="B44" s="199"/>
      <c r="C44" s="199"/>
      <c r="D44" s="199"/>
      <c r="E44" s="199"/>
      <c r="F44" s="238"/>
    </row>
    <row r="45" customFormat="false" ht="15" hidden="false" customHeight="false" outlineLevel="0" collapsed="false">
      <c r="A45" s="198"/>
      <c r="B45" s="199"/>
      <c r="C45" s="199"/>
      <c r="D45" s="199"/>
      <c r="E45" s="199"/>
      <c r="F45" s="238"/>
    </row>
    <row r="46" customFormat="false" ht="15" hidden="false" customHeight="false" outlineLevel="0" collapsed="false">
      <c r="A46" s="198"/>
      <c r="B46" s="199"/>
      <c r="C46" s="199"/>
      <c r="D46" s="199"/>
      <c r="E46" s="199"/>
      <c r="F46" s="238"/>
    </row>
    <row r="47" customFormat="false" ht="15" hidden="false" customHeight="false" outlineLevel="0" collapsed="false">
      <c r="B47" s="199"/>
      <c r="C47" s="199"/>
      <c r="D47" s="199"/>
      <c r="E47" s="199"/>
      <c r="F47" s="238"/>
    </row>
    <row r="48" customFormat="false" ht="15" hidden="false" customHeight="false" outlineLevel="0" collapsed="false">
      <c r="B48" s="199"/>
      <c r="C48" s="199"/>
      <c r="D48" s="199"/>
      <c r="E48" s="199"/>
      <c r="F48" s="238"/>
    </row>
    <row r="49" customFormat="false" ht="15" hidden="false" customHeight="false" outlineLevel="0" collapsed="false">
      <c r="B49" s="199"/>
      <c r="C49" s="199"/>
      <c r="D49" s="199"/>
      <c r="E49" s="199"/>
      <c r="F49" s="238"/>
    </row>
    <row r="50" customFormat="false" ht="15" hidden="false" customHeight="false" outlineLevel="0" collapsed="false">
      <c r="B50" s="199"/>
      <c r="C50" s="199"/>
      <c r="D50" s="199"/>
      <c r="E50" s="199"/>
      <c r="F50" s="238"/>
    </row>
    <row r="51" customFormat="false" ht="15" hidden="false" customHeight="false" outlineLevel="0" collapsed="false">
      <c r="B51" s="199"/>
      <c r="C51" s="199"/>
      <c r="D51" s="199"/>
      <c r="E51" s="199"/>
      <c r="F51" s="238"/>
    </row>
    <row r="52" customFormat="false" ht="15" hidden="false" customHeight="false" outlineLevel="0" collapsed="false">
      <c r="B52" s="199"/>
      <c r="C52" s="199"/>
      <c r="D52" s="199"/>
      <c r="E52" s="199"/>
      <c r="F52" s="238"/>
    </row>
    <row r="53" customFormat="false" ht="15" hidden="false" customHeight="false" outlineLevel="0" collapsed="false">
      <c r="B53" s="199"/>
      <c r="C53" s="199"/>
      <c r="D53" s="199"/>
      <c r="E53" s="199"/>
      <c r="F53" s="238"/>
    </row>
    <row r="54" customFormat="false" ht="15" hidden="false" customHeight="false" outlineLevel="0" collapsed="false">
      <c r="B54" s="199"/>
      <c r="C54" s="199"/>
      <c r="D54" s="199"/>
      <c r="E54" s="199"/>
      <c r="F54" s="238"/>
    </row>
    <row r="55" customFormat="false" ht="15" hidden="false" customHeight="false" outlineLevel="0" collapsed="false">
      <c r="B55" s="199"/>
      <c r="C55" s="199"/>
      <c r="D55" s="199"/>
      <c r="E55" s="199"/>
      <c r="F55" s="238"/>
    </row>
    <row r="56" customFormat="false" ht="15" hidden="false" customHeight="false" outlineLevel="0" collapsed="false">
      <c r="B56" s="199"/>
      <c r="C56" s="199"/>
      <c r="D56" s="199"/>
      <c r="E56" s="199"/>
      <c r="F56" s="238"/>
    </row>
    <row r="57" customFormat="false" ht="15" hidden="false" customHeight="false" outlineLevel="0" collapsed="false">
      <c r="A57" s="198"/>
      <c r="B57" s="199"/>
      <c r="C57" s="199"/>
      <c r="D57" s="199"/>
      <c r="E57" s="199"/>
      <c r="F57" s="238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5.12.2008</oddHeader>
    <oddFooter>&amp;LQuelle: FkF Mai 2008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9" width="2.42"/>
    <col collapsed="false" customWidth="false" hidden="false" outlineLevel="0" max="2" min="2" style="239" width="11.42"/>
    <col collapsed="false" customWidth="true" hidden="false" outlineLevel="0" max="3" min="3" style="239" width="7.28"/>
    <col collapsed="false" customWidth="false" hidden="false" outlineLevel="0" max="257" min="4" style="239" width="11.42"/>
  </cols>
  <sheetData>
    <row r="1" customFormat="false" ht="15.75" hidden="false" customHeight="false" outlineLevel="0" collapsed="false">
      <c r="A1" s="240" t="s">
        <v>171</v>
      </c>
    </row>
    <row r="3" customFormat="false" ht="12.75" hidden="false" customHeight="false" outlineLevel="0" collapsed="false">
      <c r="A3" s="241" t="s">
        <v>64</v>
      </c>
    </row>
    <row r="4" customFormat="false" ht="12.75" hidden="false" customHeight="false" outlineLevel="0" collapsed="false">
      <c r="A4" s="239" t="s">
        <v>172</v>
      </c>
      <c r="B4" s="239" t="s">
        <v>173</v>
      </c>
    </row>
    <row r="5" customFormat="false" ht="12.75" hidden="false" customHeight="false" outlineLevel="0" collapsed="false">
      <c r="A5" s="239" t="s">
        <v>172</v>
      </c>
      <c r="B5" s="239" t="s">
        <v>46</v>
      </c>
    </row>
    <row r="7" customFormat="false" ht="12.75" hidden="false" customHeight="false" outlineLevel="0" collapsed="false">
      <c r="A7" s="241" t="s">
        <v>174</v>
      </c>
    </row>
    <row r="8" customFormat="false" ht="12.75" hidden="false" customHeight="false" outlineLevel="0" collapsed="false">
      <c r="A8" s="239" t="s">
        <v>172</v>
      </c>
      <c r="B8" s="239" t="s">
        <v>64</v>
      </c>
    </row>
    <row r="9" customFormat="false" ht="12.75" hidden="false" customHeight="false" outlineLevel="0" collapsed="false">
      <c r="A9" s="239" t="s">
        <v>69</v>
      </c>
      <c r="B9" s="239" t="s">
        <v>175</v>
      </c>
    </row>
    <row r="11" customFormat="false" ht="12.75" hidden="false" customHeight="false" outlineLevel="0" collapsed="false">
      <c r="A11" s="241" t="s">
        <v>66</v>
      </c>
    </row>
    <row r="12" customFormat="false" ht="12.75" hidden="false" customHeight="false" outlineLevel="0" collapsed="false">
      <c r="A12" s="239" t="s">
        <v>172</v>
      </c>
      <c r="B12" s="239" t="s">
        <v>176</v>
      </c>
    </row>
    <row r="13" customFormat="false" ht="12.75" hidden="false" customHeight="false" outlineLevel="0" collapsed="false">
      <c r="A13" s="239" t="s">
        <v>172</v>
      </c>
      <c r="B13" s="239" t="s">
        <v>55</v>
      </c>
    </row>
    <row r="14" customFormat="false" ht="12.75" hidden="false" customHeight="false" outlineLevel="0" collapsed="false">
      <c r="A14" s="239" t="s">
        <v>69</v>
      </c>
      <c r="B14" s="239" t="s">
        <v>177</v>
      </c>
    </row>
    <row r="15" customFormat="false" ht="12.75" hidden="false" customHeight="false" outlineLevel="0" collapsed="false">
      <c r="A15" s="239" t="s">
        <v>69</v>
      </c>
      <c r="B15" s="239" t="s">
        <v>178</v>
      </c>
    </row>
    <row r="16" customFormat="false" ht="12.75" hidden="false" customHeight="false" outlineLevel="0" collapsed="false">
      <c r="A16" s="239" t="s">
        <v>69</v>
      </c>
      <c r="B16" s="239" t="s">
        <v>179</v>
      </c>
    </row>
    <row r="17" customFormat="false" ht="12.75" hidden="false" customHeight="false" outlineLevel="0" collapsed="false">
      <c r="A17" s="239" t="s">
        <v>69</v>
      </c>
      <c r="B17" s="239" t="s">
        <v>180</v>
      </c>
    </row>
    <row r="19" customFormat="false" ht="12.75" hidden="false" customHeight="false" outlineLevel="0" collapsed="false">
      <c r="A19" s="241" t="s">
        <v>67</v>
      </c>
    </row>
    <row r="20" customFormat="false" ht="12.75" hidden="false" customHeight="false" outlineLevel="0" collapsed="false">
      <c r="A20" s="242" t="s">
        <v>181</v>
      </c>
      <c r="B20" s="242"/>
      <c r="C20" s="242"/>
    </row>
    <row r="21" customFormat="false" ht="12.75" hidden="false" customHeight="false" outlineLevel="0" collapsed="false">
      <c r="B21" s="243" t="s">
        <v>175</v>
      </c>
    </row>
    <row r="23" customFormat="false" ht="12.75" hidden="false" customHeight="false" outlineLevel="0" collapsed="false">
      <c r="A23" s="244" t="s">
        <v>182</v>
      </c>
      <c r="B23" s="244"/>
    </row>
    <row r="24" customFormat="false" ht="12.75" hidden="false" customHeight="false" outlineLevel="0" collapsed="false">
      <c r="A24" s="244" t="s">
        <v>183</v>
      </c>
      <c r="B24" s="244"/>
    </row>
  </sheetData>
  <mergeCells count="1"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1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3" t="s">
        <v>8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8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78136</v>
      </c>
      <c r="D4" s="21" t="n">
        <v>-0.0177766970410566</v>
      </c>
      <c r="E4" s="20" t="n">
        <v>76747</v>
      </c>
      <c r="F4" s="21" t="n">
        <v>0.0277144383493817</v>
      </c>
      <c r="G4" s="20" t="n">
        <v>78874</v>
      </c>
      <c r="H4" s="21" t="n">
        <v>-0.0116895301366737</v>
      </c>
      <c r="I4" s="22" t="n">
        <v>77952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29572</v>
      </c>
      <c r="D5" s="26" t="n">
        <v>-0.0407141890977952</v>
      </c>
      <c r="E5" s="25" t="n">
        <v>28368</v>
      </c>
      <c r="F5" s="26" t="n">
        <v>0.0796672306824591</v>
      </c>
      <c r="G5" s="25" t="n">
        <v>30628</v>
      </c>
      <c r="H5" s="26" t="n">
        <v>0.0403878803709024</v>
      </c>
      <c r="I5" s="27" t="n">
        <v>31865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4200</v>
      </c>
      <c r="D6" s="26" t="n">
        <v>0.0157142857142857</v>
      </c>
      <c r="E6" s="25" t="n">
        <v>4266</v>
      </c>
      <c r="F6" s="26" t="n">
        <v>-0.0232067510548523</v>
      </c>
      <c r="G6" s="25" t="n">
        <v>4167</v>
      </c>
      <c r="H6" s="26" t="n">
        <v>0.348932085433165</v>
      </c>
      <c r="I6" s="27" t="n">
        <v>5621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7976</v>
      </c>
      <c r="D7" s="26" t="n">
        <v>-0.170511534603811</v>
      </c>
      <c r="E7" s="25" t="n">
        <v>6616</v>
      </c>
      <c r="F7" s="26" t="n">
        <v>0.20692261185006</v>
      </c>
      <c r="G7" s="25" t="n">
        <v>7985</v>
      </c>
      <c r="H7" s="26" t="n">
        <v>-0.131747025673137</v>
      </c>
      <c r="I7" s="27" t="n">
        <v>6933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351</v>
      </c>
      <c r="D8" s="26" t="n">
        <v>0.233618233618234</v>
      </c>
      <c r="E8" s="25" t="n">
        <v>433</v>
      </c>
      <c r="F8" s="26" t="n">
        <v>0.0277136258660508</v>
      </c>
      <c r="G8" s="25" t="n">
        <v>445</v>
      </c>
      <c r="H8" s="26" t="n">
        <v>0.0337078651685393</v>
      </c>
      <c r="I8" s="27" t="n">
        <v>460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20312</v>
      </c>
      <c r="D9" s="26" t="n">
        <v>-0.00260929499803072</v>
      </c>
      <c r="E9" s="25" t="n">
        <v>20259</v>
      </c>
      <c r="F9" s="26" t="n">
        <v>0.0852460634779604</v>
      </c>
      <c r="G9" s="25" t="n">
        <v>21986</v>
      </c>
      <c r="H9" s="26" t="n">
        <v>-0.0417538433548622</v>
      </c>
      <c r="I9" s="27" t="n">
        <v>21068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128255</v>
      </c>
      <c r="D10" s="26" t="n">
        <v>0.0014424388912713</v>
      </c>
      <c r="E10" s="25" t="n">
        <v>128440</v>
      </c>
      <c r="F10" s="26" t="n">
        <v>0.0403067580193086</v>
      </c>
      <c r="G10" s="25" t="n">
        <v>133617</v>
      </c>
      <c r="H10" s="26" t="n">
        <v>0.00700509665686253</v>
      </c>
      <c r="I10" s="27" t="n">
        <v>134553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77</v>
      </c>
      <c r="D11" s="26" t="n">
        <v>8.51948051948052</v>
      </c>
      <c r="E11" s="25" t="n">
        <v>733</v>
      </c>
      <c r="F11" s="26" t="n">
        <v>-0.474761255115962</v>
      </c>
      <c r="G11" s="25" t="n">
        <v>385</v>
      </c>
      <c r="H11" s="26" t="n">
        <v>1.47792207792208</v>
      </c>
      <c r="I11" s="27" t="n">
        <v>954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14076</v>
      </c>
      <c r="D12" s="26" t="n">
        <v>-0.0806337027564649</v>
      </c>
      <c r="E12" s="30" t="n">
        <v>12941</v>
      </c>
      <c r="F12" s="26" t="n">
        <v>0.11506065991809</v>
      </c>
      <c r="G12" s="30" t="n">
        <v>14430</v>
      </c>
      <c r="H12" s="26" t="n">
        <v>-0.103118503118503</v>
      </c>
      <c r="I12" s="31" t="n">
        <v>12942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278755</v>
      </c>
      <c r="D13" s="35" t="n">
        <v>-0.0151315671467776</v>
      </c>
      <c r="E13" s="34" t="n">
        <v>274537</v>
      </c>
      <c r="F13" s="35" t="n">
        <v>0.0503138010541384</v>
      </c>
      <c r="G13" s="34" t="n">
        <v>288350</v>
      </c>
      <c r="H13" s="35" t="n">
        <v>-0.00562857638286804</v>
      </c>
      <c r="I13" s="36" t="n">
        <v>286727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79003</v>
      </c>
      <c r="D14" s="26" t="n">
        <v>0.144969178385631</v>
      </c>
      <c r="E14" s="20" t="n">
        <v>90456</v>
      </c>
      <c r="F14" s="26" t="n">
        <v>-0.0613889625895463</v>
      </c>
      <c r="G14" s="20" t="n">
        <v>84903</v>
      </c>
      <c r="H14" s="26" t="n">
        <v>0.0469594713967704</v>
      </c>
      <c r="I14" s="22" t="n">
        <v>88890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7489</v>
      </c>
      <c r="D15" s="26" t="n">
        <v>0.0105488049138737</v>
      </c>
      <c r="E15" s="25" t="n">
        <v>7568</v>
      </c>
      <c r="F15" s="26" t="n">
        <v>0.103594080338266</v>
      </c>
      <c r="G15" s="25" t="n">
        <v>8352</v>
      </c>
      <c r="H15" s="26" t="n">
        <v>-0.0682471264367816</v>
      </c>
      <c r="I15" s="27" t="n">
        <v>7782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8125</v>
      </c>
      <c r="D16" s="26" t="n">
        <v>0.224246153846154</v>
      </c>
      <c r="E16" s="25" t="n">
        <v>9947</v>
      </c>
      <c r="F16" s="26" t="n">
        <v>-0.0265406655272947</v>
      </c>
      <c r="G16" s="25" t="n">
        <v>9683</v>
      </c>
      <c r="H16" s="26" t="n">
        <v>-0.0105339254363317</v>
      </c>
      <c r="I16" s="27" t="n">
        <v>9581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50772</v>
      </c>
      <c r="D17" s="26" t="n">
        <v>0.0622193334909005</v>
      </c>
      <c r="E17" s="25" t="n">
        <v>53931</v>
      </c>
      <c r="F17" s="26" t="n">
        <v>-0.0565166601768927</v>
      </c>
      <c r="G17" s="25" t="n">
        <v>50883</v>
      </c>
      <c r="H17" s="26" t="n">
        <v>0.108503822494743</v>
      </c>
      <c r="I17" s="27" t="n">
        <v>56404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99229</v>
      </c>
      <c r="D18" s="26" t="n">
        <v>-0.00374890405022725</v>
      </c>
      <c r="E18" s="25" t="n">
        <v>98857</v>
      </c>
      <c r="F18" s="26" t="n">
        <v>0.0261691129611459</v>
      </c>
      <c r="G18" s="25" t="n">
        <v>101444</v>
      </c>
      <c r="H18" s="26" t="n">
        <v>-0.0131501123772722</v>
      </c>
      <c r="I18" s="27" t="n">
        <v>100110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1705</v>
      </c>
      <c r="D19" s="26" t="n">
        <v>-0.211143695014663</v>
      </c>
      <c r="E19" s="25" t="n">
        <v>1345</v>
      </c>
      <c r="F19" s="26" t="n">
        <v>0.83271375464684</v>
      </c>
      <c r="G19" s="25" t="n">
        <v>2465</v>
      </c>
      <c r="H19" s="26" t="n">
        <v>-0.359026369168357</v>
      </c>
      <c r="I19" s="27" t="n">
        <v>1580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14076</v>
      </c>
      <c r="D20" s="26" t="n">
        <v>-0.0806337027564649</v>
      </c>
      <c r="E20" s="30" t="n">
        <v>12941</v>
      </c>
      <c r="F20" s="26" t="n">
        <v>0.11506065991809</v>
      </c>
      <c r="G20" s="30" t="n">
        <v>14430</v>
      </c>
      <c r="H20" s="26" t="n">
        <v>-0.103118503118503</v>
      </c>
      <c r="I20" s="31" t="n">
        <v>12942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260399</v>
      </c>
      <c r="D21" s="45" t="n">
        <v>0.0562444556238695</v>
      </c>
      <c r="E21" s="34" t="n">
        <v>275045</v>
      </c>
      <c r="F21" s="45" t="n">
        <v>-0.0104891926775619</v>
      </c>
      <c r="G21" s="34" t="n">
        <v>272160</v>
      </c>
      <c r="H21" s="46" t="n">
        <v>0.0188455320399765</v>
      </c>
      <c r="I21" s="36" t="n">
        <v>277289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18356</v>
      </c>
      <c r="D22" s="50" t="n">
        <v>0</v>
      </c>
      <c r="E22" s="49" t="n">
        <v>508</v>
      </c>
      <c r="F22" s="50" t="n">
        <v>0</v>
      </c>
      <c r="G22" s="51" t="n">
        <v>-16190</v>
      </c>
      <c r="H22" s="52" t="n">
        <v>0</v>
      </c>
      <c r="I22" s="53" t="n">
        <v>-9438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157282</v>
      </c>
      <c r="D24" s="26" t="n">
        <v>-0.00946071387698529</v>
      </c>
      <c r="E24" s="25" t="n">
        <v>155794</v>
      </c>
      <c r="F24" s="26" t="n">
        <v>-0.24295544115948</v>
      </c>
      <c r="G24" s="25" t="n">
        <v>117943</v>
      </c>
      <c r="H24" s="26" t="n">
        <v>0.0988189210042139</v>
      </c>
      <c r="I24" s="27" t="n">
        <v>129598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300</v>
      </c>
      <c r="D25" s="26" t="n">
        <v>-0.376666666666667</v>
      </c>
      <c r="E25" s="25" t="n">
        <v>187</v>
      </c>
      <c r="F25" s="26" t="n">
        <v>0.60427807486631</v>
      </c>
      <c r="G25" s="25" t="n">
        <v>300</v>
      </c>
      <c r="H25" s="26" t="n">
        <v>1.15</v>
      </c>
      <c r="I25" s="27" t="n">
        <v>645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17216</v>
      </c>
      <c r="D26" s="26" t="n">
        <v>0.0277067843866171</v>
      </c>
      <c r="E26" s="25" t="n">
        <v>17693</v>
      </c>
      <c r="F26" s="26" t="n">
        <v>-0.0785621432204827</v>
      </c>
      <c r="G26" s="25" t="n">
        <v>16303</v>
      </c>
      <c r="H26" s="26" t="n">
        <v>0.0694350732993928</v>
      </c>
      <c r="I26" s="27" t="n">
        <v>17435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174798</v>
      </c>
      <c r="D27" s="46" t="n">
        <v>-0.006430279522649</v>
      </c>
      <c r="E27" s="34" t="n">
        <v>173674</v>
      </c>
      <c r="F27" s="46" t="n">
        <v>-0.225295668896899</v>
      </c>
      <c r="G27" s="34" t="n">
        <v>134546</v>
      </c>
      <c r="H27" s="46" t="n">
        <v>0.0976023070176743</v>
      </c>
      <c r="I27" s="36" t="n">
        <v>147678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150751</v>
      </c>
      <c r="D29" s="26" t="n">
        <v>0.0686894282624991</v>
      </c>
      <c r="E29" s="25" t="n">
        <v>161106</v>
      </c>
      <c r="F29" s="26" t="n">
        <v>-0.294315543803459</v>
      </c>
      <c r="G29" s="25" t="n">
        <v>113690</v>
      </c>
      <c r="H29" s="26" t="n">
        <v>0.145325006596886</v>
      </c>
      <c r="I29" s="27" t="n">
        <v>130212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150751</v>
      </c>
      <c r="D30" s="46" t="n">
        <v>0.0686894282624991</v>
      </c>
      <c r="E30" s="34" t="n">
        <v>161106</v>
      </c>
      <c r="F30" s="46" t="n">
        <v>-0.294315543803459</v>
      </c>
      <c r="G30" s="34" t="n">
        <v>113690</v>
      </c>
      <c r="H30" s="46" t="n">
        <v>0.145325006596886</v>
      </c>
      <c r="I30" s="36" t="n">
        <v>130212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24047</v>
      </c>
      <c r="D31" s="61" t="n">
        <v>-0.47735684284942</v>
      </c>
      <c r="E31" s="60" t="n">
        <v>12568</v>
      </c>
      <c r="F31" s="61" t="n">
        <v>0.659452577975812</v>
      </c>
      <c r="G31" s="60" t="n">
        <v>20856</v>
      </c>
      <c r="H31" s="61" t="n">
        <v>-0.162543153049482</v>
      </c>
      <c r="I31" s="62" t="n">
        <v>17466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1956</v>
      </c>
      <c r="D32" s="26" t="n">
        <v>9.61707566462168</v>
      </c>
      <c r="E32" s="25" t="n">
        <v>20767</v>
      </c>
      <c r="F32" s="26" t="n">
        <v>-0.720903356286416</v>
      </c>
      <c r="G32" s="25" t="n">
        <v>5796</v>
      </c>
      <c r="H32" s="26" t="n">
        <v>1.00655624568668</v>
      </c>
      <c r="I32" s="27" t="n">
        <v>11630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22091</v>
      </c>
      <c r="D33" s="26" t="n">
        <v>-1.3711466207958</v>
      </c>
      <c r="E33" s="25" t="n">
        <v>8199</v>
      </c>
      <c r="F33" s="26" t="n">
        <v>-2.83680936699598</v>
      </c>
      <c r="G33" s="25" t="n">
        <v>-15060</v>
      </c>
      <c r="H33" s="26" t="n">
        <v>-1.3875166002656</v>
      </c>
      <c r="I33" s="27" t="n">
        <v>5836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418737</v>
      </c>
      <c r="D34" s="63" t="n">
        <v>-0.0116827507480829</v>
      </c>
      <c r="E34" s="30" t="n">
        <v>413845</v>
      </c>
      <c r="F34" s="63" t="n">
        <v>-0.0681293721079148</v>
      </c>
      <c r="G34" s="30" t="n">
        <v>385650</v>
      </c>
      <c r="H34" s="63" t="n">
        <v>0.0345676131207053</v>
      </c>
      <c r="I34" s="31" t="n">
        <v>398981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0813407077805963</v>
      </c>
      <c r="D35" s="66" t="n">
        <v>0</v>
      </c>
      <c r="E35" s="67" t="n">
        <v>1.65237110120942</v>
      </c>
      <c r="F35" s="66" t="n">
        <v>0</v>
      </c>
      <c r="G35" s="67" t="n">
        <v>0.277905638665132</v>
      </c>
      <c r="H35" s="66" t="n">
        <v>0</v>
      </c>
      <c r="I35" s="68" t="n">
        <v>0.66586510935531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3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3" t="s">
        <v>8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18" t="s">
        <v>8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133780</v>
      </c>
      <c r="D4" s="21" t="n">
        <v>-0.0255045597249215</v>
      </c>
      <c r="E4" s="20" t="n">
        <v>130368</v>
      </c>
      <c r="F4" s="21" t="n">
        <v>0.163230240549828</v>
      </c>
      <c r="G4" s="20" t="n">
        <v>151648</v>
      </c>
      <c r="H4" s="21" t="n">
        <v>-0.0491401139480903</v>
      </c>
      <c r="I4" s="22" t="n">
        <v>144196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63582</v>
      </c>
      <c r="D5" s="26" t="n">
        <v>-0.0715296782108144</v>
      </c>
      <c r="E5" s="25" t="n">
        <v>59034</v>
      </c>
      <c r="F5" s="26" t="n">
        <v>0.251211166446455</v>
      </c>
      <c r="G5" s="25" t="n">
        <v>73864</v>
      </c>
      <c r="H5" s="26" t="n">
        <v>-0.0725116430196036</v>
      </c>
      <c r="I5" s="27" t="n">
        <v>68508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21610</v>
      </c>
      <c r="D6" s="26" t="n">
        <v>-0.0885701064322073</v>
      </c>
      <c r="E6" s="25" t="n">
        <v>19696</v>
      </c>
      <c r="F6" s="26" t="n">
        <v>0.175974817221771</v>
      </c>
      <c r="G6" s="25" t="n">
        <v>23162</v>
      </c>
      <c r="H6" s="26" t="n">
        <v>-0.0312149209912788</v>
      </c>
      <c r="I6" s="27" t="n">
        <v>22439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13064</v>
      </c>
      <c r="D7" s="26" t="n">
        <v>-0.00558787507654623</v>
      </c>
      <c r="E7" s="25" t="n">
        <v>12991</v>
      </c>
      <c r="F7" s="26" t="n">
        <v>0.000384881841274729</v>
      </c>
      <c r="G7" s="25" t="n">
        <v>12996</v>
      </c>
      <c r="H7" s="26" t="n">
        <v>-0.0997229916897507</v>
      </c>
      <c r="I7" s="27" t="n">
        <v>11700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0</v>
      </c>
      <c r="D8" s="26" t="s">
        <v>72</v>
      </c>
      <c r="E8" s="25" t="n">
        <v>0</v>
      </c>
      <c r="F8" s="26" t="s">
        <v>72</v>
      </c>
      <c r="G8" s="25" t="n">
        <v>0</v>
      </c>
      <c r="H8" s="26" t="s">
        <v>72</v>
      </c>
      <c r="I8" s="27" t="n">
        <v>1568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46488</v>
      </c>
      <c r="D9" s="26" t="n">
        <v>0.0021295818275684</v>
      </c>
      <c r="E9" s="25" t="n">
        <v>46587</v>
      </c>
      <c r="F9" s="26" t="n">
        <v>0.0202416983278597</v>
      </c>
      <c r="G9" s="25" t="n">
        <v>47530</v>
      </c>
      <c r="H9" s="26" t="n">
        <v>-0.0131285503892279</v>
      </c>
      <c r="I9" s="27" t="n">
        <v>46906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412714</v>
      </c>
      <c r="D10" s="26" t="n">
        <v>-0.0042499164070034</v>
      </c>
      <c r="E10" s="25" t="n">
        <v>410960</v>
      </c>
      <c r="F10" s="26" t="n">
        <v>0.114050029199922</v>
      </c>
      <c r="G10" s="25" t="n">
        <v>457830</v>
      </c>
      <c r="H10" s="26" t="n">
        <v>0.126570997968678</v>
      </c>
      <c r="I10" s="27" t="n">
        <v>515778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32</v>
      </c>
      <c r="D11" s="26" t="n">
        <v>0.75</v>
      </c>
      <c r="E11" s="25" t="n">
        <v>56</v>
      </c>
      <c r="F11" s="26" t="n">
        <v>-0.803571428571429</v>
      </c>
      <c r="G11" s="25" t="n">
        <v>11</v>
      </c>
      <c r="H11" s="26" t="n">
        <v>87.7272727272727</v>
      </c>
      <c r="I11" s="27" t="n">
        <v>976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40915</v>
      </c>
      <c r="D12" s="26" t="n">
        <v>0.0253452279115239</v>
      </c>
      <c r="E12" s="30" t="n">
        <v>41952</v>
      </c>
      <c r="F12" s="26" t="n">
        <v>0.295957284515637</v>
      </c>
      <c r="G12" s="30" t="n">
        <v>54368</v>
      </c>
      <c r="H12" s="26" t="n">
        <v>0.042193937610359</v>
      </c>
      <c r="I12" s="31" t="n">
        <v>56662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710575</v>
      </c>
      <c r="D13" s="35" t="n">
        <v>-0.0121408718291524</v>
      </c>
      <c r="E13" s="34" t="n">
        <v>701948</v>
      </c>
      <c r="F13" s="35" t="n">
        <v>0.137188224768786</v>
      </c>
      <c r="G13" s="34" t="n">
        <v>798247</v>
      </c>
      <c r="H13" s="35" t="n">
        <v>0.060190642745917</v>
      </c>
      <c r="I13" s="36" t="n">
        <v>846294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239290</v>
      </c>
      <c r="D14" s="26" t="n">
        <v>0.128429938568264</v>
      </c>
      <c r="E14" s="20" t="n">
        <v>270022</v>
      </c>
      <c r="F14" s="26" t="n">
        <v>-0.0939997481686677</v>
      </c>
      <c r="G14" s="20" t="n">
        <v>244640</v>
      </c>
      <c r="H14" s="26" t="n">
        <v>0.312262916939176</v>
      </c>
      <c r="I14" s="22" t="n">
        <v>321032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32850</v>
      </c>
      <c r="D15" s="26" t="n">
        <v>0.0299847792998478</v>
      </c>
      <c r="E15" s="25" t="n">
        <v>33835</v>
      </c>
      <c r="F15" s="26" t="n">
        <v>0.00635436677996158</v>
      </c>
      <c r="G15" s="25" t="n">
        <v>34050</v>
      </c>
      <c r="H15" s="26" t="n">
        <v>0.0311894273127753</v>
      </c>
      <c r="I15" s="27" t="n">
        <v>35112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46061</v>
      </c>
      <c r="D16" s="26" t="n">
        <v>0.193135190291136</v>
      </c>
      <c r="E16" s="25" t="n">
        <v>54957</v>
      </c>
      <c r="F16" s="26" t="n">
        <v>-0.121494986989828</v>
      </c>
      <c r="G16" s="25" t="n">
        <v>48280</v>
      </c>
      <c r="H16" s="26" t="n">
        <v>-0.0923570836785418</v>
      </c>
      <c r="I16" s="27" t="n">
        <v>43821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39495</v>
      </c>
      <c r="D17" s="26" t="n">
        <v>0.0982909229016331</v>
      </c>
      <c r="E17" s="25" t="n">
        <v>43377</v>
      </c>
      <c r="F17" s="26" t="n">
        <v>0.0360329206722457</v>
      </c>
      <c r="G17" s="25" t="n">
        <v>44940</v>
      </c>
      <c r="H17" s="26" t="n">
        <v>0.0851357365376057</v>
      </c>
      <c r="I17" s="27" t="n">
        <v>48766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303208</v>
      </c>
      <c r="D18" s="26" t="n">
        <v>-0.0236042584628374</v>
      </c>
      <c r="E18" s="25" t="n">
        <v>296051</v>
      </c>
      <c r="F18" s="26" t="n">
        <v>0.0535853619815505</v>
      </c>
      <c r="G18" s="25" t="n">
        <v>311915</v>
      </c>
      <c r="H18" s="26" t="n">
        <v>0.0305628135870349</v>
      </c>
      <c r="I18" s="27" t="n">
        <v>321448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804</v>
      </c>
      <c r="D19" s="26" t="n">
        <v>0.106965174129353</v>
      </c>
      <c r="E19" s="25" t="n">
        <v>890</v>
      </c>
      <c r="F19" s="26" t="n">
        <v>-0.115730337078652</v>
      </c>
      <c r="G19" s="25" t="n">
        <v>787</v>
      </c>
      <c r="H19" s="26" t="n">
        <v>0.426937738246506</v>
      </c>
      <c r="I19" s="27" t="n">
        <v>1123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40915</v>
      </c>
      <c r="D20" s="26" t="n">
        <v>0.0253452279115239</v>
      </c>
      <c r="E20" s="30" t="n">
        <v>41952</v>
      </c>
      <c r="F20" s="26" t="n">
        <v>0.295957284515637</v>
      </c>
      <c r="G20" s="30" t="n">
        <v>54368</v>
      </c>
      <c r="H20" s="26" t="n">
        <v>0.042193937610359</v>
      </c>
      <c r="I20" s="31" t="n">
        <v>56662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702623</v>
      </c>
      <c r="D21" s="45" t="n">
        <v>0.0547391702235765</v>
      </c>
      <c r="E21" s="34" t="n">
        <v>741084</v>
      </c>
      <c r="F21" s="45" t="n">
        <v>-0.00283908436830373</v>
      </c>
      <c r="G21" s="34" t="n">
        <v>738980</v>
      </c>
      <c r="H21" s="46" t="n">
        <v>0.108235676202333</v>
      </c>
      <c r="I21" s="36" t="n">
        <v>818964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7952</v>
      </c>
      <c r="D22" s="50" t="n">
        <v>0</v>
      </c>
      <c r="E22" s="49" t="n">
        <v>39136</v>
      </c>
      <c r="F22" s="50" t="n">
        <v>0</v>
      </c>
      <c r="G22" s="51" t="n">
        <v>-59267</v>
      </c>
      <c r="H22" s="52" t="n">
        <v>0</v>
      </c>
      <c r="I22" s="53" t="n">
        <v>-27330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42347</v>
      </c>
      <c r="D24" s="26" t="n">
        <v>-0.0622948496941932</v>
      </c>
      <c r="E24" s="25" t="n">
        <v>39709</v>
      </c>
      <c r="F24" s="26" t="n">
        <v>0.535772746732479</v>
      </c>
      <c r="G24" s="25" t="n">
        <v>60984</v>
      </c>
      <c r="H24" s="26" t="n">
        <v>-0.30604748786567</v>
      </c>
      <c r="I24" s="27" t="n">
        <v>42320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0</v>
      </c>
      <c r="D25" s="26" t="s">
        <v>72</v>
      </c>
      <c r="E25" s="25" t="n">
        <v>1310</v>
      </c>
      <c r="F25" s="26" t="n">
        <v>-1</v>
      </c>
      <c r="G25" s="25" t="n">
        <v>0</v>
      </c>
      <c r="H25" s="26" t="s">
        <v>72</v>
      </c>
      <c r="I25" s="27" t="n">
        <v>1483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57639</v>
      </c>
      <c r="D26" s="26" t="n">
        <v>-0.296101597876438</v>
      </c>
      <c r="E26" s="25" t="n">
        <v>40572</v>
      </c>
      <c r="F26" s="26" t="n">
        <v>0.255964704722469</v>
      </c>
      <c r="G26" s="25" t="n">
        <v>50957</v>
      </c>
      <c r="H26" s="26" t="n">
        <v>-0.349274878819397</v>
      </c>
      <c r="I26" s="27" t="n">
        <v>33159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99986</v>
      </c>
      <c r="D27" s="46" t="n">
        <v>-0.183975756605925</v>
      </c>
      <c r="E27" s="34" t="n">
        <v>81591</v>
      </c>
      <c r="F27" s="46" t="n">
        <v>0.371977301418049</v>
      </c>
      <c r="G27" s="34" t="n">
        <v>111941</v>
      </c>
      <c r="H27" s="46" t="n">
        <v>-0.312477108476787</v>
      </c>
      <c r="I27" s="36" t="n">
        <v>76962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56369</v>
      </c>
      <c r="D29" s="26" t="n">
        <v>-0.00871046142383225</v>
      </c>
      <c r="E29" s="25" t="n">
        <v>55878</v>
      </c>
      <c r="F29" s="26" t="n">
        <v>0.124145459751602</v>
      </c>
      <c r="G29" s="25" t="n">
        <v>62815</v>
      </c>
      <c r="H29" s="26" t="n">
        <v>-0.203900342274934</v>
      </c>
      <c r="I29" s="27" t="n">
        <v>50007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56369</v>
      </c>
      <c r="D30" s="46" t="n">
        <v>-0.00871046142383225</v>
      </c>
      <c r="E30" s="34" t="n">
        <v>55878</v>
      </c>
      <c r="F30" s="46" t="n">
        <v>0.124145459751602</v>
      </c>
      <c r="G30" s="34" t="n">
        <v>62815</v>
      </c>
      <c r="H30" s="46" t="n">
        <v>-0.203900342274934</v>
      </c>
      <c r="I30" s="36" t="n">
        <v>50007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43617</v>
      </c>
      <c r="D31" s="61" t="n">
        <v>-0.410482151454708</v>
      </c>
      <c r="E31" s="60" t="n">
        <v>25713</v>
      </c>
      <c r="F31" s="61" t="n">
        <v>0.910551083109711</v>
      </c>
      <c r="G31" s="60" t="n">
        <v>49126</v>
      </c>
      <c r="H31" s="61" t="n">
        <v>-0.451308879208566</v>
      </c>
      <c r="I31" s="62" t="n">
        <v>26955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38536</v>
      </c>
      <c r="D32" s="26" t="n">
        <v>1.22449138467926</v>
      </c>
      <c r="E32" s="25" t="n">
        <v>85723</v>
      </c>
      <c r="F32" s="26" t="n">
        <v>-1.13691774669575</v>
      </c>
      <c r="G32" s="25" t="n">
        <v>-11737</v>
      </c>
      <c r="H32" s="26" t="n">
        <v>-2.66788787594786</v>
      </c>
      <c r="I32" s="27" t="n">
        <v>19576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5081</v>
      </c>
      <c r="D33" s="26" t="n">
        <v>-12.8106671914977</v>
      </c>
      <c r="E33" s="25" t="n">
        <v>60010</v>
      </c>
      <c r="F33" s="26" t="n">
        <v>-2.01421429761706</v>
      </c>
      <c r="G33" s="25" t="n">
        <v>-60863</v>
      </c>
      <c r="H33" s="26" t="n">
        <v>-1.12123950511805</v>
      </c>
      <c r="I33" s="27" t="n">
        <v>7379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723126</v>
      </c>
      <c r="D34" s="63" t="n">
        <v>-0.0389724612308229</v>
      </c>
      <c r="E34" s="30" t="n">
        <v>694944</v>
      </c>
      <c r="F34" s="63" t="n">
        <v>0.163085083114611</v>
      </c>
      <c r="G34" s="30" t="n">
        <v>808279</v>
      </c>
      <c r="H34" s="63" t="n">
        <v>0.0109677475228232</v>
      </c>
      <c r="I34" s="31" t="n">
        <v>817144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883508723662792</v>
      </c>
      <c r="D35" s="66" t="n">
        <v>0</v>
      </c>
      <c r="E35" s="67" t="n">
        <v>3.33383891416793</v>
      </c>
      <c r="F35" s="66" t="n">
        <v>0</v>
      </c>
      <c r="G35" s="65" t="s">
        <v>74</v>
      </c>
      <c r="H35" s="66" t="n">
        <v>0</v>
      </c>
      <c r="I35" s="68" t="n">
        <v>0.726247449452792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" t="s">
        <v>0</v>
      </c>
      <c r="B1" s="2" t="s">
        <v>75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43126</v>
      </c>
      <c r="D4" s="21" t="n">
        <v>0.0147706719844178</v>
      </c>
      <c r="E4" s="20" t="n">
        <v>43763</v>
      </c>
      <c r="F4" s="21" t="n">
        <v>0.0292256015355437</v>
      </c>
      <c r="G4" s="20" t="n">
        <v>45042</v>
      </c>
      <c r="H4" s="21" t="n">
        <v>0.00479552417743439</v>
      </c>
      <c r="I4" s="22" t="n">
        <v>45258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19056</v>
      </c>
      <c r="D5" s="26" t="n">
        <v>0.0457073887489505</v>
      </c>
      <c r="E5" s="25" t="n">
        <v>19927</v>
      </c>
      <c r="F5" s="26" t="n">
        <v>-0.0306117328248106</v>
      </c>
      <c r="G5" s="25" t="n">
        <v>19317</v>
      </c>
      <c r="H5" s="26" t="n">
        <v>0.00626391261583062</v>
      </c>
      <c r="I5" s="27" t="n">
        <v>19438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5278</v>
      </c>
      <c r="D6" s="26" t="n">
        <v>0.139067828723001</v>
      </c>
      <c r="E6" s="25" t="n">
        <v>6012</v>
      </c>
      <c r="F6" s="26" t="n">
        <v>-0.316533599467731</v>
      </c>
      <c r="G6" s="25" t="n">
        <v>4109</v>
      </c>
      <c r="H6" s="26" t="n">
        <v>0.135556096373814</v>
      </c>
      <c r="I6" s="27" t="n">
        <v>4666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6157</v>
      </c>
      <c r="D7" s="26" t="n">
        <v>-0.0717882085431217</v>
      </c>
      <c r="E7" s="25" t="n">
        <v>5715</v>
      </c>
      <c r="F7" s="26" t="n">
        <v>-0.0183727034120735</v>
      </c>
      <c r="G7" s="25" t="n">
        <v>5610</v>
      </c>
      <c r="H7" s="26" t="n">
        <v>-0.0987522281639929</v>
      </c>
      <c r="I7" s="27" t="n">
        <v>5056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0</v>
      </c>
      <c r="D8" s="26" t="s">
        <v>72</v>
      </c>
      <c r="E8" s="25" t="n">
        <v>3341</v>
      </c>
      <c r="F8" s="26" t="n">
        <v>-1</v>
      </c>
      <c r="G8" s="25" t="n">
        <v>0</v>
      </c>
      <c r="H8" s="26" t="s">
        <v>72</v>
      </c>
      <c r="I8" s="27" t="n">
        <v>0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11867</v>
      </c>
      <c r="D9" s="26" t="n">
        <v>0.045335805174012</v>
      </c>
      <c r="E9" s="25" t="n">
        <v>12405</v>
      </c>
      <c r="F9" s="26" t="n">
        <v>-0.0207980652962515</v>
      </c>
      <c r="G9" s="25" t="n">
        <v>12147</v>
      </c>
      <c r="H9" s="26" t="n">
        <v>0.487692434345929</v>
      </c>
      <c r="I9" s="27" t="n">
        <v>18071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121975</v>
      </c>
      <c r="D10" s="26" t="n">
        <v>-0.0288009838081574</v>
      </c>
      <c r="E10" s="25" t="n">
        <v>118462</v>
      </c>
      <c r="F10" s="26" t="n">
        <v>-0.0184700579088653</v>
      </c>
      <c r="G10" s="25" t="n">
        <v>116274</v>
      </c>
      <c r="H10" s="26" t="n">
        <v>0.0440941225037412</v>
      </c>
      <c r="I10" s="27" t="n">
        <v>121401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83</v>
      </c>
      <c r="D11" s="26" t="n">
        <v>-0.0481927710843374</v>
      </c>
      <c r="E11" s="25" t="n">
        <v>79</v>
      </c>
      <c r="F11" s="26" t="n">
        <v>-0.746835443037975</v>
      </c>
      <c r="G11" s="25" t="n">
        <v>20</v>
      </c>
      <c r="H11" s="26" t="n">
        <v>9.55</v>
      </c>
      <c r="I11" s="27" t="n">
        <v>211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22491</v>
      </c>
      <c r="D12" s="26" t="n">
        <v>0.0533991374327509</v>
      </c>
      <c r="E12" s="30" t="n">
        <v>23692</v>
      </c>
      <c r="F12" s="26" t="n">
        <v>0.210577410096235</v>
      </c>
      <c r="G12" s="30" t="n">
        <v>28681</v>
      </c>
      <c r="H12" s="26" t="n">
        <v>0.0276140999267808</v>
      </c>
      <c r="I12" s="31" t="n">
        <v>29473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224755</v>
      </c>
      <c r="D13" s="35" t="n">
        <v>0.0116971813752753</v>
      </c>
      <c r="E13" s="34" t="n">
        <v>227384</v>
      </c>
      <c r="F13" s="35" t="n">
        <v>-0.00128856911656053</v>
      </c>
      <c r="G13" s="34" t="n">
        <v>227091</v>
      </c>
      <c r="H13" s="35" t="n">
        <v>0.0520364083120863</v>
      </c>
      <c r="I13" s="36" t="n">
        <v>238908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40790</v>
      </c>
      <c r="D14" s="26" t="n">
        <v>0.0634224074528071</v>
      </c>
      <c r="E14" s="20" t="n">
        <v>43377</v>
      </c>
      <c r="F14" s="26" t="n">
        <v>0.227378564677133</v>
      </c>
      <c r="G14" s="20" t="n">
        <v>53240</v>
      </c>
      <c r="H14" s="26" t="n">
        <v>0.115909090909091</v>
      </c>
      <c r="I14" s="22" t="n">
        <v>59411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7645</v>
      </c>
      <c r="D15" s="26" t="n">
        <v>0.00366252452583388</v>
      </c>
      <c r="E15" s="25" t="n">
        <v>7673</v>
      </c>
      <c r="F15" s="26" t="n">
        <v>0.0578652417568096</v>
      </c>
      <c r="G15" s="25" t="n">
        <v>8117</v>
      </c>
      <c r="H15" s="26" t="n">
        <v>0.0380682518171738</v>
      </c>
      <c r="I15" s="27" t="n">
        <v>8426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5549</v>
      </c>
      <c r="D16" s="26" t="n">
        <v>0.676698504234997</v>
      </c>
      <c r="E16" s="25" t="n">
        <v>9304</v>
      </c>
      <c r="F16" s="26" t="n">
        <v>-0.360382631126397</v>
      </c>
      <c r="G16" s="25" t="n">
        <v>5951</v>
      </c>
      <c r="H16" s="26" t="n">
        <v>0.484456393883381</v>
      </c>
      <c r="I16" s="27" t="n">
        <v>8834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27232</v>
      </c>
      <c r="D17" s="26" t="n">
        <v>0.0648501762632198</v>
      </c>
      <c r="E17" s="25" t="n">
        <v>28998</v>
      </c>
      <c r="F17" s="26" t="n">
        <v>-0.0134492033933375</v>
      </c>
      <c r="G17" s="25" t="n">
        <v>28608</v>
      </c>
      <c r="H17" s="26" t="n">
        <v>0.0434843400447427</v>
      </c>
      <c r="I17" s="27" t="n">
        <v>29852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118344</v>
      </c>
      <c r="D18" s="26" t="n">
        <v>-0.0225866964104644</v>
      </c>
      <c r="E18" s="25" t="n">
        <v>115671</v>
      </c>
      <c r="F18" s="26" t="n">
        <v>-0.143095503626665</v>
      </c>
      <c r="G18" s="25" t="n">
        <v>99119</v>
      </c>
      <c r="H18" s="26" t="n">
        <v>0.0481845054933968</v>
      </c>
      <c r="I18" s="27" t="n">
        <v>103895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79</v>
      </c>
      <c r="D19" s="26" t="n">
        <v>2.50632911392405</v>
      </c>
      <c r="E19" s="25" t="n">
        <v>277</v>
      </c>
      <c r="F19" s="26" t="n">
        <v>2.81949458483755</v>
      </c>
      <c r="G19" s="25" t="n">
        <v>1058</v>
      </c>
      <c r="H19" s="26" t="n">
        <v>-0.602079395085066</v>
      </c>
      <c r="I19" s="27" t="n">
        <v>421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22491</v>
      </c>
      <c r="D20" s="26" t="n">
        <v>0.0533991374327509</v>
      </c>
      <c r="E20" s="30" t="n">
        <v>23692</v>
      </c>
      <c r="F20" s="26" t="n">
        <v>0.210577410096235</v>
      </c>
      <c r="G20" s="30" t="n">
        <v>28681</v>
      </c>
      <c r="H20" s="26" t="n">
        <v>0.0276140999267808</v>
      </c>
      <c r="I20" s="31" t="n">
        <v>29473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222130</v>
      </c>
      <c r="D21" s="45" t="n">
        <v>0.0308918201053437</v>
      </c>
      <c r="E21" s="34" t="n">
        <v>228992</v>
      </c>
      <c r="F21" s="45" t="n">
        <v>-0.0184198574622694</v>
      </c>
      <c r="G21" s="34" t="n">
        <v>224774</v>
      </c>
      <c r="H21" s="46" t="n">
        <v>0.0691272122220542</v>
      </c>
      <c r="I21" s="36" t="n">
        <v>240312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2625</v>
      </c>
      <c r="D22" s="50" t="n">
        <v>0</v>
      </c>
      <c r="E22" s="49" t="n">
        <v>1608</v>
      </c>
      <c r="F22" s="50" t="n">
        <v>0</v>
      </c>
      <c r="G22" s="51" t="n">
        <v>-2317</v>
      </c>
      <c r="H22" s="52" t="n">
        <v>0</v>
      </c>
      <c r="I22" s="53" t="n">
        <v>1404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39231</v>
      </c>
      <c r="D24" s="26" t="n">
        <v>-0.121307129565905</v>
      </c>
      <c r="E24" s="25" t="n">
        <v>34472</v>
      </c>
      <c r="F24" s="26" t="n">
        <v>0.226183569273613</v>
      </c>
      <c r="G24" s="25" t="n">
        <v>42269</v>
      </c>
      <c r="H24" s="26" t="n">
        <v>0.124914239750172</v>
      </c>
      <c r="I24" s="27" t="n">
        <v>47549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810</v>
      </c>
      <c r="D25" s="26" t="n">
        <v>-0.702469135802469</v>
      </c>
      <c r="E25" s="25" t="n">
        <v>241</v>
      </c>
      <c r="F25" s="26" t="n">
        <v>5.84647302904564</v>
      </c>
      <c r="G25" s="25" t="n">
        <v>1650</v>
      </c>
      <c r="H25" s="26" t="n">
        <v>-0.636363636363636</v>
      </c>
      <c r="I25" s="27" t="n">
        <v>600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25915</v>
      </c>
      <c r="D26" s="26" t="n">
        <v>0.00694578429480996</v>
      </c>
      <c r="E26" s="25" t="n">
        <v>26095</v>
      </c>
      <c r="F26" s="26" t="n">
        <v>0.0134508526537651</v>
      </c>
      <c r="G26" s="25" t="n">
        <v>26446</v>
      </c>
      <c r="H26" s="26" t="n">
        <v>0.0943431898963927</v>
      </c>
      <c r="I26" s="27" t="n">
        <v>28941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65956</v>
      </c>
      <c r="D27" s="46" t="n">
        <v>-0.0780520346897932</v>
      </c>
      <c r="E27" s="34" t="n">
        <v>60808</v>
      </c>
      <c r="F27" s="46" t="n">
        <v>0.157166820155243</v>
      </c>
      <c r="G27" s="34" t="n">
        <v>70365</v>
      </c>
      <c r="H27" s="46" t="n">
        <v>0.0955730832089817</v>
      </c>
      <c r="I27" s="36" t="n">
        <v>77090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57178</v>
      </c>
      <c r="D29" s="26" t="n">
        <v>-0.0519780335093917</v>
      </c>
      <c r="E29" s="25" t="n">
        <v>54206</v>
      </c>
      <c r="F29" s="26" t="n">
        <v>0.160996937608383</v>
      </c>
      <c r="G29" s="25" t="n">
        <v>62933</v>
      </c>
      <c r="H29" s="26" t="n">
        <v>0.037357189391893</v>
      </c>
      <c r="I29" s="27" t="n">
        <v>65284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57178</v>
      </c>
      <c r="D30" s="46" t="n">
        <v>-0.0519780335093917</v>
      </c>
      <c r="E30" s="34" t="n">
        <v>54206</v>
      </c>
      <c r="F30" s="46" t="n">
        <v>0.160996937608383</v>
      </c>
      <c r="G30" s="34" t="n">
        <v>62933</v>
      </c>
      <c r="H30" s="46" t="n">
        <v>0.037357189391893</v>
      </c>
      <c r="I30" s="36" t="n">
        <v>65284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8778</v>
      </c>
      <c r="D31" s="61" t="n">
        <v>-0.247892458418774</v>
      </c>
      <c r="E31" s="60" t="n">
        <v>6602</v>
      </c>
      <c r="F31" s="61" t="n">
        <v>0.125719478945774</v>
      </c>
      <c r="G31" s="60" t="n">
        <v>7432</v>
      </c>
      <c r="H31" s="61" t="n">
        <v>0.588536060279871</v>
      </c>
      <c r="I31" s="62" t="n">
        <v>11806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9242</v>
      </c>
      <c r="D32" s="26" t="n">
        <v>0.51623025319195</v>
      </c>
      <c r="E32" s="25" t="n">
        <v>14013</v>
      </c>
      <c r="F32" s="26" t="n">
        <v>-0.298508527795618</v>
      </c>
      <c r="G32" s="25" t="n">
        <v>9830</v>
      </c>
      <c r="H32" s="26" t="n">
        <v>0.98118006103764</v>
      </c>
      <c r="I32" s="27" t="n">
        <v>19475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464</v>
      </c>
      <c r="D33" s="26" t="n">
        <v>14.9719827586207</v>
      </c>
      <c r="E33" s="25" t="n">
        <v>7411</v>
      </c>
      <c r="F33" s="26" t="n">
        <v>-0.676426932937525</v>
      </c>
      <c r="G33" s="25" t="n">
        <v>2398</v>
      </c>
      <c r="H33" s="26" t="n">
        <v>2.19808173477898</v>
      </c>
      <c r="I33" s="27" t="n">
        <v>7669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256270</v>
      </c>
      <c r="D34" s="63" t="n">
        <v>-0.0296367112810707</v>
      </c>
      <c r="E34" s="30" t="n">
        <v>248675</v>
      </c>
      <c r="F34" s="63" t="n">
        <v>0.0319010757012165</v>
      </c>
      <c r="G34" s="30" t="n">
        <v>256608</v>
      </c>
      <c r="H34" s="63" t="n">
        <v>0.0453415326100511</v>
      </c>
      <c r="I34" s="31" t="n">
        <v>268243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1.05285942128047</v>
      </c>
      <c r="D35" s="66" t="n">
        <v>0</v>
      </c>
      <c r="E35" s="67" t="n">
        <v>2.12253862465919</v>
      </c>
      <c r="F35" s="66" t="n">
        <v>0</v>
      </c>
      <c r="G35" s="67" t="n">
        <v>1.32265877287406</v>
      </c>
      <c r="H35" s="66" t="n">
        <v>0</v>
      </c>
      <c r="I35" s="68" t="n">
        <v>1.64958495680163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A1" s="1" t="s">
        <v>0</v>
      </c>
      <c r="B1" s="2" t="s">
        <v>76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5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56545</v>
      </c>
      <c r="D4" s="21" t="n">
        <v>-0.0351401538597577</v>
      </c>
      <c r="E4" s="20" t="n">
        <v>54558</v>
      </c>
      <c r="F4" s="21" t="n">
        <v>0.0558671505553723</v>
      </c>
      <c r="G4" s="20" t="n">
        <v>57606</v>
      </c>
      <c r="H4" s="21" t="n">
        <v>0.0744366906225046</v>
      </c>
      <c r="I4" s="22" t="n">
        <v>61894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22081</v>
      </c>
      <c r="D5" s="26" t="n">
        <v>-0.0935193152484036</v>
      </c>
      <c r="E5" s="25" t="n">
        <v>20016</v>
      </c>
      <c r="F5" s="26" t="n">
        <v>0.133792965627498</v>
      </c>
      <c r="G5" s="25" t="n">
        <v>22694</v>
      </c>
      <c r="H5" s="26" t="n">
        <v>-0.0886137305014541</v>
      </c>
      <c r="I5" s="27" t="n">
        <v>20683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2711</v>
      </c>
      <c r="D6" s="26" t="n">
        <v>0.107340464773146</v>
      </c>
      <c r="E6" s="25" t="n">
        <v>3002</v>
      </c>
      <c r="F6" s="26" t="n">
        <v>-0.117588274483678</v>
      </c>
      <c r="G6" s="25" t="n">
        <v>2649</v>
      </c>
      <c r="H6" s="26" t="n">
        <v>0.00679501698754247</v>
      </c>
      <c r="I6" s="27" t="n">
        <v>2667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7969</v>
      </c>
      <c r="D7" s="26" t="n">
        <v>0.00401556029614757</v>
      </c>
      <c r="E7" s="25" t="n">
        <v>8001</v>
      </c>
      <c r="F7" s="26" t="n">
        <v>-0.0292463442069741</v>
      </c>
      <c r="G7" s="25" t="n">
        <v>7767</v>
      </c>
      <c r="H7" s="26" t="n">
        <v>0.0215012231234711</v>
      </c>
      <c r="I7" s="27" t="n">
        <v>7934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657</v>
      </c>
      <c r="D8" s="26" t="n">
        <v>0.0487062404870624</v>
      </c>
      <c r="E8" s="25" t="n">
        <v>689</v>
      </c>
      <c r="F8" s="26" t="n">
        <v>0.187227866473149</v>
      </c>
      <c r="G8" s="25" t="n">
        <v>818</v>
      </c>
      <c r="H8" s="26" t="n">
        <v>-0.0146699266503667</v>
      </c>
      <c r="I8" s="27" t="n">
        <v>806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13660</v>
      </c>
      <c r="D9" s="26" t="n">
        <v>0.887042459736457</v>
      </c>
      <c r="E9" s="25" t="n">
        <v>25777</v>
      </c>
      <c r="F9" s="26" t="n">
        <v>-0.446172944873337</v>
      </c>
      <c r="G9" s="25" t="n">
        <v>14276</v>
      </c>
      <c r="H9" s="26" t="n">
        <v>3.13848416923508</v>
      </c>
      <c r="I9" s="27" t="n">
        <v>59081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115289</v>
      </c>
      <c r="D10" s="26" t="n">
        <v>0.0467867706372681</v>
      </c>
      <c r="E10" s="25" t="n">
        <v>120683</v>
      </c>
      <c r="F10" s="26" t="n">
        <v>0.0142522144792556</v>
      </c>
      <c r="G10" s="25" t="n">
        <v>122403</v>
      </c>
      <c r="H10" s="26" t="n">
        <v>0.0595165151180935</v>
      </c>
      <c r="I10" s="27" t="n">
        <v>129688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219</v>
      </c>
      <c r="D11" s="26" t="n">
        <v>0.789954337899543</v>
      </c>
      <c r="E11" s="25" t="n">
        <v>392</v>
      </c>
      <c r="F11" s="26" t="n">
        <v>-0.227040816326531</v>
      </c>
      <c r="G11" s="25" t="n">
        <v>303</v>
      </c>
      <c r="H11" s="26" t="n">
        <v>1.4983498349835</v>
      </c>
      <c r="I11" s="27" t="n">
        <v>757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14509</v>
      </c>
      <c r="D12" s="26" t="n">
        <v>-0.0212971259218416</v>
      </c>
      <c r="E12" s="30" t="n">
        <v>14200</v>
      </c>
      <c r="F12" s="26" t="n">
        <v>-0.0047887323943662</v>
      </c>
      <c r="G12" s="30" t="n">
        <v>14132</v>
      </c>
      <c r="H12" s="26" t="n">
        <v>0.0677894140956694</v>
      </c>
      <c r="I12" s="31" t="n">
        <v>15090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230929</v>
      </c>
      <c r="D13" s="35" t="n">
        <v>0.0579701986324801</v>
      </c>
      <c r="E13" s="34" t="n">
        <v>244316</v>
      </c>
      <c r="F13" s="35" t="n">
        <v>-0.017669739190229</v>
      </c>
      <c r="G13" s="34" t="n">
        <v>239999</v>
      </c>
      <c r="H13" s="35" t="n">
        <v>0.233059304413768</v>
      </c>
      <c r="I13" s="36" t="n">
        <v>295933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91170</v>
      </c>
      <c r="D14" s="26" t="n">
        <v>0.103882856202698</v>
      </c>
      <c r="E14" s="20" t="n">
        <v>100641</v>
      </c>
      <c r="F14" s="26" t="n">
        <v>-0.046114406653352</v>
      </c>
      <c r="G14" s="20" t="n">
        <v>96000</v>
      </c>
      <c r="H14" s="26" t="n">
        <v>0.216572916666667</v>
      </c>
      <c r="I14" s="22" t="n">
        <v>116791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9126</v>
      </c>
      <c r="D15" s="26" t="n">
        <v>0.413653298268683</v>
      </c>
      <c r="E15" s="25" t="n">
        <v>12901</v>
      </c>
      <c r="F15" s="26" t="n">
        <v>-0.277420355011239</v>
      </c>
      <c r="G15" s="25" t="n">
        <v>9322</v>
      </c>
      <c r="H15" s="26" t="n">
        <v>0.188693413430594</v>
      </c>
      <c r="I15" s="27" t="n">
        <v>11081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13442</v>
      </c>
      <c r="D16" s="26" t="n">
        <v>0.246243118583544</v>
      </c>
      <c r="E16" s="25" t="n">
        <v>16752</v>
      </c>
      <c r="F16" s="26" t="n">
        <v>0.00680515759312321</v>
      </c>
      <c r="G16" s="25" t="n">
        <v>16866</v>
      </c>
      <c r="H16" s="26" t="n">
        <v>1.88651725364639</v>
      </c>
      <c r="I16" s="27" t="n">
        <v>48684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25557</v>
      </c>
      <c r="D17" s="26" t="n">
        <v>0.0719176742184138</v>
      </c>
      <c r="E17" s="25" t="n">
        <v>27395</v>
      </c>
      <c r="F17" s="26" t="n">
        <v>-0.0709618543529841</v>
      </c>
      <c r="G17" s="25" t="n">
        <v>25451</v>
      </c>
      <c r="H17" s="26" t="n">
        <v>0.1080114730266</v>
      </c>
      <c r="I17" s="27" t="n">
        <v>28200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73670</v>
      </c>
      <c r="D18" s="26" t="n">
        <v>0.0434776706936338</v>
      </c>
      <c r="E18" s="25" t="n">
        <v>76873</v>
      </c>
      <c r="F18" s="26" t="n">
        <v>0.0170020683464936</v>
      </c>
      <c r="G18" s="25" t="n">
        <v>78180</v>
      </c>
      <c r="H18" s="26" t="n">
        <v>0.0473778459964185</v>
      </c>
      <c r="I18" s="27" t="n">
        <v>81884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584</v>
      </c>
      <c r="D19" s="26" t="n">
        <v>0.429794520547945</v>
      </c>
      <c r="E19" s="25" t="n">
        <v>835</v>
      </c>
      <c r="F19" s="26" t="n">
        <v>-0.433532934131737</v>
      </c>
      <c r="G19" s="25" t="n">
        <v>473</v>
      </c>
      <c r="H19" s="26" t="n">
        <v>-0.357293868921776</v>
      </c>
      <c r="I19" s="27" t="n">
        <v>304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14509</v>
      </c>
      <c r="D20" s="26" t="n">
        <v>-0.0212971259218416</v>
      </c>
      <c r="E20" s="30" t="n">
        <v>14200</v>
      </c>
      <c r="F20" s="26" t="n">
        <v>-0.0047887323943662</v>
      </c>
      <c r="G20" s="30" t="n">
        <v>14132</v>
      </c>
      <c r="H20" s="26" t="n">
        <v>0.0677894140956694</v>
      </c>
      <c r="I20" s="31" t="n">
        <v>15090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228058</v>
      </c>
      <c r="D21" s="45" t="n">
        <v>0.0944452726937884</v>
      </c>
      <c r="E21" s="34" t="n">
        <v>249597</v>
      </c>
      <c r="F21" s="45" t="n">
        <v>-0.036751243003722</v>
      </c>
      <c r="G21" s="34" t="n">
        <v>240424</v>
      </c>
      <c r="H21" s="46" t="n">
        <v>0.256255615080025</v>
      </c>
      <c r="I21" s="36" t="n">
        <v>302034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2871</v>
      </c>
      <c r="D22" s="50" t="n">
        <v>0</v>
      </c>
      <c r="E22" s="49" t="n">
        <v>5281</v>
      </c>
      <c r="F22" s="50" t="n">
        <v>0</v>
      </c>
      <c r="G22" s="51" t="n">
        <v>425</v>
      </c>
      <c r="H22" s="52" t="n">
        <v>0</v>
      </c>
      <c r="I22" s="53" t="n">
        <v>6101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73614</v>
      </c>
      <c r="D24" s="26" t="n">
        <v>-0.122612546526476</v>
      </c>
      <c r="E24" s="25" t="n">
        <v>64588</v>
      </c>
      <c r="F24" s="26" t="n">
        <v>-0.0626586982101939</v>
      </c>
      <c r="G24" s="25" t="n">
        <v>60541</v>
      </c>
      <c r="H24" s="26" t="n">
        <v>0.0207958243174047</v>
      </c>
      <c r="I24" s="27" t="n">
        <v>61800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2470</v>
      </c>
      <c r="D25" s="26" t="n">
        <v>0.620242914979757</v>
      </c>
      <c r="E25" s="25" t="n">
        <v>4002</v>
      </c>
      <c r="F25" s="26" t="n">
        <v>0.88655672163918</v>
      </c>
      <c r="G25" s="25" t="n">
        <v>7550</v>
      </c>
      <c r="H25" s="26" t="n">
        <v>3.81483443708609</v>
      </c>
      <c r="I25" s="27" t="n">
        <v>36352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22280</v>
      </c>
      <c r="D26" s="26" t="n">
        <v>-0.253725314183124</v>
      </c>
      <c r="E26" s="25" t="n">
        <v>16627</v>
      </c>
      <c r="F26" s="26" t="n">
        <v>0.0962290250796897</v>
      </c>
      <c r="G26" s="25" t="n">
        <v>18227</v>
      </c>
      <c r="H26" s="26" t="n">
        <v>-0.100071322762934</v>
      </c>
      <c r="I26" s="27" t="n">
        <v>16403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98364</v>
      </c>
      <c r="D27" s="46" t="n">
        <v>-0.133656622341507</v>
      </c>
      <c r="E27" s="34" t="n">
        <v>85217</v>
      </c>
      <c r="F27" s="46" t="n">
        <v>0.0129199572855181</v>
      </c>
      <c r="G27" s="34" t="n">
        <v>86318</v>
      </c>
      <c r="H27" s="46" t="n">
        <v>0.32712759795176</v>
      </c>
      <c r="I27" s="36" t="n">
        <v>114555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0</v>
      </c>
      <c r="D28" s="26" t="s">
        <v>72</v>
      </c>
      <c r="E28" s="25" t="n">
        <v>0</v>
      </c>
      <c r="F28" s="26" t="s">
        <v>72</v>
      </c>
      <c r="G28" s="25" t="n">
        <v>0</v>
      </c>
      <c r="H28" s="26" t="s">
        <v>72</v>
      </c>
      <c r="I28" s="27" t="n">
        <v>763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73195</v>
      </c>
      <c r="D29" s="26" t="n">
        <v>-0.0898012159300499</v>
      </c>
      <c r="E29" s="25" t="n">
        <v>66622</v>
      </c>
      <c r="F29" s="26" t="n">
        <v>-0.137026807961334</v>
      </c>
      <c r="G29" s="25" t="n">
        <v>57493</v>
      </c>
      <c r="H29" s="26" t="n">
        <v>0.0628424329918425</v>
      </c>
      <c r="I29" s="27" t="n">
        <v>61106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73195</v>
      </c>
      <c r="D30" s="46" t="n">
        <v>-0.0898012159300499</v>
      </c>
      <c r="E30" s="34" t="n">
        <v>66622</v>
      </c>
      <c r="F30" s="46" t="n">
        <v>-0.137026807961334</v>
      </c>
      <c r="G30" s="34" t="n">
        <v>57493</v>
      </c>
      <c r="H30" s="46" t="n">
        <v>0.076113613831249</v>
      </c>
      <c r="I30" s="36" t="n">
        <v>61869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25169</v>
      </c>
      <c r="D31" s="61" t="n">
        <v>-0.261194326353848</v>
      </c>
      <c r="E31" s="60" t="n">
        <v>18595</v>
      </c>
      <c r="F31" s="61" t="n">
        <v>0.550147889217532</v>
      </c>
      <c r="G31" s="60" t="n">
        <v>28825</v>
      </c>
      <c r="H31" s="61" t="n">
        <v>0.827788378143972</v>
      </c>
      <c r="I31" s="62" t="n">
        <v>52686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10789</v>
      </c>
      <c r="D32" s="26" t="n">
        <v>1.87867272221707</v>
      </c>
      <c r="E32" s="25" t="n">
        <v>31058</v>
      </c>
      <c r="F32" s="26" t="n">
        <v>-0.526659797797669</v>
      </c>
      <c r="G32" s="25" t="n">
        <v>14701</v>
      </c>
      <c r="H32" s="26" t="n">
        <v>3.43384803754847</v>
      </c>
      <c r="I32" s="27" t="n">
        <v>65182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14380</v>
      </c>
      <c r="D33" s="26" t="n">
        <v>-1.86668984700974</v>
      </c>
      <c r="E33" s="25" t="n">
        <v>12463</v>
      </c>
      <c r="F33" s="26" t="n">
        <v>-2.13327449249779</v>
      </c>
      <c r="G33" s="25" t="n">
        <v>-14124</v>
      </c>
      <c r="H33" s="26" t="n">
        <v>-1.88473520249221</v>
      </c>
      <c r="I33" s="27" t="n">
        <v>12496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300248</v>
      </c>
      <c r="D34" s="63" t="n">
        <v>-0.0392109189736485</v>
      </c>
      <c r="E34" s="30" t="n">
        <v>288475</v>
      </c>
      <c r="F34" s="63" t="n">
        <v>0.0288170552040905</v>
      </c>
      <c r="G34" s="30" t="n">
        <v>296788</v>
      </c>
      <c r="H34" s="63" t="n">
        <v>0.127922961844819</v>
      </c>
      <c r="I34" s="31" t="n">
        <v>334754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428662243235727</v>
      </c>
      <c r="D35" s="66" t="n">
        <v>0</v>
      </c>
      <c r="E35" s="67" t="n">
        <v>1.67023393385319</v>
      </c>
      <c r="F35" s="66" t="n">
        <v>0</v>
      </c>
      <c r="G35" s="67" t="n">
        <v>0.510008673026886</v>
      </c>
      <c r="H35" s="66" t="n">
        <v>0</v>
      </c>
      <c r="I35" s="68" t="n">
        <v>1.23717875716509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" t="s">
        <v>0</v>
      </c>
      <c r="B1" s="2" t="s">
        <v>77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0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71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89776.28</v>
      </c>
      <c r="D4" s="21" t="n">
        <v>-0.00848547411409778</v>
      </c>
      <c r="E4" s="20" t="n">
        <v>89014.4857</v>
      </c>
      <c r="F4" s="21" t="n">
        <v>0.0866899835382635</v>
      </c>
      <c r="G4" s="20" t="n">
        <v>96731.15</v>
      </c>
      <c r="H4" s="21" t="n">
        <v>-0.0264769931919552</v>
      </c>
      <c r="I4" s="22" t="n">
        <v>94170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36762.941</v>
      </c>
      <c r="D5" s="26" t="n">
        <v>-0.0568724585990004</v>
      </c>
      <c r="E5" s="25" t="n">
        <v>34672.14216</v>
      </c>
      <c r="F5" s="26" t="n">
        <v>0.106513979521593</v>
      </c>
      <c r="G5" s="25" t="n">
        <v>38365.21</v>
      </c>
      <c r="H5" s="26" t="n">
        <v>0.0144868228272438</v>
      </c>
      <c r="I5" s="27" t="n">
        <v>38921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8013.75</v>
      </c>
      <c r="D6" s="26" t="n">
        <v>-0.112769737014506</v>
      </c>
      <c r="E6" s="25" t="n">
        <v>7110.04152</v>
      </c>
      <c r="F6" s="26" t="n">
        <v>0.100717904105854</v>
      </c>
      <c r="G6" s="25" t="n">
        <v>7826.15</v>
      </c>
      <c r="H6" s="26" t="n">
        <v>0.201101435571769</v>
      </c>
      <c r="I6" s="27" t="n">
        <v>9400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3190</v>
      </c>
      <c r="D7" s="26" t="n">
        <v>-0.0972059717868339</v>
      </c>
      <c r="E7" s="25" t="n">
        <v>2879.91295</v>
      </c>
      <c r="F7" s="26" t="n">
        <v>0.0278088440138443</v>
      </c>
      <c r="G7" s="25" t="n">
        <v>2960</v>
      </c>
      <c r="H7" s="26" t="n">
        <v>0.0097972972972973</v>
      </c>
      <c r="I7" s="27" t="n">
        <v>2989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713</v>
      </c>
      <c r="D8" s="26" t="n">
        <v>1.73008273492286</v>
      </c>
      <c r="E8" s="25" t="n">
        <v>1946.54899</v>
      </c>
      <c r="F8" s="26" t="n">
        <v>-0.319308167014076</v>
      </c>
      <c r="G8" s="25" t="n">
        <v>1325</v>
      </c>
      <c r="H8" s="26" t="n">
        <v>0.409056603773585</v>
      </c>
      <c r="I8" s="27" t="n">
        <v>1867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14584.401</v>
      </c>
      <c r="D9" s="26" t="n">
        <v>0.0118751733444521</v>
      </c>
      <c r="E9" s="25" t="n">
        <v>14757.59329</v>
      </c>
      <c r="F9" s="26" t="n">
        <v>0.0841876236582475</v>
      </c>
      <c r="G9" s="25" t="n">
        <v>16000</v>
      </c>
      <c r="H9" s="26" t="n">
        <v>0.092</v>
      </c>
      <c r="I9" s="27" t="n">
        <v>17472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176476.863</v>
      </c>
      <c r="D10" s="26" t="n">
        <v>0.182710531748289</v>
      </c>
      <c r="E10" s="25" t="n">
        <v>208721.04448</v>
      </c>
      <c r="F10" s="26" t="n">
        <v>-0.1378694446058</v>
      </c>
      <c r="G10" s="25" t="n">
        <v>179944.79</v>
      </c>
      <c r="H10" s="26" t="n">
        <v>0.212771984118017</v>
      </c>
      <c r="I10" s="27" t="n">
        <v>218232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5348</v>
      </c>
      <c r="D11" s="26" t="n">
        <v>1.05919767202693</v>
      </c>
      <c r="E11" s="25" t="n">
        <v>11012.58915</v>
      </c>
      <c r="F11" s="26" t="n">
        <v>-0.488312882352467</v>
      </c>
      <c r="G11" s="25" t="n">
        <v>5635</v>
      </c>
      <c r="H11" s="26" t="n">
        <v>0.0296362023070098</v>
      </c>
      <c r="I11" s="27" t="n">
        <v>5802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7959.1</v>
      </c>
      <c r="D12" s="26" t="n">
        <v>0.0996388146901031</v>
      </c>
      <c r="E12" s="30" t="n">
        <v>8752.13529</v>
      </c>
      <c r="F12" s="26" t="n">
        <v>-0.197110217431294</v>
      </c>
      <c r="G12" s="25" t="n">
        <v>7027</v>
      </c>
      <c r="H12" s="26" t="n">
        <v>0.418813149281343</v>
      </c>
      <c r="I12" s="31" t="n">
        <v>9970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334810.585</v>
      </c>
      <c r="D13" s="35" t="n">
        <v>0.110348563233149</v>
      </c>
      <c r="E13" s="34" t="n">
        <v>371756.45201</v>
      </c>
      <c r="F13" s="35" t="n">
        <v>-0.0639351432409319</v>
      </c>
      <c r="G13" s="34" t="n">
        <v>347988.15</v>
      </c>
      <c r="H13" s="35" t="n">
        <v>0.119072589109715</v>
      </c>
      <c r="I13" s="36" t="n">
        <v>389424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134529.6</v>
      </c>
      <c r="D14" s="26" t="n">
        <v>0.0272696800555415</v>
      </c>
      <c r="E14" s="20" t="n">
        <v>138198.17915</v>
      </c>
      <c r="F14" s="26" t="n">
        <v>0.00611311129564921</v>
      </c>
      <c r="G14" s="25" t="n">
        <v>139043</v>
      </c>
      <c r="H14" s="26" t="n">
        <v>-0.0414116496335666</v>
      </c>
      <c r="I14" s="22" t="n">
        <v>133285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10770</v>
      </c>
      <c r="D15" s="26" t="n">
        <v>0.154841507892293</v>
      </c>
      <c r="E15" s="25" t="n">
        <v>12437.64304</v>
      </c>
      <c r="F15" s="26" t="n">
        <v>-0.218099444667774</v>
      </c>
      <c r="G15" s="25" t="n">
        <v>9725</v>
      </c>
      <c r="H15" s="26" t="n">
        <v>0.120205655526992</v>
      </c>
      <c r="I15" s="27" t="n">
        <v>10894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17353</v>
      </c>
      <c r="D16" s="26" t="n">
        <v>0.0986300259321154</v>
      </c>
      <c r="E16" s="25" t="n">
        <v>19064.52684</v>
      </c>
      <c r="F16" s="26" t="n">
        <v>-0.0470259161176223</v>
      </c>
      <c r="G16" s="25" t="n">
        <v>18168</v>
      </c>
      <c r="H16" s="26" t="n">
        <v>-0.111845002201673</v>
      </c>
      <c r="I16" s="27" t="n">
        <v>16136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51680.156</v>
      </c>
      <c r="D17" s="26" t="n">
        <v>0.113814377998395</v>
      </c>
      <c r="E17" s="25" t="n">
        <v>57562.10081</v>
      </c>
      <c r="F17" s="26" t="n">
        <v>-0.0196458050364199</v>
      </c>
      <c r="G17" s="25" t="n">
        <v>56431.247</v>
      </c>
      <c r="H17" s="26" t="n">
        <v>0.0425252520115319</v>
      </c>
      <c r="I17" s="27" t="n">
        <v>58831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99901.379</v>
      </c>
      <c r="D18" s="26" t="n">
        <v>0.243552878984784</v>
      </c>
      <c r="E18" s="25" t="n">
        <v>124232.64747</v>
      </c>
      <c r="F18" s="26" t="n">
        <v>-0.164832730260739</v>
      </c>
      <c r="G18" s="25" t="n">
        <v>103755.041</v>
      </c>
      <c r="H18" s="26" t="n">
        <v>0.204076436151184</v>
      </c>
      <c r="I18" s="27" t="n">
        <v>124929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2969</v>
      </c>
      <c r="D19" s="26" t="n">
        <v>2.77793023240148</v>
      </c>
      <c r="E19" s="25" t="n">
        <v>11216.67486</v>
      </c>
      <c r="F19" s="26" t="n">
        <v>-0.678692656693447</v>
      </c>
      <c r="G19" s="25" t="n">
        <v>3604</v>
      </c>
      <c r="H19" s="26" t="n">
        <v>3.4531076581576</v>
      </c>
      <c r="I19" s="27" t="n">
        <v>16049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7959.1</v>
      </c>
      <c r="D20" s="26" t="n">
        <v>0.0996388146901031</v>
      </c>
      <c r="E20" s="30" t="n">
        <v>8752.13529</v>
      </c>
      <c r="F20" s="26" t="n">
        <v>-0.197110217431294</v>
      </c>
      <c r="G20" s="25" t="n">
        <v>7027</v>
      </c>
      <c r="H20" s="26" t="n">
        <v>0.418813149281343</v>
      </c>
      <c r="I20" s="31" t="n">
        <v>9970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325162.235</v>
      </c>
      <c r="D21" s="45" t="n">
        <v>0.142395602798093</v>
      </c>
      <c r="E21" s="34" t="n">
        <v>371463.90746</v>
      </c>
      <c r="F21" s="46" t="n">
        <v>-0.0907507264716695</v>
      </c>
      <c r="G21" s="34" t="n">
        <v>337753.288</v>
      </c>
      <c r="H21" s="46" t="n">
        <v>0.0957524712535145</v>
      </c>
      <c r="I21" s="36" t="n">
        <v>370094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-9648.35000000004</v>
      </c>
      <c r="D22" s="50" t="n">
        <v>0</v>
      </c>
      <c r="E22" s="49" t="n">
        <v>-292.544549999991</v>
      </c>
      <c r="F22" s="52" t="n">
        <v>0</v>
      </c>
      <c r="G22" s="51" t="n">
        <v>-10234.862</v>
      </c>
      <c r="H22" s="52" t="n">
        <v>0</v>
      </c>
      <c r="I22" s="53" t="n">
        <v>-19330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34644.8</v>
      </c>
      <c r="D24" s="26" t="n">
        <v>-0.170826307555535</v>
      </c>
      <c r="E24" s="25" t="n">
        <v>28726.55674</v>
      </c>
      <c r="F24" s="26" t="n">
        <v>0.138556225029843</v>
      </c>
      <c r="G24" s="25" t="n">
        <v>32706.8</v>
      </c>
      <c r="H24" s="26" t="n">
        <v>0.0388053860359314</v>
      </c>
      <c r="I24" s="27" t="n">
        <v>33976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1000</v>
      </c>
      <c r="D25" s="26" t="n">
        <v>-0.952</v>
      </c>
      <c r="E25" s="25" t="n">
        <v>48</v>
      </c>
      <c r="F25" s="26" t="n">
        <v>51.0833333333333</v>
      </c>
      <c r="G25" s="25" t="n">
        <v>2500</v>
      </c>
      <c r="H25" s="26" t="n">
        <v>-0.408</v>
      </c>
      <c r="I25" s="27" t="n">
        <v>1480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20363</v>
      </c>
      <c r="D26" s="26" t="n">
        <v>-0.168454181112803</v>
      </c>
      <c r="E26" s="25" t="n">
        <v>16932.76751</v>
      </c>
      <c r="F26" s="26" t="n">
        <v>0.189114537130971</v>
      </c>
      <c r="G26" s="25" t="n">
        <v>20135</v>
      </c>
      <c r="H26" s="26" t="n">
        <v>-0.00253290290538863</v>
      </c>
      <c r="I26" s="27" t="n">
        <v>20084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56007.8</v>
      </c>
      <c r="D27" s="46" t="n">
        <v>-0.183911450726506</v>
      </c>
      <c r="E27" s="34" t="n">
        <v>45707.32425</v>
      </c>
      <c r="F27" s="46" t="n">
        <v>0.210786255990472</v>
      </c>
      <c r="G27" s="34" t="n">
        <v>55341.8</v>
      </c>
      <c r="H27" s="46" t="n">
        <v>0.00358137971659753</v>
      </c>
      <c r="I27" s="36" t="n">
        <v>55540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0</v>
      </c>
      <c r="D28" s="72" t="s">
        <v>72</v>
      </c>
      <c r="E28" s="25" t="n">
        <v>0</v>
      </c>
      <c r="F28" s="72" t="s">
        <v>72</v>
      </c>
      <c r="G28" s="25" t="n">
        <v>0</v>
      </c>
      <c r="H28" s="72" t="s">
        <v>72</v>
      </c>
      <c r="I28" s="27" t="n">
        <v>0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18030</v>
      </c>
      <c r="D29" s="26" t="n">
        <v>-0.0165869051580699</v>
      </c>
      <c r="E29" s="25" t="n">
        <v>17730.9381</v>
      </c>
      <c r="F29" s="26" t="n">
        <v>0.261072588144674</v>
      </c>
      <c r="G29" s="25" t="n">
        <v>22360</v>
      </c>
      <c r="H29" s="26" t="n">
        <v>-0.0285330948121646</v>
      </c>
      <c r="I29" s="27" t="n">
        <v>21722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18030</v>
      </c>
      <c r="D30" s="46" t="n">
        <v>-0.0165869051580699</v>
      </c>
      <c r="E30" s="34" t="n">
        <v>17730.9381</v>
      </c>
      <c r="F30" s="46" t="n">
        <v>0.261072588144674</v>
      </c>
      <c r="G30" s="34" t="n">
        <v>22360</v>
      </c>
      <c r="H30" s="46" t="n">
        <v>-0.0285330948121646</v>
      </c>
      <c r="I30" s="36" t="n">
        <v>21722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37977.8</v>
      </c>
      <c r="D31" s="61" t="n">
        <v>-0.263348952545961</v>
      </c>
      <c r="E31" s="60" t="n">
        <v>27976.38615</v>
      </c>
      <c r="F31" s="61" t="n">
        <v>0.17891566920626</v>
      </c>
      <c r="G31" s="60" t="n">
        <v>32981.8</v>
      </c>
      <c r="H31" s="61" t="n">
        <v>0.0253533767107919</v>
      </c>
      <c r="I31" s="62" t="n">
        <v>33818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4936.05099999997</v>
      </c>
      <c r="D32" s="26" t="n">
        <v>1.93049013067331</v>
      </c>
      <c r="E32" s="25" t="n">
        <v>14465.04874</v>
      </c>
      <c r="F32" s="26" t="n">
        <v>-0.601443582830262</v>
      </c>
      <c r="G32" s="25" t="n">
        <v>5765.13800000004</v>
      </c>
      <c r="H32" s="26" t="n">
        <v>-0.677718035543991</v>
      </c>
      <c r="I32" s="27" t="n">
        <v>1858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33041.749</v>
      </c>
      <c r="D33" s="26" t="n">
        <v>-0.591082862774608</v>
      </c>
      <c r="E33" s="25" t="n">
        <v>-13511.33741</v>
      </c>
      <c r="F33" s="26" t="n">
        <v>1.01435736331005</v>
      </c>
      <c r="G33" s="25" t="n">
        <v>-27216.662</v>
      </c>
      <c r="H33" s="26" t="n">
        <v>-2.31081467668592</v>
      </c>
      <c r="I33" s="27" t="n">
        <v>35676</v>
      </c>
    </row>
    <row r="34" customFormat="false" ht="12.75" hidden="false" customHeight="false" outlineLevel="0" collapsed="false">
      <c r="A34" s="39" t="s">
        <v>8</v>
      </c>
      <c r="B34" s="40" t="s">
        <v>66</v>
      </c>
      <c r="C34" s="25" t="n">
        <v>362213.884</v>
      </c>
      <c r="D34" s="26" t="n">
        <v>0.0518506505951605</v>
      </c>
      <c r="E34" s="25" t="n">
        <v>380994.90954</v>
      </c>
      <c r="F34" s="26" t="n">
        <v>-0.0200841516471669</v>
      </c>
      <c r="G34" s="25" t="n">
        <v>373342.95</v>
      </c>
      <c r="H34" s="26" t="n">
        <v>0.0977895792594985</v>
      </c>
      <c r="I34" s="27" t="n">
        <v>409852</v>
      </c>
    </row>
    <row r="35" customFormat="false" ht="12.75" hidden="false" customHeight="false" outlineLevel="0" collapsed="false">
      <c r="A35" s="73" t="n">
        <v>0</v>
      </c>
      <c r="B35" s="74" t="s">
        <v>67</v>
      </c>
      <c r="C35" s="75" t="n">
        <v>0.129972009963715</v>
      </c>
      <c r="D35" s="76" t="n">
        <v>0</v>
      </c>
      <c r="E35" s="77" t="n">
        <v>0.517044934340099</v>
      </c>
      <c r="F35" s="76" t="n">
        <v>0</v>
      </c>
      <c r="G35" s="77" t="n">
        <v>0.174797555015191</v>
      </c>
      <c r="H35" s="76" t="n">
        <v>0</v>
      </c>
      <c r="I35" s="78" t="n">
        <v>0.0549411555976107</v>
      </c>
    </row>
    <row r="36" customFormat="false" ht="12.75" hidden="false" customHeight="false" outlineLevel="0" collapsed="false">
      <c r="A36" s="79"/>
      <c r="B36" s="79"/>
      <c r="C36" s="79"/>
      <c r="D36" s="80"/>
      <c r="E36" s="80"/>
      <c r="F36" s="79"/>
      <c r="G36" s="79"/>
      <c r="H36" s="79"/>
      <c r="I36" s="79"/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2.75" hidden="false" customHeight="false" outlineLevel="0" collapsed="false">
      <c r="A1" s="1" t="s">
        <v>0</v>
      </c>
      <c r="B1" s="2" t="s">
        <v>78</v>
      </c>
      <c r="C1" s="3" t="s">
        <v>2</v>
      </c>
      <c r="D1" s="4" t="s">
        <v>3</v>
      </c>
      <c r="E1" s="3" t="s">
        <v>4</v>
      </c>
      <c r="F1" s="4" t="s">
        <v>3</v>
      </c>
      <c r="G1" s="3" t="s">
        <v>2</v>
      </c>
      <c r="H1" s="4" t="s">
        <v>3</v>
      </c>
      <c r="I1" s="5" t="s">
        <v>4</v>
      </c>
    </row>
    <row r="2" customFormat="false" ht="12.75" hidden="false" customHeight="false" outlineLevel="0" collapsed="false">
      <c r="A2" s="6" t="n">
        <v>0</v>
      </c>
      <c r="B2" s="7" t="n">
        <v>0</v>
      </c>
      <c r="C2" s="8" t="n">
        <v>2001</v>
      </c>
      <c r="D2" s="9" t="s">
        <v>6</v>
      </c>
      <c r="E2" s="8" t="n">
        <v>2001</v>
      </c>
      <c r="F2" s="9" t="s">
        <v>6</v>
      </c>
      <c r="G2" s="10" t="n">
        <v>2002</v>
      </c>
      <c r="H2" s="9" t="s">
        <v>6</v>
      </c>
      <c r="I2" s="11" t="n">
        <v>2002</v>
      </c>
    </row>
    <row r="3" customFormat="false" ht="12.75" hidden="false" customHeight="false" outlineLevel="0" collapsed="false">
      <c r="A3" s="6" t="n">
        <v>0</v>
      </c>
      <c r="B3" s="12" t="s">
        <v>7</v>
      </c>
      <c r="C3" s="15" t="n">
        <v>0</v>
      </c>
      <c r="D3" s="14" t="n">
        <v>0</v>
      </c>
      <c r="E3" s="15" t="n">
        <v>0</v>
      </c>
      <c r="F3" s="16" t="n">
        <v>0</v>
      </c>
      <c r="G3" s="17" t="n">
        <v>0</v>
      </c>
      <c r="H3" s="16" t="n">
        <v>0</v>
      </c>
      <c r="I3" s="69" t="n">
        <v>0</v>
      </c>
    </row>
    <row r="4" customFormat="false" ht="12.75" hidden="false" customHeight="false" outlineLevel="0" collapsed="false">
      <c r="A4" s="1" t="s">
        <v>9</v>
      </c>
      <c r="B4" s="19" t="s">
        <v>10</v>
      </c>
      <c r="C4" s="20" t="n">
        <v>195244</v>
      </c>
      <c r="D4" s="21" t="n">
        <v>0.00195652619286636</v>
      </c>
      <c r="E4" s="20" t="n">
        <v>195626</v>
      </c>
      <c r="F4" s="21" t="n">
        <v>0.0728379663234948</v>
      </c>
      <c r="G4" s="20" t="n">
        <v>209875</v>
      </c>
      <c r="H4" s="21" t="n">
        <v>0.0113877307921382</v>
      </c>
      <c r="I4" s="22" t="n">
        <v>212265</v>
      </c>
    </row>
    <row r="5" customFormat="false" ht="12.75" hidden="false" customHeight="false" outlineLevel="0" collapsed="false">
      <c r="A5" s="23" t="s">
        <v>11</v>
      </c>
      <c r="B5" s="24" t="s">
        <v>12</v>
      </c>
      <c r="C5" s="25" t="n">
        <v>74719</v>
      </c>
      <c r="D5" s="26" t="n">
        <v>0.0549525555748872</v>
      </c>
      <c r="E5" s="25" t="n">
        <v>78825</v>
      </c>
      <c r="F5" s="26" t="n">
        <v>0.0202473834443387</v>
      </c>
      <c r="G5" s="25" t="n">
        <v>80421</v>
      </c>
      <c r="H5" s="26" t="n">
        <v>0.0147846955397222</v>
      </c>
      <c r="I5" s="27" t="n">
        <v>81610</v>
      </c>
    </row>
    <row r="6" customFormat="false" ht="12.75" hidden="false" customHeight="false" outlineLevel="0" collapsed="false">
      <c r="A6" s="23" t="s">
        <v>13</v>
      </c>
      <c r="B6" s="24" t="s">
        <v>14</v>
      </c>
      <c r="C6" s="25" t="n">
        <v>19125</v>
      </c>
      <c r="D6" s="26" t="n">
        <v>-0.0488888888888889</v>
      </c>
      <c r="E6" s="25" t="n">
        <v>18190</v>
      </c>
      <c r="F6" s="26" t="n">
        <v>-0.0546454095656954</v>
      </c>
      <c r="G6" s="25" t="n">
        <v>17196</v>
      </c>
      <c r="H6" s="26" t="n">
        <v>0.156896952779716</v>
      </c>
      <c r="I6" s="27" t="n">
        <v>19894</v>
      </c>
    </row>
    <row r="7" customFormat="false" ht="12.75" hidden="false" customHeight="false" outlineLevel="0" collapsed="false">
      <c r="A7" s="23" t="s">
        <v>15</v>
      </c>
      <c r="B7" s="24" t="s">
        <v>16</v>
      </c>
      <c r="C7" s="25" t="n">
        <v>4115</v>
      </c>
      <c r="D7" s="26" t="n">
        <v>-0.0721749696233293</v>
      </c>
      <c r="E7" s="25" t="n">
        <v>3818</v>
      </c>
      <c r="F7" s="26" t="n">
        <v>0.223153483499214</v>
      </c>
      <c r="G7" s="25" t="n">
        <v>4670</v>
      </c>
      <c r="H7" s="26" t="n">
        <v>-0.117987152034261</v>
      </c>
      <c r="I7" s="27" t="n">
        <v>4119</v>
      </c>
    </row>
    <row r="8" customFormat="false" ht="12.75" hidden="false" customHeight="false" outlineLevel="0" collapsed="false">
      <c r="A8" s="23" t="s">
        <v>17</v>
      </c>
      <c r="B8" s="24" t="s">
        <v>18</v>
      </c>
      <c r="C8" s="25" t="n">
        <v>2686</v>
      </c>
      <c r="D8" s="26" t="n">
        <v>-0.149664929262844</v>
      </c>
      <c r="E8" s="25" t="n">
        <v>2284</v>
      </c>
      <c r="F8" s="26" t="n">
        <v>0.274956217162872</v>
      </c>
      <c r="G8" s="25" t="n">
        <v>2912</v>
      </c>
      <c r="H8" s="26" t="n">
        <v>-0.277472527472528</v>
      </c>
      <c r="I8" s="27" t="n">
        <v>2104</v>
      </c>
    </row>
    <row r="9" customFormat="false" ht="12.75" hidden="false" customHeight="false" outlineLevel="0" collapsed="false">
      <c r="A9" s="23" t="s">
        <v>19</v>
      </c>
      <c r="B9" s="24" t="s">
        <v>20</v>
      </c>
      <c r="C9" s="25" t="n">
        <v>56472</v>
      </c>
      <c r="D9" s="26" t="n">
        <v>-0.0418083297917552</v>
      </c>
      <c r="E9" s="25" t="n">
        <v>54111</v>
      </c>
      <c r="F9" s="26" t="n">
        <v>-0.00415811942118978</v>
      </c>
      <c r="G9" s="25" t="n">
        <v>53886</v>
      </c>
      <c r="H9" s="26" t="n">
        <v>-0.10665107820213</v>
      </c>
      <c r="I9" s="27" t="n">
        <v>48139</v>
      </c>
    </row>
    <row r="10" customFormat="false" ht="12.75" hidden="false" customHeight="false" outlineLevel="0" collapsed="false">
      <c r="A10" s="23" t="s">
        <v>21</v>
      </c>
      <c r="B10" s="24" t="s">
        <v>22</v>
      </c>
      <c r="C10" s="25" t="n">
        <v>349935</v>
      </c>
      <c r="D10" s="26" t="n">
        <v>0.0200923028562447</v>
      </c>
      <c r="E10" s="25" t="n">
        <v>356966</v>
      </c>
      <c r="F10" s="26" t="n">
        <v>0.0437968882190461</v>
      </c>
      <c r="G10" s="25" t="n">
        <v>372600</v>
      </c>
      <c r="H10" s="26" t="n">
        <v>0.023695652173913</v>
      </c>
      <c r="I10" s="27" t="n">
        <v>381429</v>
      </c>
    </row>
    <row r="11" customFormat="false" ht="12.75" hidden="false" customHeight="false" outlineLevel="0" collapsed="false">
      <c r="A11" s="23" t="s">
        <v>23</v>
      </c>
      <c r="B11" s="24" t="s">
        <v>24</v>
      </c>
      <c r="C11" s="25" t="n">
        <v>0</v>
      </c>
      <c r="D11" s="26" t="s">
        <v>72</v>
      </c>
      <c r="E11" s="25" t="n">
        <v>0</v>
      </c>
      <c r="F11" s="26" t="s">
        <v>72</v>
      </c>
      <c r="G11" s="25" t="n">
        <v>0</v>
      </c>
      <c r="H11" s="26" t="s">
        <v>72</v>
      </c>
      <c r="I11" s="27" t="n">
        <v>0</v>
      </c>
    </row>
    <row r="12" customFormat="false" ht="12.75" hidden="false" customHeight="false" outlineLevel="0" collapsed="false">
      <c r="A12" s="28" t="s">
        <v>25</v>
      </c>
      <c r="B12" s="29" t="s">
        <v>26</v>
      </c>
      <c r="C12" s="30" t="n">
        <v>37614</v>
      </c>
      <c r="D12" s="26" t="n">
        <v>-0.0314776413037699</v>
      </c>
      <c r="E12" s="30" t="n">
        <v>36430</v>
      </c>
      <c r="F12" s="26" t="n">
        <v>0.0479549821575625</v>
      </c>
      <c r="G12" s="30" t="n">
        <v>38177</v>
      </c>
      <c r="H12" s="26" t="n">
        <v>-0.00450533043455484</v>
      </c>
      <c r="I12" s="31" t="n">
        <v>38005</v>
      </c>
    </row>
    <row r="13" customFormat="false" ht="12.75" hidden="false" customHeight="false" outlineLevel="0" collapsed="false">
      <c r="A13" s="32" t="s">
        <v>27</v>
      </c>
      <c r="B13" s="33" t="s">
        <v>28</v>
      </c>
      <c r="C13" s="34" t="n">
        <v>720785</v>
      </c>
      <c r="D13" s="35" t="n">
        <v>0.0100931623160859</v>
      </c>
      <c r="E13" s="34" t="n">
        <v>728060</v>
      </c>
      <c r="F13" s="35" t="n">
        <v>0.0473601076834327</v>
      </c>
      <c r="G13" s="34" t="n">
        <v>762541</v>
      </c>
      <c r="H13" s="35" t="n">
        <v>0.00672750711109304</v>
      </c>
      <c r="I13" s="36" t="n">
        <v>767671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20" t="n">
        <v>341150</v>
      </c>
      <c r="D14" s="26" t="n">
        <v>0.0532639601348381</v>
      </c>
      <c r="E14" s="20" t="n">
        <v>359321</v>
      </c>
      <c r="F14" s="26" t="n">
        <v>-0.00548534597198605</v>
      </c>
      <c r="G14" s="20" t="n">
        <v>357350</v>
      </c>
      <c r="H14" s="26" t="n">
        <v>0.0296404085630334</v>
      </c>
      <c r="I14" s="22" t="n">
        <v>367942</v>
      </c>
    </row>
    <row r="15" customFormat="false" ht="12.75" hidden="false" customHeight="false" outlineLevel="0" collapsed="false">
      <c r="A15" s="39" t="s">
        <v>31</v>
      </c>
      <c r="B15" s="40" t="s">
        <v>32</v>
      </c>
      <c r="C15" s="25" t="n">
        <v>23730</v>
      </c>
      <c r="D15" s="26" t="n">
        <v>-0.0371681415929204</v>
      </c>
      <c r="E15" s="25" t="n">
        <v>22848</v>
      </c>
      <c r="F15" s="26" t="n">
        <v>0.0120798319327731</v>
      </c>
      <c r="G15" s="25" t="n">
        <v>23124</v>
      </c>
      <c r="H15" s="26" t="n">
        <v>0.0468777028195814</v>
      </c>
      <c r="I15" s="27" t="n">
        <v>24208</v>
      </c>
    </row>
    <row r="16" customFormat="false" ht="12.75" hidden="false" customHeight="false" outlineLevel="0" collapsed="false">
      <c r="A16" s="39" t="s">
        <v>33</v>
      </c>
      <c r="B16" s="40" t="s">
        <v>34</v>
      </c>
      <c r="C16" s="25" t="n">
        <v>18446</v>
      </c>
      <c r="D16" s="26" t="n">
        <v>0.163124796703892</v>
      </c>
      <c r="E16" s="25" t="n">
        <v>21455</v>
      </c>
      <c r="F16" s="26" t="n">
        <v>-0.0293171754835703</v>
      </c>
      <c r="G16" s="25" t="n">
        <v>20826</v>
      </c>
      <c r="H16" s="26" t="n">
        <v>-0.0932968404878517</v>
      </c>
      <c r="I16" s="27" t="n">
        <v>18883</v>
      </c>
    </row>
    <row r="17" customFormat="false" ht="12.75" hidden="false" customHeight="false" outlineLevel="0" collapsed="false">
      <c r="A17" s="39" t="s">
        <v>35</v>
      </c>
      <c r="B17" s="40" t="s">
        <v>36</v>
      </c>
      <c r="C17" s="25" t="n">
        <v>63425</v>
      </c>
      <c r="D17" s="26" t="n">
        <v>0.107970043358297</v>
      </c>
      <c r="E17" s="25" t="n">
        <v>70273</v>
      </c>
      <c r="F17" s="26" t="n">
        <v>-0.0267954975595179</v>
      </c>
      <c r="G17" s="25" t="n">
        <v>68390</v>
      </c>
      <c r="H17" s="26" t="n">
        <v>0.0530194472876152</v>
      </c>
      <c r="I17" s="27" t="n">
        <v>72016</v>
      </c>
    </row>
    <row r="18" customFormat="false" ht="12.75" hidden="false" customHeight="false" outlineLevel="0" collapsed="false">
      <c r="A18" s="39" t="s">
        <v>37</v>
      </c>
      <c r="B18" s="40" t="s">
        <v>38</v>
      </c>
      <c r="C18" s="25" t="n">
        <v>243862</v>
      </c>
      <c r="D18" s="26" t="n">
        <v>0.0936677301096522</v>
      </c>
      <c r="E18" s="25" t="n">
        <v>266704</v>
      </c>
      <c r="F18" s="26" t="n">
        <v>-0.052301427800108</v>
      </c>
      <c r="G18" s="25" t="n">
        <v>252755</v>
      </c>
      <c r="H18" s="26" t="n">
        <v>-0.0236909259955293</v>
      </c>
      <c r="I18" s="27" t="n">
        <v>246767</v>
      </c>
    </row>
    <row r="19" customFormat="false" ht="12.75" hidden="false" customHeight="false" outlineLevel="0" collapsed="false">
      <c r="A19" s="39" t="s">
        <v>39</v>
      </c>
      <c r="B19" s="40" t="s">
        <v>40</v>
      </c>
      <c r="C19" s="25" t="n">
        <v>0</v>
      </c>
      <c r="D19" s="26" t="s">
        <v>72</v>
      </c>
      <c r="E19" s="25" t="n">
        <v>0</v>
      </c>
      <c r="F19" s="26" t="s">
        <v>72</v>
      </c>
      <c r="G19" s="25" t="n">
        <v>0</v>
      </c>
      <c r="H19" s="26" t="s">
        <v>72</v>
      </c>
      <c r="I19" s="27" t="n">
        <v>0</v>
      </c>
    </row>
    <row r="20" customFormat="false" ht="12.75" hidden="false" customHeight="false" outlineLevel="0" collapsed="false">
      <c r="A20" s="41" t="s">
        <v>41</v>
      </c>
      <c r="B20" s="42" t="s">
        <v>42</v>
      </c>
      <c r="C20" s="30" t="n">
        <v>37614</v>
      </c>
      <c r="D20" s="26" t="n">
        <v>-0.0314776413037699</v>
      </c>
      <c r="E20" s="30" t="n">
        <v>36430</v>
      </c>
      <c r="F20" s="26" t="n">
        <v>0.0479549821575625</v>
      </c>
      <c r="G20" s="30" t="n">
        <v>38177</v>
      </c>
      <c r="H20" s="26" t="n">
        <v>-0.00450533043455484</v>
      </c>
      <c r="I20" s="31" t="n">
        <v>38005</v>
      </c>
    </row>
    <row r="21" customFormat="false" ht="12.75" hidden="false" customHeight="false" outlineLevel="0" collapsed="false">
      <c r="A21" s="43" t="s">
        <v>43</v>
      </c>
      <c r="B21" s="44" t="s">
        <v>44</v>
      </c>
      <c r="C21" s="34" t="n">
        <v>728227</v>
      </c>
      <c r="D21" s="45" t="n">
        <v>0.067017564578078</v>
      </c>
      <c r="E21" s="34" t="n">
        <v>777031</v>
      </c>
      <c r="F21" s="45" t="n">
        <v>-0.0211175615902068</v>
      </c>
      <c r="G21" s="34" t="n">
        <v>760622</v>
      </c>
      <c r="H21" s="46" t="n">
        <v>0.00946462237484585</v>
      </c>
      <c r="I21" s="36" t="n">
        <v>767821</v>
      </c>
    </row>
    <row r="22" customFormat="false" ht="12.75" hidden="false" customHeight="false" outlineLevel="0" collapsed="false">
      <c r="A22" s="47" t="s">
        <v>45</v>
      </c>
      <c r="B22" s="48" t="s">
        <v>46</v>
      </c>
      <c r="C22" s="49" t="n">
        <v>7442</v>
      </c>
      <c r="D22" s="50" t="n">
        <v>0</v>
      </c>
      <c r="E22" s="49" t="n">
        <v>48971</v>
      </c>
      <c r="F22" s="50" t="n">
        <v>0</v>
      </c>
      <c r="G22" s="51" t="n">
        <v>-1919</v>
      </c>
      <c r="H22" s="52" t="n">
        <v>0</v>
      </c>
      <c r="I22" s="53" t="n">
        <v>150</v>
      </c>
    </row>
    <row r="23" customFormat="false" ht="12.75" hidden="false" customHeight="false" outlineLevel="0" collapsed="false">
      <c r="A23" s="54" t="n">
        <v>0</v>
      </c>
      <c r="B23" s="38" t="s">
        <v>47</v>
      </c>
      <c r="C23" s="55" t="n">
        <v>0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7" t="n">
        <v>0</v>
      </c>
    </row>
    <row r="24" customFormat="false" ht="12.75" hidden="false" customHeight="false" outlineLevel="0" collapsed="false">
      <c r="A24" s="39" t="s">
        <v>48</v>
      </c>
      <c r="B24" s="40" t="s">
        <v>49</v>
      </c>
      <c r="C24" s="25" t="n">
        <v>82851</v>
      </c>
      <c r="D24" s="26" t="n">
        <v>0.015159744601755</v>
      </c>
      <c r="E24" s="25" t="n">
        <v>84107</v>
      </c>
      <c r="F24" s="26" t="n">
        <v>0.611982355808672</v>
      </c>
      <c r="G24" s="25" t="n">
        <v>135579</v>
      </c>
      <c r="H24" s="26" t="n">
        <v>-0.163594656989652</v>
      </c>
      <c r="I24" s="27" t="n">
        <v>113399</v>
      </c>
    </row>
    <row r="25" customFormat="false" ht="12.75" hidden="false" customHeight="false" outlineLevel="0" collapsed="false">
      <c r="A25" s="39" t="s">
        <v>50</v>
      </c>
      <c r="B25" s="40" t="s">
        <v>51</v>
      </c>
      <c r="C25" s="25" t="n">
        <v>250</v>
      </c>
      <c r="D25" s="26" t="n">
        <v>0.096</v>
      </c>
      <c r="E25" s="25" t="n">
        <v>274</v>
      </c>
      <c r="F25" s="26" t="n">
        <v>-0.0145985401459854</v>
      </c>
      <c r="G25" s="25" t="n">
        <v>270</v>
      </c>
      <c r="H25" s="26" t="n">
        <v>0.896296296296296</v>
      </c>
      <c r="I25" s="27" t="n">
        <v>512</v>
      </c>
    </row>
    <row r="26" customFormat="false" ht="12.75" hidden="false" customHeight="false" outlineLevel="0" collapsed="false">
      <c r="A26" s="39" t="s">
        <v>52</v>
      </c>
      <c r="B26" s="40" t="s">
        <v>53</v>
      </c>
      <c r="C26" s="25" t="n">
        <v>39640</v>
      </c>
      <c r="D26" s="26" t="n">
        <v>-0.105776992936428</v>
      </c>
      <c r="E26" s="25" t="n">
        <v>35447</v>
      </c>
      <c r="F26" s="26" t="n">
        <v>-0.106553445989788</v>
      </c>
      <c r="G26" s="25" t="n">
        <v>31670</v>
      </c>
      <c r="H26" s="26" t="n">
        <v>0.139848437006631</v>
      </c>
      <c r="I26" s="27" t="n">
        <v>36099</v>
      </c>
    </row>
    <row r="27" customFormat="false" ht="12.75" hidden="false" customHeight="false" outlineLevel="0" collapsed="false">
      <c r="A27" s="43" t="s">
        <v>54</v>
      </c>
      <c r="B27" s="44" t="s">
        <v>55</v>
      </c>
      <c r="C27" s="34" t="n">
        <v>122741</v>
      </c>
      <c r="D27" s="46" t="n">
        <v>-0.0237329009866304</v>
      </c>
      <c r="E27" s="34" t="n">
        <v>119828</v>
      </c>
      <c r="F27" s="46" t="n">
        <v>0.397995460159562</v>
      </c>
      <c r="G27" s="34" t="n">
        <v>167519</v>
      </c>
      <c r="H27" s="46" t="n">
        <v>-0.104519487341734</v>
      </c>
      <c r="I27" s="36" t="n">
        <v>150010</v>
      </c>
    </row>
    <row r="28" customFormat="false" ht="12.75" hidden="false" customHeight="false" outlineLevel="0" collapsed="false">
      <c r="A28" s="39" t="s">
        <v>56</v>
      </c>
      <c r="B28" s="40" t="s">
        <v>57</v>
      </c>
      <c r="C28" s="25" t="n">
        <v>10</v>
      </c>
      <c r="D28" s="26" t="n">
        <v>4</v>
      </c>
      <c r="E28" s="25" t="n">
        <v>50</v>
      </c>
      <c r="F28" s="26" t="n">
        <v>-1</v>
      </c>
      <c r="G28" s="25" t="n">
        <v>0</v>
      </c>
      <c r="H28" s="26" t="s">
        <v>72</v>
      </c>
      <c r="I28" s="27" t="n">
        <v>0</v>
      </c>
    </row>
    <row r="29" customFormat="false" ht="12.75" hidden="false" customHeight="false" outlineLevel="0" collapsed="false">
      <c r="A29" s="39" t="s">
        <v>58</v>
      </c>
      <c r="B29" s="40" t="s">
        <v>59</v>
      </c>
      <c r="C29" s="25" t="n">
        <v>50773</v>
      </c>
      <c r="D29" s="26" t="n">
        <v>0.262482027849448</v>
      </c>
      <c r="E29" s="25" t="n">
        <v>64100</v>
      </c>
      <c r="F29" s="26" t="n">
        <v>0.203322932917317</v>
      </c>
      <c r="G29" s="25" t="n">
        <v>77133</v>
      </c>
      <c r="H29" s="26" t="n">
        <v>0.0568239275018475</v>
      </c>
      <c r="I29" s="27" t="n">
        <v>81516</v>
      </c>
    </row>
    <row r="30" customFormat="false" ht="12.75" hidden="false" customHeight="false" outlineLevel="0" collapsed="false">
      <c r="A30" s="43" t="s">
        <v>60</v>
      </c>
      <c r="B30" s="44" t="s">
        <v>61</v>
      </c>
      <c r="C30" s="34" t="n">
        <v>50783</v>
      </c>
      <c r="D30" s="46" t="n">
        <v>0.263218006025639</v>
      </c>
      <c r="E30" s="34" t="n">
        <v>64150</v>
      </c>
      <c r="F30" s="46" t="n">
        <v>0.202385035074045</v>
      </c>
      <c r="G30" s="34" t="n">
        <v>77133</v>
      </c>
      <c r="H30" s="46" t="n">
        <v>0.0568239275018475</v>
      </c>
      <c r="I30" s="36" t="n">
        <v>81516</v>
      </c>
    </row>
    <row r="31" customFormat="false" ht="12.75" hidden="false" customHeight="false" outlineLevel="0" collapsed="false">
      <c r="A31" s="58" t="s">
        <v>62</v>
      </c>
      <c r="B31" s="59" t="s">
        <v>63</v>
      </c>
      <c r="C31" s="60" t="n">
        <v>71958</v>
      </c>
      <c r="D31" s="61" t="n">
        <v>-0.226243086244754</v>
      </c>
      <c r="E31" s="60" t="n">
        <v>55678</v>
      </c>
      <c r="F31" s="61" t="n">
        <v>0.623370092316534</v>
      </c>
      <c r="G31" s="60" t="n">
        <v>90386</v>
      </c>
      <c r="H31" s="61" t="n">
        <v>-0.242205651317682</v>
      </c>
      <c r="I31" s="62" t="n">
        <v>68494</v>
      </c>
    </row>
    <row r="32" customFormat="false" ht="12.75" hidden="false" customHeight="false" outlineLevel="0" collapsed="false">
      <c r="A32" s="39" t="s">
        <v>8</v>
      </c>
      <c r="B32" s="40" t="s">
        <v>64</v>
      </c>
      <c r="C32" s="25" t="n">
        <v>63914</v>
      </c>
      <c r="D32" s="26" t="n">
        <v>0.612823481553337</v>
      </c>
      <c r="E32" s="25" t="n">
        <v>103082</v>
      </c>
      <c r="F32" s="26" t="n">
        <v>-0.495867367726664</v>
      </c>
      <c r="G32" s="25" t="n">
        <v>51967</v>
      </c>
      <c r="H32" s="26" t="n">
        <v>-0.0707756845690534</v>
      </c>
      <c r="I32" s="27" t="n">
        <v>48289</v>
      </c>
    </row>
    <row r="33" customFormat="false" ht="12.75" hidden="false" customHeight="false" outlineLevel="0" collapsed="false">
      <c r="A33" s="39" t="s">
        <v>8</v>
      </c>
      <c r="B33" s="40" t="s">
        <v>65</v>
      </c>
      <c r="C33" s="25" t="n">
        <v>-8044</v>
      </c>
      <c r="D33" s="26" t="n">
        <v>-6.89308801591248</v>
      </c>
      <c r="E33" s="25" t="n">
        <v>47404</v>
      </c>
      <c r="F33" s="26" t="n">
        <v>-1.810459032993</v>
      </c>
      <c r="G33" s="25" t="n">
        <v>-38419</v>
      </c>
      <c r="H33" s="26" t="n">
        <v>-1.52591165829407</v>
      </c>
      <c r="I33" s="27" t="n">
        <v>20205</v>
      </c>
    </row>
    <row r="34" customFormat="false" ht="12.75" hidden="false" customHeight="false" outlineLevel="0" collapsed="false">
      <c r="A34" s="41" t="s">
        <v>8</v>
      </c>
      <c r="B34" s="42" t="s">
        <v>66</v>
      </c>
      <c r="C34" s="30" t="n">
        <v>746754</v>
      </c>
      <c r="D34" s="63" t="n">
        <v>0.0111268235590302</v>
      </c>
      <c r="E34" s="30" t="n">
        <v>755063</v>
      </c>
      <c r="F34" s="63" t="n">
        <v>0.105980560562496</v>
      </c>
      <c r="G34" s="30" t="n">
        <v>835085</v>
      </c>
      <c r="H34" s="63" t="n">
        <v>-0.00676817329972398</v>
      </c>
      <c r="I34" s="31" t="n">
        <v>829433</v>
      </c>
    </row>
    <row r="35" customFormat="false" ht="12.75" hidden="false" customHeight="false" outlineLevel="0" collapsed="false">
      <c r="A35" s="64" t="n">
        <v>0</v>
      </c>
      <c r="B35" s="42" t="s">
        <v>67</v>
      </c>
      <c r="C35" s="65" t="n">
        <v>0.888212568442703</v>
      </c>
      <c r="D35" s="66" t="n">
        <v>0</v>
      </c>
      <c r="E35" s="67" t="n">
        <v>1.85139552426452</v>
      </c>
      <c r="F35" s="66" t="n">
        <v>0</v>
      </c>
      <c r="G35" s="67" t="n">
        <v>0.574945234881508</v>
      </c>
      <c r="H35" s="66" t="n">
        <v>0</v>
      </c>
      <c r="I35" s="68" t="n">
        <v>0.705010657867842</v>
      </c>
    </row>
  </sheetData>
  <printOptions headings="false" gridLines="false" gridLinesSet="true" horizontalCentered="false" verticalCentered="false"/>
  <pageMargins left="0.7875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Entwurf / Projet
Rechnung 2007 - prov. Budget 2009
Compte 2007 - proj. de Budget 2009&amp;RZürich, 5.12.2008</oddHeader>
    <oddFooter>&amp;LQuelle: FkF Dez.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6:50:35Z</dcterms:created>
  <dc:creator>Finanzverwaltung</dc:creator>
  <dc:description/>
  <dc:language>en-US</dc:language>
  <cp:lastModifiedBy>pm</cp:lastModifiedBy>
  <cp:lastPrinted>2008-12-05T07:41:30Z</cp:lastPrinted>
  <dcterms:modified xsi:type="dcterms:W3CDTF">2009-03-10T15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697941</vt:r8>
  </property>
  <property fmtid="{D5CDD505-2E9C-101B-9397-08002B2CF9AE}" pid="3" name="_AuthorEmail">
    <vt:lpwstr>m.meyer-kocherhans@bluewin.ch</vt:lpwstr>
  </property>
  <property fmtid="{D5CDD505-2E9C-101B-9397-08002B2CF9AE}" pid="4" name="_AuthorEmailDisplayName">
    <vt:lpwstr>Margrith Meyer</vt:lpwstr>
  </property>
  <property fmtid="{D5CDD505-2E9C-101B-9397-08002B2CF9AE}" pid="5" name="_EmailSubject">
    <vt:lpwstr>Dat</vt:lpwstr>
  </property>
  <property fmtid="{D5CDD505-2E9C-101B-9397-08002B2CF9AE}" pid="6" name="_PreviousAdHocReviewCycleID">
    <vt:r8>-2060120505</vt:r8>
  </property>
  <property fmtid="{D5CDD505-2E9C-101B-9397-08002B2CF9AE}" pid="7" name="_ReviewingToolsShownOnce">
    <vt:lpwstr/>
  </property>
</Properties>
</file>